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Help" sheetId="2" state="visible" r:id="rId3"/>
    <sheet name="Menu Options" sheetId="3" state="visible" r:id="rId4"/>
    <sheet name="Your Details" sheetId="4" state="visible" r:id="rId5"/>
    <sheet name="Order Form" sheetId="5" state="visible" r:id="rId6"/>
  </sheets>
  <definedNames>
    <definedName function="false" hidden="false" localSheetId="4" name="_xlnm.Print_Titles" vbProcedure="false">'Order Form'!$B:$C,'Order Form'!$2:$2</definedName>
    <definedName function="false" hidden="false" name="Order_Form_Excel_Data___Seed" vbProcedure="false">'Order Form'!$A$2:$X$2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0" uniqueCount="5182">
  <si>
    <t xml:space="preserve">Ball Colegrave Ltd - Seed Order Form 2013</t>
  </si>
  <si>
    <t xml:space="preserve">VAT Number = GB 336-3097-57  Registered in England No:1577898 </t>
  </si>
  <si>
    <t xml:space="preserve">Milton Road, West Adderbury, Banbury, Oxfordshire OX17 3EY</t>
  </si>
  <si>
    <t xml:space="preserve">Telephone = 01295 810632 - Customer Services Telephone = 01295 811833</t>
  </si>
  <si>
    <t xml:space="preserve">Please Click Below for:-</t>
  </si>
  <si>
    <t xml:space="preserve">Order Form Notes</t>
  </si>
  <si>
    <t xml:space="preserve">1) On the Order Form quantities can only be entered in the white boxes, in whole multiples of the packet size indicated.</t>
  </si>
  <si>
    <t xml:space="preserve">2) Seed Packet Sizes are shown across the top of the grid and only valid pack sizes for an item (shown by a white box) can be ordered.</t>
  </si>
  <si>
    <t xml:space="preserve">   If the unit of measure (UoM) is 'TH' for Thousands, then you need to multiple the packet size by 1000 to get the number of seeds</t>
  </si>
  <si>
    <t xml:space="preserve">   e.g. a 0.25 Packet Size = 250 seeds.</t>
  </si>
  <si>
    <t xml:space="preserve">   If the unit of measure (UoM) is 'GR' for Grams or 'KG' for Kilograms, then the packet size is in the number of grams or kilograms</t>
  </si>
  <si>
    <t xml:space="preserve">   e.g. a 0.25 Packet Size = 0.25 grams.</t>
  </si>
  <si>
    <t xml:space="preserve">3) Once you have completed both the Details form and the Order Form, please save your order and send it to sales@ballcolegrave.com.</t>
  </si>
  <si>
    <t xml:space="preserve">4) If you wish to pay by credit card please telephone our Customer Services with your card details.</t>
  </si>
  <si>
    <t xml:space="preserve">5) Please refer to our 2013 Seed Catalogue for full terms and conditions of sale.</t>
  </si>
  <si>
    <t xml:space="preserve">6) If you require help to complete this order form please see the help worksheet or telephone Customer Services on 01295 811833.</t>
  </si>
  <si>
    <t xml:space="preserve">Help</t>
  </si>
  <si>
    <t xml:space="preserve">A) If you have trouble using the buttons on this order form then please do the following:- </t>
  </si>
  <si>
    <t xml:space="preserve">1) Before you open this file open Excel and click on "Tools" + "Macro" + "Security".</t>
  </si>
  <si>
    <t xml:space="preserve">Ensuring that "Medium" is selected click on OK (see below) and then re-open this order form file.</t>
  </si>
  <si>
    <t xml:space="preserve">2) On opening the file a message similar to that below appears. Click on "Enable Macros".</t>
  </si>
  <si>
    <t xml:space="preserve">B) How do I know that you have received my order? </t>
  </si>
  <si>
    <t xml:space="preserve">   Once you have saved and e-mailed this file back to sales@ballcolegrave.com, </t>
  </si>
  <si>
    <t xml:space="preserve">   you will be sent a reply e-mail within one working day. If you do not receive notification </t>
  </si>
  <si>
    <t xml:space="preserve">   then please contact Customer Services on 01295 811833. </t>
  </si>
  <si>
    <t xml:space="preserve">C) How do get a new blank order form file? </t>
  </si>
  <si>
    <t xml:space="preserve">   Save this file with a new name to protect existing data, and then go to "Menu Options"</t>
  </si>
  <si>
    <t xml:space="preserve">   and click on the button entitled "Clear Order Form for Re-use"</t>
  </si>
  <si>
    <t xml:space="preserve">D) How do I see only Pansies on the order form? </t>
  </si>
  <si>
    <t xml:space="preserve">   While using the order form click on the button entitled "Click for Keyword search"</t>
  </si>
  <si>
    <t xml:space="preserve">   At the 1st prompt type "Pansy" and then click on "OK"</t>
  </si>
  <si>
    <t xml:space="preserve">   At the 2nd prompt just click on "OK"</t>
  </si>
  <si>
    <t xml:space="preserve">   The order form grid is filtered to only show Pansies</t>
  </si>
  <si>
    <t xml:space="preserve">E) How do I see only Blue Pansies on the order form? </t>
  </si>
  <si>
    <t xml:space="preserve">   At the 1st prompt type "Pansy*Blue" and then click on "OK".</t>
  </si>
  <si>
    <t xml:space="preserve">   At the 2nd prompt just click on "OK".</t>
  </si>
  <si>
    <t xml:space="preserve">   The order form grid is filtered to only show Pansies with Blue in the description.</t>
  </si>
  <si>
    <t xml:space="preserve">F) I used a keyword search, but now want to see all products on the order form? </t>
  </si>
  <si>
    <t xml:space="preserve">   At the 1st prompt just click on "OK".</t>
  </si>
  <si>
    <t xml:space="preserve">   The order form grid will show all products again.</t>
  </si>
  <si>
    <t xml:space="preserve">G) How do I see only the products I have ordered? </t>
  </si>
  <si>
    <t xml:space="preserve">   "Click to show only Order Quantities"</t>
  </si>
  <si>
    <t xml:space="preserve">H) I only see the products I have ordered, how do I see everything again? </t>
  </si>
  <si>
    <t xml:space="preserve">   Click on the "Menu Options" worksheet and then click on the button entitled </t>
  </si>
  <si>
    <t xml:space="preserve">   "Click to show all"</t>
  </si>
  <si>
    <t xml:space="preserve">I) How do I get more help? </t>
  </si>
  <si>
    <t xml:space="preserve">   Simply telephone our Customer Services on 01295 811833. </t>
  </si>
  <si>
    <t xml:space="preserve">Menu Options</t>
  </si>
  <si>
    <t xml:space="preserve">Stage 1 - Enter Your Details</t>
  </si>
  <si>
    <t xml:space="preserve">Stage 2 - Filter for Printing, Highlight Errors or Start a new Order as appropriate</t>
  </si>
  <si>
    <t xml:space="preserve">Stage 3 - Save &amp; E-mail to Ball Colegrave Ltd</t>
  </si>
  <si>
    <t xml:space="preserve">Please Enter Your Details Below</t>
  </si>
  <si>
    <t xml:space="preserve">Week 1</t>
  </si>
  <si>
    <t xml:space="preserve">Week 2</t>
  </si>
  <si>
    <t xml:space="preserve">Week 3</t>
  </si>
  <si>
    <t xml:space="preserve">Account number (of delivery address if known):-</t>
  </si>
  <si>
    <t xml:space="preserve">Week 4</t>
  </si>
  <si>
    <t xml:space="preserve">Week 5</t>
  </si>
  <si>
    <t xml:space="preserve">Contact Name:-</t>
  </si>
  <si>
    <t xml:space="preserve">Week 6</t>
  </si>
  <si>
    <t xml:space="preserve">Company Name:-</t>
  </si>
  <si>
    <t xml:space="preserve">Week 7</t>
  </si>
  <si>
    <t xml:space="preserve">Delivery Address:-</t>
  </si>
  <si>
    <t xml:space="preserve">Week 8</t>
  </si>
  <si>
    <t xml:space="preserve">Week 9</t>
  </si>
  <si>
    <t xml:space="preserve">Week 10</t>
  </si>
  <si>
    <t xml:space="preserve">Week 11</t>
  </si>
  <si>
    <t xml:space="preserve">Week 12</t>
  </si>
  <si>
    <t xml:space="preserve">Post Code:-</t>
  </si>
  <si>
    <t xml:space="preserve">Week 13</t>
  </si>
  <si>
    <t xml:space="preserve">Week 14</t>
  </si>
  <si>
    <t xml:space="preserve">Telephone Number:-</t>
  </si>
  <si>
    <t xml:space="preserve">Week 15</t>
  </si>
  <si>
    <t xml:space="preserve">Week 16</t>
  </si>
  <si>
    <t xml:space="preserve">Week 17</t>
  </si>
  <si>
    <t xml:space="preserve">Week For Seed Order Delivery:-</t>
  </si>
  <si>
    <t xml:space="preserve">Week 18</t>
  </si>
  <si>
    <t xml:space="preserve">Week 19</t>
  </si>
  <si>
    <t xml:space="preserve">Your Purchase Order No.:-</t>
  </si>
  <si>
    <t xml:space="preserve">Week 20</t>
  </si>
  <si>
    <t xml:space="preserve">Your Order Reference:-</t>
  </si>
  <si>
    <t xml:space="preserve">Week 21</t>
  </si>
  <si>
    <t xml:space="preserve">Week 22</t>
  </si>
  <si>
    <t xml:space="preserve">Comments / Special Instructions:-</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Week 40</t>
  </si>
  <si>
    <t xml:space="preserve">Week 41</t>
  </si>
  <si>
    <t xml:space="preserve">Week 42</t>
  </si>
  <si>
    <t xml:space="preserve">Week 43</t>
  </si>
  <si>
    <t xml:space="preserve">Week 44</t>
  </si>
  <si>
    <t xml:space="preserve">Week 45</t>
  </si>
  <si>
    <t xml:space="preserve">Week 46</t>
  </si>
  <si>
    <t xml:space="preserve">Week 47</t>
  </si>
  <si>
    <t xml:space="preserve">Week 48</t>
  </si>
  <si>
    <t xml:space="preserve">Week 49</t>
  </si>
  <si>
    <t xml:space="preserve">Week 50</t>
  </si>
  <si>
    <t xml:space="preserve">Week 51</t>
  </si>
  <si>
    <t xml:space="preserve">Week 52</t>
  </si>
  <si>
    <t xml:space="preserve">Packet Sizes (If UoM = 'TH' multiple packet size by 1000 for the number of seeds e.g. 0.25 = 250 seeds)</t>
  </si>
  <si>
    <t xml:space="preserve">Material</t>
  </si>
  <si>
    <t xml:space="preserve">Description</t>
  </si>
  <si>
    <t xml:space="preserve">UoM</t>
  </si>
  <si>
    <t xml:space="preserve">No of Packets</t>
  </si>
  <si>
    <t xml:space="preserve">Total Amount of Seed</t>
  </si>
  <si>
    <t xml:space="preserve">Packets</t>
  </si>
  <si>
    <t xml:space="preserve">Annuals and Perennials</t>
  </si>
  <si>
    <t xml:space="preserve">97119</t>
  </si>
  <si>
    <t xml:space="preserve">Abutilon Bella Apricot Shade   SD</t>
  </si>
  <si>
    <t xml:space="preserve">TH</t>
  </si>
  <si>
    <t xml:space="preserve">Seeds</t>
  </si>
  <si>
    <t xml:space="preserve">1</t>
  </si>
  <si>
    <t xml:space="preserve">97120</t>
  </si>
  <si>
    <t xml:space="preserve">Abutilon Bella Coral Deep   SD</t>
  </si>
  <si>
    <t xml:space="preserve">227825</t>
  </si>
  <si>
    <t xml:space="preserve">Abutilon Bella Pink   SD</t>
  </si>
  <si>
    <t xml:space="preserve">97121</t>
  </si>
  <si>
    <t xml:space="preserve">Abutilon Bella Red   SD</t>
  </si>
  <si>
    <t xml:space="preserve">97122</t>
  </si>
  <si>
    <t xml:space="preserve">Abutilon Bella Salmon Shade   SD</t>
  </si>
  <si>
    <t xml:space="preserve">341341</t>
  </si>
  <si>
    <t xml:space="preserve">Abutilon Bella Select Mixed   SD</t>
  </si>
  <si>
    <t xml:space="preserve">329284</t>
  </si>
  <si>
    <t xml:space="preserve">Abutilon Bella Vanilla   SD</t>
  </si>
  <si>
    <t xml:space="preserve">490712</t>
  </si>
  <si>
    <t xml:space="preserve">Abutilon Bella Yellow   SD</t>
  </si>
  <si>
    <t xml:space="preserve">439796</t>
  </si>
  <si>
    <t xml:space="preserve">Acanthus mollis   SD</t>
  </si>
  <si>
    <t xml:space="preserve">461947</t>
  </si>
  <si>
    <t xml:space="preserve">Achillea millefolium Cassis   SD</t>
  </si>
  <si>
    <t xml:space="preserve">505942</t>
  </si>
  <si>
    <t xml:space="preserve">Achillea millefolium Summer Berries   SD</t>
  </si>
  <si>
    <t xml:space="preserve">782972</t>
  </si>
  <si>
    <t xml:space="preserve">Achillea tomentosa Goldie   SD</t>
  </si>
  <si>
    <t xml:space="preserve">316214</t>
  </si>
  <si>
    <t xml:space="preserve">Agastache Apricot Sprite   SD</t>
  </si>
  <si>
    <t xml:space="preserve">98793</t>
  </si>
  <si>
    <t xml:space="preserve">Agastache Pink Pop   SD</t>
  </si>
  <si>
    <t xml:space="preserve">363544</t>
  </si>
  <si>
    <t xml:space="preserve">Ageratum Champion Blue   PL</t>
  </si>
  <si>
    <t xml:space="preserve">363543</t>
  </si>
  <si>
    <t xml:space="preserve">Ageratum Champion Blue   SD</t>
  </si>
  <si>
    <t xml:space="preserve">363546</t>
  </si>
  <si>
    <t xml:space="preserve">Ageratum Champion Mixed   PL</t>
  </si>
  <si>
    <t xml:space="preserve">894372</t>
  </si>
  <si>
    <t xml:space="preserve">Ageratum Everest Blue   PL</t>
  </si>
  <si>
    <t xml:space="preserve">347559</t>
  </si>
  <si>
    <t xml:space="preserve">Ageratum High Tide Blue   PL</t>
  </si>
  <si>
    <t xml:space="preserve">347558</t>
  </si>
  <si>
    <t xml:space="preserve">Ageratum High Tide White   PL</t>
  </si>
  <si>
    <t xml:space="preserve">791997</t>
  </si>
  <si>
    <t xml:space="preserve">Alchemilla mollis Irish Silk   SD</t>
  </si>
  <si>
    <t xml:space="preserve">97381</t>
  </si>
  <si>
    <t xml:space="preserve">Alternanthera Purple Knight   SD</t>
  </si>
  <si>
    <t xml:space="preserve">722066</t>
  </si>
  <si>
    <t xml:space="preserve">Alyssum Clear Crystal™ Lavender Shade   FC</t>
  </si>
  <si>
    <t xml:space="preserve">501339</t>
  </si>
  <si>
    <t xml:space="preserve">Alyssum Clear Crystal™ Lavender Shade   MPL</t>
  </si>
  <si>
    <t xml:space="preserve">722068</t>
  </si>
  <si>
    <t xml:space="preserve">Alyssum Clear Crystal™ Mixed   FC</t>
  </si>
  <si>
    <t xml:space="preserve">524595</t>
  </si>
  <si>
    <t xml:space="preserve">Alyssum Clear Crystal™ Mixed   MPL</t>
  </si>
  <si>
    <t xml:space="preserve">722069</t>
  </si>
  <si>
    <t xml:space="preserve">Alyssum Clear Crystal™ Purple Shade   FC</t>
  </si>
  <si>
    <t xml:space="preserve">501343</t>
  </si>
  <si>
    <t xml:space="preserve">Alyssum Clear Crystal™ Purple Shade   MPL</t>
  </si>
  <si>
    <t xml:space="preserve">722070</t>
  </si>
  <si>
    <t xml:space="preserve">Alyssum Clear Crystal™ White   FC</t>
  </si>
  <si>
    <t xml:space="preserve">501345</t>
  </si>
  <si>
    <t xml:space="preserve">Alyssum Clear Crystal™ White   MPL</t>
  </si>
  <si>
    <t xml:space="preserve">951130</t>
  </si>
  <si>
    <t xml:space="preserve">Alyssum Easter Bonnet Lavender   FC</t>
  </si>
  <si>
    <t xml:space="preserve">1828</t>
  </si>
  <si>
    <t xml:space="preserve">Alyssum Easter Bonnet Lavender   SD</t>
  </si>
  <si>
    <t xml:space="preserve">951131</t>
  </si>
  <si>
    <t xml:space="preserve">Alyssum Easter Bonnet Lemonade   FC</t>
  </si>
  <si>
    <t xml:space="preserve">883152</t>
  </si>
  <si>
    <t xml:space="preserve">Alyssum Easter Bonnet Lemonade   SD</t>
  </si>
  <si>
    <t xml:space="preserve">951137</t>
  </si>
  <si>
    <t xml:space="preserve">Alyssum Easter Bonnet Mixed   FC</t>
  </si>
  <si>
    <t xml:space="preserve">482217</t>
  </si>
  <si>
    <t xml:space="preserve">Alyssum Easter Bonnet Mixed   SD</t>
  </si>
  <si>
    <t xml:space="preserve">951138</t>
  </si>
  <si>
    <t xml:space="preserve">Alyssum Easter Bonnet Pastel Mixed   FC</t>
  </si>
  <si>
    <t xml:space="preserve">1830</t>
  </si>
  <si>
    <t xml:space="preserve">Alyssum Easter Bonnet Pastel Mixed   SD</t>
  </si>
  <si>
    <t xml:space="preserve">951132</t>
  </si>
  <si>
    <t xml:space="preserve">Alyssum Easter Bonnet Peach   FC</t>
  </si>
  <si>
    <t xml:space="preserve">883153</t>
  </si>
  <si>
    <t xml:space="preserve">Alyssum Easter Bonnet Peach   SD</t>
  </si>
  <si>
    <t xml:space="preserve">951133</t>
  </si>
  <si>
    <t xml:space="preserve">Alyssum Easter Bonnet Pink Deep   FC</t>
  </si>
  <si>
    <t xml:space="preserve">1834</t>
  </si>
  <si>
    <t xml:space="preserve">Alyssum Easter Bonnet Pink Deep   SD</t>
  </si>
  <si>
    <t xml:space="preserve">951134</t>
  </si>
  <si>
    <t xml:space="preserve">Alyssum Easter Bonnet Rose Deep   FC</t>
  </si>
  <si>
    <t xml:space="preserve">1829</t>
  </si>
  <si>
    <t xml:space="preserve">Alyssum Easter Bonnet Rose Deep   SD</t>
  </si>
  <si>
    <t xml:space="preserve">951135</t>
  </si>
  <si>
    <t xml:space="preserve">Alyssum Easter Bonnet Violet   FC</t>
  </si>
  <si>
    <t xml:space="preserve">1835</t>
  </si>
  <si>
    <t xml:space="preserve">Alyssum Easter Bonnet Violet   SD</t>
  </si>
  <si>
    <t xml:space="preserve">951136</t>
  </si>
  <si>
    <t xml:space="preserve">Alyssum Easter Bonnet White   FC</t>
  </si>
  <si>
    <t xml:space="preserve">1831</t>
  </si>
  <si>
    <t xml:space="preserve">Alyssum Easter Bonnet White   SD</t>
  </si>
  <si>
    <t xml:space="preserve">537811</t>
  </si>
  <si>
    <t xml:space="preserve">Alyssum montanum Luna   SD</t>
  </si>
  <si>
    <t xml:space="preserve">482234</t>
  </si>
  <si>
    <t xml:space="preserve">Alyssum montanum Mountain Gold   SD</t>
  </si>
  <si>
    <t xml:space="preserve">482232</t>
  </si>
  <si>
    <t xml:space="preserve">Alyssum Rosie O' Day   SD</t>
  </si>
  <si>
    <t xml:space="preserve">482707</t>
  </si>
  <si>
    <t xml:space="preserve">Alyssum saxatilis Compactum Gold Ball   SD</t>
  </si>
  <si>
    <t xml:space="preserve">1836</t>
  </si>
  <si>
    <t xml:space="preserve">Alyssum Snow Crystals   SD</t>
  </si>
  <si>
    <t xml:space="preserve">482233</t>
  </si>
  <si>
    <t xml:space="preserve">Alyssum Snowdrift   SD</t>
  </si>
  <si>
    <t xml:space="preserve">419862</t>
  </si>
  <si>
    <t xml:space="preserve">Amaranthus paniculata Foxtail   SD</t>
  </si>
  <si>
    <t xml:space="preserve">97392</t>
  </si>
  <si>
    <t xml:space="preserve">Amaranthus Tricolour Splendens Perfecta   SD</t>
  </si>
  <si>
    <t xml:space="preserve">792550</t>
  </si>
  <si>
    <t xml:space="preserve">Anacyclus depressus Spring Carpet   SD</t>
  </si>
  <si>
    <t xml:space="preserve">363562</t>
  </si>
  <si>
    <t xml:space="preserve">Anemone Annabella Rose Deep   SD</t>
  </si>
  <si>
    <t xml:space="preserve">363563</t>
  </si>
  <si>
    <t xml:space="preserve">Anemone Annabella White   SD</t>
  </si>
  <si>
    <t xml:space="preserve">1851</t>
  </si>
  <si>
    <t xml:space="preserve">Anemone Mona Lisa Blue Bicolour   SD</t>
  </si>
  <si>
    <t xml:space="preserve">1852</t>
  </si>
  <si>
    <t xml:space="preserve">Anemone Mona Lisa Blue Deep   SD</t>
  </si>
  <si>
    <t xml:space="preserve">1853</t>
  </si>
  <si>
    <t xml:space="preserve">Anemone Mona Lisa Lavender Shade   SD</t>
  </si>
  <si>
    <t xml:space="preserve">1865</t>
  </si>
  <si>
    <t xml:space="preserve">Anemone Mona Lisa Mixed   SD</t>
  </si>
  <si>
    <t xml:space="preserve">1855</t>
  </si>
  <si>
    <t xml:space="preserve">Anemone Mona Lisa Orchid Shade   SD</t>
  </si>
  <si>
    <t xml:space="preserve">1858</t>
  </si>
  <si>
    <t xml:space="preserve">Anemone Mona Lisa Pink   SD</t>
  </si>
  <si>
    <t xml:space="preserve">1850</t>
  </si>
  <si>
    <t xml:space="preserve">Anemone Mona Lisa Red Bicolour   SD</t>
  </si>
  <si>
    <t xml:space="preserve">1860</t>
  </si>
  <si>
    <t xml:space="preserve">Anemone Mona Lisa Red Deep   SD</t>
  </si>
  <si>
    <t xml:space="preserve">1867</t>
  </si>
  <si>
    <t xml:space="preserve">Anemone Mona Lisa Scarlet   SD</t>
  </si>
  <si>
    <t xml:space="preserve">1866</t>
  </si>
  <si>
    <t xml:space="preserve">Anemone Mona Lisa Scarlet Eye   SD</t>
  </si>
  <si>
    <t xml:space="preserve">1862</t>
  </si>
  <si>
    <t xml:space="preserve">Anemone Mona Lisa White   SD</t>
  </si>
  <si>
    <t xml:space="preserve">1863</t>
  </si>
  <si>
    <t xml:space="preserve">Anemone Mona Lisa Wine Shade   SD</t>
  </si>
  <si>
    <t xml:space="preserve">782746</t>
  </si>
  <si>
    <t xml:space="preserve">Angelonia Serena™ Blue   PL</t>
  </si>
  <si>
    <t xml:space="preserve">393857</t>
  </si>
  <si>
    <t xml:space="preserve">Angelonia Serena™ Lavender   PL</t>
  </si>
  <si>
    <t xml:space="preserve">393859</t>
  </si>
  <si>
    <t xml:space="preserve">Angelonia Serena™ Lavender Pink   PL</t>
  </si>
  <si>
    <t xml:space="preserve">886011</t>
  </si>
  <si>
    <t xml:space="preserve">Angelonia Serena™ Mixed   PL</t>
  </si>
  <si>
    <t xml:space="preserve">803740</t>
  </si>
  <si>
    <t xml:space="preserve">Angelonia Serena™ Mixed Waterfall   PL</t>
  </si>
  <si>
    <t xml:space="preserve">394031</t>
  </si>
  <si>
    <t xml:space="preserve">Angelonia Serena™ Purple   PL</t>
  </si>
  <si>
    <t xml:space="preserve">394033</t>
  </si>
  <si>
    <t xml:space="preserve">Angelonia Serena™ White   PL</t>
  </si>
  <si>
    <t xml:space="preserve">364532</t>
  </si>
  <si>
    <t xml:space="preserve">Antirrhinum Appeal Apricot Bicolour   SD</t>
  </si>
  <si>
    <t xml:space="preserve">445505</t>
  </si>
  <si>
    <t xml:space="preserve">Antirrhinum Appeal Burgundy   SD</t>
  </si>
  <si>
    <t xml:space="preserve">364533</t>
  </si>
  <si>
    <t xml:space="preserve">Antirrhinum Appeal Coral Bicolour   SD</t>
  </si>
  <si>
    <t xml:space="preserve">428188</t>
  </si>
  <si>
    <t xml:space="preserve">Antirrhinum Appeal Mixed Bicolour   SD</t>
  </si>
  <si>
    <t xml:space="preserve">445506</t>
  </si>
  <si>
    <t xml:space="preserve">Antirrhinum Appeal Mixed Merlot   SD</t>
  </si>
  <si>
    <t xml:space="preserve">445508</t>
  </si>
  <si>
    <t xml:space="preserve">Antirrhinum Appeal Orange   SD</t>
  </si>
  <si>
    <t xml:space="preserve">445509</t>
  </si>
  <si>
    <t xml:space="preserve">Antirrhinum Appeal Pink   SD</t>
  </si>
  <si>
    <t xml:space="preserve">445640</t>
  </si>
  <si>
    <t xml:space="preserve">Antirrhinum Appeal Plumblossom   SD</t>
  </si>
  <si>
    <t xml:space="preserve">445641</t>
  </si>
  <si>
    <t xml:space="preserve">Antirrhinum Appeal Purple   SD</t>
  </si>
  <si>
    <t xml:space="preserve">435506</t>
  </si>
  <si>
    <t xml:space="preserve">Antirrhinum Appeal Red   SD</t>
  </si>
  <si>
    <t xml:space="preserve">841300</t>
  </si>
  <si>
    <t xml:space="preserve">Antirrhinum Appeal Red Bicolour   SD</t>
  </si>
  <si>
    <t xml:space="preserve">445642</t>
  </si>
  <si>
    <t xml:space="preserve">Antirrhinum Appeal Rose   SD</t>
  </si>
  <si>
    <t xml:space="preserve">820175</t>
  </si>
  <si>
    <t xml:space="preserve">Antirrhinum Appeal Select Mixed   PL</t>
  </si>
  <si>
    <t xml:space="preserve">445507</t>
  </si>
  <si>
    <t xml:space="preserve">Antirrhinum Appeal Select Mixed   SD</t>
  </si>
  <si>
    <t xml:space="preserve">364536</t>
  </si>
  <si>
    <t xml:space="preserve">Antirrhinum Appeal Sunset   SD</t>
  </si>
  <si>
    <t xml:space="preserve">445643</t>
  </si>
  <si>
    <t xml:space="preserve">Antirrhinum Appeal White   SD</t>
  </si>
  <si>
    <t xml:space="preserve">364537</t>
  </si>
  <si>
    <t xml:space="preserve">Antirrhinum Appeal Wine Bicolour   SD</t>
  </si>
  <si>
    <t xml:space="preserve">445644</t>
  </si>
  <si>
    <t xml:space="preserve">Antirrhinum Appeal Yellow   SD</t>
  </si>
  <si>
    <t xml:space="preserve">3469</t>
  </si>
  <si>
    <t xml:space="preserve">Antirrhinum Cut Flower Maryland Appleblossom   SD</t>
  </si>
  <si>
    <t xml:space="preserve">3474</t>
  </si>
  <si>
    <t xml:space="preserve">Antirrhinum Cut Flower Maryland Flame   SD</t>
  </si>
  <si>
    <t xml:space="preserve">3476</t>
  </si>
  <si>
    <t xml:space="preserve">Antirrhinum Cut Flower Maryland Flamingo   SD</t>
  </si>
  <si>
    <t xml:space="preserve">3446</t>
  </si>
  <si>
    <t xml:space="preserve">Antirrhinum Cut Flower Maryland Lavender   SD</t>
  </si>
  <si>
    <t xml:space="preserve">364561</t>
  </si>
  <si>
    <t xml:space="preserve">Antirrhinum Cut Flower Maryland Mixed   SD</t>
  </si>
  <si>
    <t xml:space="preserve">3483</t>
  </si>
  <si>
    <t xml:space="preserve">Antirrhinum Cut Flower Maryland Pink True   SD</t>
  </si>
  <si>
    <t xml:space="preserve">3490</t>
  </si>
  <si>
    <t xml:space="preserve">Antirrhinum Cut Flower Maryland Plumblossom   SD</t>
  </si>
  <si>
    <t xml:space="preserve">3487</t>
  </si>
  <si>
    <t xml:space="preserve">Antirrhinum Cut Flower Maryland Royal   SD</t>
  </si>
  <si>
    <t xml:space="preserve">3413</t>
  </si>
  <si>
    <t xml:space="preserve">Antirrhinum Cut Flower Maryland White   SD</t>
  </si>
  <si>
    <t xml:space="preserve">3493</t>
  </si>
  <si>
    <t xml:space="preserve">Antirrhinum Cut Flower Maryland White Yellow Bicolour   SD</t>
  </si>
  <si>
    <t xml:space="preserve">3464</t>
  </si>
  <si>
    <t xml:space="preserve">Antirrhinum Cut Flower Maryland Yellow Bright   SD</t>
  </si>
  <si>
    <t xml:space="preserve">3495</t>
  </si>
  <si>
    <t xml:space="preserve">Antirrhinum Cut Flower Potomac Appleblossom   SD</t>
  </si>
  <si>
    <t xml:space="preserve">285031</t>
  </si>
  <si>
    <t xml:space="preserve">Antirrhinum Cut Flower Potomac Cherry Rose   SD</t>
  </si>
  <si>
    <t xml:space="preserve">3497</t>
  </si>
  <si>
    <t xml:space="preserve">Antirrhinum Cut Flower Potomac Ivory White   SD</t>
  </si>
  <si>
    <t xml:space="preserve">364571</t>
  </si>
  <si>
    <t xml:space="preserve">Antirrhinum Cut Flower Potomac Mixed   SD</t>
  </si>
  <si>
    <t xml:space="preserve">3499</t>
  </si>
  <si>
    <t xml:space="preserve">Antirrhinum Cut Flower Potomac Orange   SD</t>
  </si>
  <si>
    <t xml:space="preserve">3501</t>
  </si>
  <si>
    <t xml:space="preserve">Antirrhinum Cut Flower Potomac Pink   SD</t>
  </si>
  <si>
    <t xml:space="preserve">3503</t>
  </si>
  <si>
    <t xml:space="preserve">Antirrhinum Cut Flower Potomac Plumblossom   SD</t>
  </si>
  <si>
    <t xml:space="preserve">3507</t>
  </si>
  <si>
    <t xml:space="preserve">Antirrhinum Cut Flower Potomac Rose   SD</t>
  </si>
  <si>
    <t xml:space="preserve">3510</t>
  </si>
  <si>
    <t xml:space="preserve">Antirrhinum Cut Flower Potomac Royal   SD</t>
  </si>
  <si>
    <t xml:space="preserve">3515</t>
  </si>
  <si>
    <t xml:space="preserve">Antirrhinum Cut Flower Potomac Yellow   SD</t>
  </si>
  <si>
    <t xml:space="preserve">722854</t>
  </si>
  <si>
    <t xml:space="preserve">Antirrhinum Cut Flower Rocket Mixed   SD</t>
  </si>
  <si>
    <t xml:space="preserve">364584</t>
  </si>
  <si>
    <t xml:space="preserve">Antirrhinum La Bella Mixed   SD</t>
  </si>
  <si>
    <t xml:space="preserve">364556</t>
  </si>
  <si>
    <t xml:space="preserve">Antirrhinum Lampion Mixed   SD</t>
  </si>
  <si>
    <t xml:space="preserve">383117</t>
  </si>
  <si>
    <t xml:space="preserve">Antirrhinum Liberty Classic Bronze   SD</t>
  </si>
  <si>
    <t xml:space="preserve">364608</t>
  </si>
  <si>
    <t xml:space="preserve">Antirrhinum Liberty Classic Cherry   SD</t>
  </si>
  <si>
    <t xml:space="preserve">383118</t>
  </si>
  <si>
    <t xml:space="preserve">Antirrhinum Liberty Classic Crimson   SD</t>
  </si>
  <si>
    <t xml:space="preserve">364610</t>
  </si>
  <si>
    <t xml:space="preserve">Antirrhinum Liberty Classic Lavender   SD</t>
  </si>
  <si>
    <t xml:space="preserve">364611</t>
  </si>
  <si>
    <t xml:space="preserve">Antirrhinum Liberty Classic Mixed   PL</t>
  </si>
  <si>
    <t xml:space="preserve">364612</t>
  </si>
  <si>
    <t xml:space="preserve">Antirrhinum Liberty Classic Mixed   SD</t>
  </si>
  <si>
    <t xml:space="preserve">364613</t>
  </si>
  <si>
    <t xml:space="preserve">Antirrhinum Liberty Classic Pink Light   SD</t>
  </si>
  <si>
    <t xml:space="preserve">383116</t>
  </si>
  <si>
    <t xml:space="preserve">Antirrhinum Liberty Classic Rose Pink   SD</t>
  </si>
  <si>
    <t xml:space="preserve">364615</t>
  </si>
  <si>
    <t xml:space="preserve">Antirrhinum Liberty Classic Scarlet   SD</t>
  </si>
  <si>
    <t xml:space="preserve">364616</t>
  </si>
  <si>
    <t xml:space="preserve">Antirrhinum Liberty Classic White   SD</t>
  </si>
  <si>
    <t xml:space="preserve">364617</t>
  </si>
  <si>
    <t xml:space="preserve">Antirrhinum Liberty Classic Yellow   SD</t>
  </si>
  <si>
    <t xml:space="preserve">364618</t>
  </si>
  <si>
    <t xml:space="preserve">Antirrhinum Madame Butterfly Mixed   SD</t>
  </si>
  <si>
    <t xml:space="preserve">950935</t>
  </si>
  <si>
    <t xml:space="preserve">Antirrhinum Twinny Appleblossom   SD</t>
  </si>
  <si>
    <t xml:space="preserve">950936</t>
  </si>
  <si>
    <t xml:space="preserve">Antirrhinum Twinny Bronze Shade   SD</t>
  </si>
  <si>
    <t xml:space="preserve">950937</t>
  </si>
  <si>
    <t xml:space="preserve">Antirrhinum Twinny Mixed   SD</t>
  </si>
  <si>
    <t xml:space="preserve">950938</t>
  </si>
  <si>
    <t xml:space="preserve">Antirrhinum Twinny Peach   SD</t>
  </si>
  <si>
    <t xml:space="preserve">950939</t>
  </si>
  <si>
    <t xml:space="preserve">Antirrhinum Twinny Rose   SD</t>
  </si>
  <si>
    <t xml:space="preserve">950940</t>
  </si>
  <si>
    <t xml:space="preserve">Antirrhinum Twinny Violet   SD</t>
  </si>
  <si>
    <t xml:space="preserve">951151</t>
  </si>
  <si>
    <t xml:space="preserve">Antirrhinum Twinny White   SD</t>
  </si>
  <si>
    <t xml:space="preserve">951152</t>
  </si>
  <si>
    <t xml:space="preserve">Antirrhinum Twinny Yellow Shade   SD</t>
  </si>
  <si>
    <t xml:space="preserve">483025</t>
  </si>
  <si>
    <t xml:space="preserve">Antirrhinum Vanity Fayre Mixed   SD</t>
  </si>
  <si>
    <t xml:space="preserve">3963</t>
  </si>
  <si>
    <t xml:space="preserve">Aquilegia Cameo Mixed   SD</t>
  </si>
  <si>
    <t xml:space="preserve">975351</t>
  </si>
  <si>
    <t xml:space="preserve">Aquilegia Clementine Mixed   PR   </t>
  </si>
  <si>
    <t xml:space="preserve">210606</t>
  </si>
  <si>
    <t xml:space="preserve">Aquilegia Dragonfly Mixed   SD</t>
  </si>
  <si>
    <t xml:space="preserve">380516</t>
  </si>
  <si>
    <t xml:space="preserve">Aquilegia Mrs Scott Elliott Mixed   SD</t>
  </si>
  <si>
    <t xml:space="preserve">241471</t>
  </si>
  <si>
    <t xml:space="preserve">Aquilegia Swan Blue White   SD</t>
  </si>
  <si>
    <t xml:space="preserve">95073</t>
  </si>
  <si>
    <t xml:space="preserve">Aquilegia Swan Burgundy White   SD</t>
  </si>
  <si>
    <t xml:space="preserve">241429</t>
  </si>
  <si>
    <t xml:space="preserve">Aquilegia Swan Lavender   SD</t>
  </si>
  <si>
    <t xml:space="preserve">420225</t>
  </si>
  <si>
    <t xml:space="preserve">Aquilegia Swan Mixed   SD</t>
  </si>
  <si>
    <t xml:space="preserve">462901</t>
  </si>
  <si>
    <t xml:space="preserve">Aquilegia Swan Pink Yellow   SD</t>
  </si>
  <si>
    <t xml:space="preserve">241441</t>
  </si>
  <si>
    <t xml:space="preserve">Aquilegia Swan Red White   SD</t>
  </si>
  <si>
    <t xml:space="preserve">1873</t>
  </si>
  <si>
    <t xml:space="preserve">Aquilegia Swan Violet White   SD</t>
  </si>
  <si>
    <t xml:space="preserve">241472</t>
  </si>
  <si>
    <t xml:space="preserve">Aquilegia Swan White   SD</t>
  </si>
  <si>
    <t xml:space="preserve">1878</t>
  </si>
  <si>
    <t xml:space="preserve">Aquilegia Swan Yellow   SD</t>
  </si>
  <si>
    <t xml:space="preserve">888814</t>
  </si>
  <si>
    <t xml:space="preserve">Aquilegia Winky Blue White   SD</t>
  </si>
  <si>
    <t xml:space="preserve">551361</t>
  </si>
  <si>
    <t xml:space="preserve">Aquilegia Winky Double Blue White Dark   SD</t>
  </si>
  <si>
    <t xml:space="preserve">888819</t>
  </si>
  <si>
    <t xml:space="preserve">Aquilegia Winky Double Mixed   SD</t>
  </si>
  <si>
    <t xml:space="preserve">382473</t>
  </si>
  <si>
    <t xml:space="preserve">Aquilegia Winky Double Red White   SD</t>
  </si>
  <si>
    <t xml:space="preserve">854284</t>
  </si>
  <si>
    <t xml:space="preserve">Aquilegia Winky Double Rose White   SD</t>
  </si>
  <si>
    <t xml:space="preserve">435585</t>
  </si>
  <si>
    <t xml:space="preserve">Aquilegia Winky Double White White   SD</t>
  </si>
  <si>
    <t xml:space="preserve">316307</t>
  </si>
  <si>
    <t xml:space="preserve">Aquilegia Winky Mixed   SD</t>
  </si>
  <si>
    <t xml:space="preserve">960446</t>
  </si>
  <si>
    <t xml:space="preserve">Aquilegia Winky Pink   SD</t>
  </si>
  <si>
    <t xml:space="preserve">316308</t>
  </si>
  <si>
    <t xml:space="preserve">Aquilegia Winky Purple White   SD</t>
  </si>
  <si>
    <t xml:space="preserve">316309</t>
  </si>
  <si>
    <t xml:space="preserve">Aquilegia Winky Red White   SD</t>
  </si>
  <si>
    <t xml:space="preserve">361361</t>
  </si>
  <si>
    <t xml:space="preserve">Aquilegia Winky Rose Rose   SD</t>
  </si>
  <si>
    <t xml:space="preserve">960447</t>
  </si>
  <si>
    <t xml:space="preserve">Aquilegia Winky White   SD</t>
  </si>
  <si>
    <t xml:space="preserve">483027</t>
  </si>
  <si>
    <t xml:space="preserve">Arabis alpina rosea   SD</t>
  </si>
  <si>
    <t xml:space="preserve">461948</t>
  </si>
  <si>
    <t xml:space="preserve">Arabis Pinky   SD</t>
  </si>
  <si>
    <t xml:space="preserve">483028</t>
  </si>
  <si>
    <t xml:space="preserve">Arabis Snowdrop   SD</t>
  </si>
  <si>
    <t xml:space="preserve">505946</t>
  </si>
  <si>
    <t xml:space="preserve">Arabis Snowfix   SD</t>
  </si>
  <si>
    <t xml:space="preserve">458739</t>
  </si>
  <si>
    <t xml:space="preserve">Arabis Spring Charm   SD</t>
  </si>
  <si>
    <t xml:space="preserve">361364</t>
  </si>
  <si>
    <t xml:space="preserve">Aralia sieboldii   SD</t>
  </si>
  <si>
    <t xml:space="preserve">832544</t>
  </si>
  <si>
    <t xml:space="preserve">Arenaria Avalanche   SD</t>
  </si>
  <si>
    <t xml:space="preserve">893430</t>
  </si>
  <si>
    <t xml:space="preserve">Armeria Ballerina™ Lilac   SD</t>
  </si>
  <si>
    <t xml:space="preserve">736549</t>
  </si>
  <si>
    <t xml:space="preserve">Armeria Ballerina™ Red   SD</t>
  </si>
  <si>
    <t xml:space="preserve">736550</t>
  </si>
  <si>
    <t xml:space="preserve">Armeria Ballerina™ White   SD</t>
  </si>
  <si>
    <t xml:space="preserve">822756</t>
  </si>
  <si>
    <t xml:space="preserve">Armeria Ministicks Rose   SD</t>
  </si>
  <si>
    <t xml:space="preserve">822757</t>
  </si>
  <si>
    <t xml:space="preserve">Armeria Ministicks White   SD</t>
  </si>
  <si>
    <t xml:space="preserve">888850</t>
  </si>
  <si>
    <t xml:space="preserve">Aruncus Noble Spirits   SD</t>
  </si>
  <si>
    <t xml:space="preserve">923400</t>
  </si>
  <si>
    <t xml:space="preserve">Asarina Mystic Mixed   SD</t>
  </si>
  <si>
    <t xml:space="preserve">923401</t>
  </si>
  <si>
    <t xml:space="preserve">Asarina Mystic Rose   SD</t>
  </si>
  <si>
    <t xml:space="preserve">923402</t>
  </si>
  <si>
    <t xml:space="preserve">Asarina Mystic Sky Blue   SD</t>
  </si>
  <si>
    <t xml:space="preserve">923403</t>
  </si>
  <si>
    <t xml:space="preserve">Asarina Mystic Snow White   SD</t>
  </si>
  <si>
    <t xml:space="preserve">923404</t>
  </si>
  <si>
    <t xml:space="preserve">Asarina Mystic Violet White   SD</t>
  </si>
  <si>
    <t xml:space="preserve">3939</t>
  </si>
  <si>
    <t xml:space="preserve">Asparagus meyerii   SD</t>
  </si>
  <si>
    <t xml:space="preserve">483031</t>
  </si>
  <si>
    <t xml:space="preserve">Asparagus plumosus Nanus   SD</t>
  </si>
  <si>
    <t xml:space="preserve">3948</t>
  </si>
  <si>
    <t xml:space="preserve">Asparagus sprengeri   SD</t>
  </si>
  <si>
    <t xml:space="preserve">419863</t>
  </si>
  <si>
    <t xml:space="preserve">Aster Asteroid Mixed   SD</t>
  </si>
  <si>
    <t xml:space="preserve">972541</t>
  </si>
  <si>
    <t xml:space="preserve">Aster Cut Flower Attraction Mixed   SD</t>
  </si>
  <si>
    <t xml:space="preserve">483038</t>
  </si>
  <si>
    <t xml:space="preserve">Aster Cut Flower Duchess Mixed   SD</t>
  </si>
  <si>
    <t xml:space="preserve">483039</t>
  </si>
  <si>
    <t xml:space="preserve">Aster Cut Flower Matador Mixed   SD</t>
  </si>
  <si>
    <t xml:space="preserve">4020</t>
  </si>
  <si>
    <t xml:space="preserve">Aster Milady Mixed   SD</t>
  </si>
  <si>
    <t xml:space="preserve">483035</t>
  </si>
  <si>
    <t xml:space="preserve">Aster Roundabout Mixed   SD</t>
  </si>
  <si>
    <t xml:space="preserve">876385</t>
  </si>
  <si>
    <t xml:space="preserve">Aster Starlight Mixed   SD</t>
  </si>
  <si>
    <t xml:space="preserve">738803</t>
  </si>
  <si>
    <t xml:space="preserve">Astilbe Astary Mixed   PL</t>
  </si>
  <si>
    <t xml:space="preserve">778321</t>
  </si>
  <si>
    <t xml:space="preserve">Astilbe Astary Pink   PL</t>
  </si>
  <si>
    <t xml:space="preserve">778322</t>
  </si>
  <si>
    <t xml:space="preserve">Astilbe Astary Rose   PL</t>
  </si>
  <si>
    <t xml:space="preserve">778323</t>
  </si>
  <si>
    <t xml:space="preserve">Astilbe Astary White   PL</t>
  </si>
  <si>
    <t xml:space="preserve">93783</t>
  </si>
  <si>
    <t xml:space="preserve">Astilbe Showstar Mixed   SD</t>
  </si>
  <si>
    <t xml:space="preserve">483041</t>
  </si>
  <si>
    <t xml:space="preserve">Aubrieta Royal Blue   SD</t>
  </si>
  <si>
    <t xml:space="preserve">483042</t>
  </si>
  <si>
    <t xml:space="preserve">Aubrieta Royal Mixed   SD</t>
  </si>
  <si>
    <t xml:space="preserve">483043</t>
  </si>
  <si>
    <t xml:space="preserve">Aubrieta Royal Red   SD</t>
  </si>
  <si>
    <t xml:space="preserve">525986</t>
  </si>
  <si>
    <t xml:space="preserve">Aubrieta Royal Violet   SD</t>
  </si>
  <si>
    <t xml:space="preserve">430729</t>
  </si>
  <si>
    <t xml:space="preserve">Bacopa Blutopia™   MPL</t>
  </si>
  <si>
    <t xml:space="preserve">737488</t>
  </si>
  <si>
    <t xml:space="preserve">Bacopa Snowtopia™   MPL</t>
  </si>
  <si>
    <t xml:space="preserve">873584</t>
  </si>
  <si>
    <t xml:space="preserve">Bacopa Topia Mixed   MPL</t>
  </si>
  <si>
    <t xml:space="preserve">482257</t>
  </si>
  <si>
    <t xml:space="preserve">Balsam Topknot Mixed   SD</t>
  </si>
  <si>
    <t xml:space="preserve">279433</t>
  </si>
  <si>
    <t xml:space="preserve">Begonia Baby Wing™ Pink   PL</t>
  </si>
  <si>
    <t xml:space="preserve">453441</t>
  </si>
  <si>
    <t xml:space="preserve">Begonia Baby Wing™ White   PL</t>
  </si>
  <si>
    <t xml:space="preserve">842639</t>
  </si>
  <si>
    <t xml:space="preserve">Begonia Baby Wing™ White Bronze Leaf   PL</t>
  </si>
  <si>
    <t xml:space="preserve">814275</t>
  </si>
  <si>
    <t xml:space="preserve">Begonia Devil™ Coral Bicolour   PL</t>
  </si>
  <si>
    <t xml:space="preserve">735797</t>
  </si>
  <si>
    <t xml:space="preserve">Begonia Devil™ Mixed   PL</t>
  </si>
  <si>
    <t xml:space="preserve">735968</t>
  </si>
  <si>
    <t xml:space="preserve">Begonia Devil™ Mixed Delight   PL</t>
  </si>
  <si>
    <t xml:space="preserve">735798</t>
  </si>
  <si>
    <t xml:space="preserve">Begonia Devil™ Neon Rose   PL</t>
  </si>
  <si>
    <t xml:space="preserve">735799</t>
  </si>
  <si>
    <t xml:space="preserve">Begonia Devil™ Pink   PL</t>
  </si>
  <si>
    <t xml:space="preserve">735800</t>
  </si>
  <si>
    <t xml:space="preserve">Begonia Devil™ Red   PL</t>
  </si>
  <si>
    <t xml:space="preserve">735821</t>
  </si>
  <si>
    <t xml:space="preserve">Begonia Devil™ Rose   PL</t>
  </si>
  <si>
    <t xml:space="preserve">735822</t>
  </si>
  <si>
    <t xml:space="preserve">Begonia Devil™ White   PL</t>
  </si>
  <si>
    <t xml:space="preserve">97032</t>
  </si>
  <si>
    <t xml:space="preserve">Begonia Dragon Wing™ Pink   PL</t>
  </si>
  <si>
    <t xml:space="preserve">1327</t>
  </si>
  <si>
    <t xml:space="preserve">Begonia Dragon Wing™ Red   PL</t>
  </si>
  <si>
    <t xml:space="preserve">886016</t>
  </si>
  <si>
    <t xml:space="preserve">Begonia Heaven™ Appleblossom   PL</t>
  </si>
  <si>
    <t xml:space="preserve">735229</t>
  </si>
  <si>
    <t xml:space="preserve">Begonia Heaven™ Mixed   PL</t>
  </si>
  <si>
    <t xml:space="preserve">735230</t>
  </si>
  <si>
    <t xml:space="preserve">Begonia Heaven™ Pink   PL</t>
  </si>
  <si>
    <t xml:space="preserve">735242</t>
  </si>
  <si>
    <t xml:space="preserve">Begonia Heaven™ Red   PL</t>
  </si>
  <si>
    <t xml:space="preserve">735243</t>
  </si>
  <si>
    <t xml:space="preserve">Begonia Heaven™ Rose   PL</t>
  </si>
  <si>
    <t xml:space="preserve">735228</t>
  </si>
  <si>
    <t xml:space="preserve">Begonia Heaven™ Rose Bicolour   PL</t>
  </si>
  <si>
    <t xml:space="preserve">735244</t>
  </si>
  <si>
    <t xml:space="preserve">Begonia Heaven™ White   PL</t>
  </si>
  <si>
    <t xml:space="preserve">760466</t>
  </si>
  <si>
    <t xml:space="preserve">Begonia hybrida Gryphon   MPL</t>
  </si>
  <si>
    <t xml:space="preserve">363596</t>
  </si>
  <si>
    <t xml:space="preserve">Begonia Organdy Mixed   PL</t>
  </si>
  <si>
    <t xml:space="preserve">931085</t>
  </si>
  <si>
    <t xml:space="preserve">Begonia Santa Cruz Sunset   PL</t>
  </si>
  <si>
    <t xml:space="preserve">4164</t>
  </si>
  <si>
    <t xml:space="preserve">Begonia tub. Illumination® Apricot   PL</t>
  </si>
  <si>
    <t xml:space="preserve">842183</t>
  </si>
  <si>
    <t xml:space="preserve">Begonia tub. Illumination® Golden Picotee   PL</t>
  </si>
  <si>
    <t xml:space="preserve">94257</t>
  </si>
  <si>
    <t xml:space="preserve">Begonia tub. Illumination® Mixed   PL</t>
  </si>
  <si>
    <t xml:space="preserve">4139</t>
  </si>
  <si>
    <t xml:space="preserve">Begonia tub. Illumination® Orange   PL</t>
  </si>
  <si>
    <t xml:space="preserve">782183</t>
  </si>
  <si>
    <t xml:space="preserve">Begonia tub. Illumination® Peaches N Cream   PL</t>
  </si>
  <si>
    <t xml:space="preserve">4573</t>
  </si>
  <si>
    <t xml:space="preserve">Begonia tub. Illumination® Rose   PL</t>
  </si>
  <si>
    <t xml:space="preserve">4696</t>
  </si>
  <si>
    <t xml:space="preserve">Begonia tub. Illumination® Salmon Pink   PL</t>
  </si>
  <si>
    <t xml:space="preserve">415832</t>
  </si>
  <si>
    <t xml:space="preserve">Begonia tub. Illumination® Scarlet   PL</t>
  </si>
  <si>
    <t xml:space="preserve">93292</t>
  </si>
  <si>
    <t xml:space="preserve">Begonia tub. Illumination® White   PL</t>
  </si>
  <si>
    <t xml:space="preserve">853454</t>
  </si>
  <si>
    <t xml:space="preserve">Begonia tub. New Star Mixed   PL</t>
  </si>
  <si>
    <t xml:space="preserve">853455</t>
  </si>
  <si>
    <t xml:space="preserve">Begonia tub. New Star Red   PL</t>
  </si>
  <si>
    <t xml:space="preserve">853456</t>
  </si>
  <si>
    <t xml:space="preserve">Begonia tub. New Star Rose   PL</t>
  </si>
  <si>
    <t xml:space="preserve">853457</t>
  </si>
  <si>
    <t xml:space="preserve">Begonia tub. New Star White   PL</t>
  </si>
  <si>
    <t xml:space="preserve">853458</t>
  </si>
  <si>
    <t xml:space="preserve">Begonia tub. New Star Yellow   PL</t>
  </si>
  <si>
    <t xml:space="preserve">4555</t>
  </si>
  <si>
    <t xml:space="preserve">Begonia tub. Nonstop® Appleblossom   PL</t>
  </si>
  <si>
    <t xml:space="preserve">4510</t>
  </si>
  <si>
    <t xml:space="preserve">Begonia tub. Nonstop® Apricot   PL</t>
  </si>
  <si>
    <t xml:space="preserve">230348</t>
  </si>
  <si>
    <t xml:space="preserve">Begonia tub. Nonstop® Golden Orange   PL</t>
  </si>
  <si>
    <t xml:space="preserve">506030</t>
  </si>
  <si>
    <t xml:space="preserve">Begonia tub. Nonstop® Mocca Mixed   PL</t>
  </si>
  <si>
    <t xml:space="preserve">506032</t>
  </si>
  <si>
    <t xml:space="preserve">Begonia tub. Nonstop® Mocca Orange Deep   PL</t>
  </si>
  <si>
    <t xml:space="preserve">556477</t>
  </si>
  <si>
    <t xml:space="preserve">Begonia tub. Nonstop® Mocca Pink Shade   PL</t>
  </si>
  <si>
    <t xml:space="preserve">506033</t>
  </si>
  <si>
    <t xml:space="preserve">Begonia tub. Nonstop® Mocca Scarlet   PL</t>
  </si>
  <si>
    <t xml:space="preserve">506034</t>
  </si>
  <si>
    <t xml:space="preserve">Begonia tub. Nonstop® Mocca White   PL</t>
  </si>
  <si>
    <t xml:space="preserve">506035</t>
  </si>
  <si>
    <t xml:space="preserve">Begonia tub. Nonstop® Mocca Yellow   PL</t>
  </si>
  <si>
    <t xml:space="preserve">4520</t>
  </si>
  <si>
    <t xml:space="preserve">Begonia tub. Nonstop® Orange   PL</t>
  </si>
  <si>
    <t xml:space="preserve">4515</t>
  </si>
  <si>
    <t xml:space="preserve">Begonia tub. Nonstop® Pink   PL</t>
  </si>
  <si>
    <t xml:space="preserve">959700</t>
  </si>
  <si>
    <t xml:space="preserve">Begonia tub. Nonstop® Red   PL</t>
  </si>
  <si>
    <t xml:space="preserve">903936</t>
  </si>
  <si>
    <t xml:space="preserve">Begonia tub. Nonstop® Rose Deep   PL</t>
  </si>
  <si>
    <t xml:space="preserve">93291</t>
  </si>
  <si>
    <t xml:space="preserve">Begonia tub. Nonstop® Rose Petticoat   PL</t>
  </si>
  <si>
    <t xml:space="preserve">549583</t>
  </si>
  <si>
    <t xml:space="preserve">Begonia tub. Nonstop® Salmon Deep   PL</t>
  </si>
  <si>
    <t xml:space="preserve">563259</t>
  </si>
  <si>
    <t xml:space="preserve">Begonia tub. Nonstop® Select Mixed   PL</t>
  </si>
  <si>
    <t xml:space="preserve">4550</t>
  </si>
  <si>
    <t xml:space="preserve">Begonia tub. Nonstop® White   PL</t>
  </si>
  <si>
    <t xml:space="preserve">4535</t>
  </si>
  <si>
    <t xml:space="preserve">Begonia tub. Nonstop® Yellow   PL</t>
  </si>
  <si>
    <t xml:space="preserve">361404</t>
  </si>
  <si>
    <t xml:space="preserve">Begonia tub. On Top Pink Halo   PL</t>
  </si>
  <si>
    <t xml:space="preserve">361405</t>
  </si>
  <si>
    <t xml:space="preserve">Begonia tub. On Top Sunset Shade   PL</t>
  </si>
  <si>
    <t xml:space="preserve">16699</t>
  </si>
  <si>
    <t xml:space="preserve">Begonia tub. Panorama Apricot   PL</t>
  </si>
  <si>
    <t xml:space="preserve">88843</t>
  </si>
  <si>
    <t xml:space="preserve">Begonia tub. Panorama Mixed   PL</t>
  </si>
  <si>
    <t xml:space="preserve">16702</t>
  </si>
  <si>
    <t xml:space="preserve">Begonia tub. Panorama Scarlet   PL</t>
  </si>
  <si>
    <t xml:space="preserve">4690</t>
  </si>
  <si>
    <t xml:space="preserve">Begonia tub. Panorama Yellow   PL</t>
  </si>
  <si>
    <t xml:space="preserve">88844</t>
  </si>
  <si>
    <t xml:space="preserve">Begonia tub. Pin Up Flame   PL</t>
  </si>
  <si>
    <t xml:space="preserve">4654</t>
  </si>
  <si>
    <t xml:space="preserve">Begonia tub. Pin Up Rose   PL</t>
  </si>
  <si>
    <t xml:space="preserve">736893</t>
  </si>
  <si>
    <t xml:space="preserve">Begonia tub. SuperCascade Apricot Shade   PL</t>
  </si>
  <si>
    <t xml:space="preserve">736897</t>
  </si>
  <si>
    <t xml:space="preserve">Begonia tub. SuperCascade Mixed   PL</t>
  </si>
  <si>
    <t xml:space="preserve">736898</t>
  </si>
  <si>
    <t xml:space="preserve">Begonia tub. SuperCascade Orange   PL</t>
  </si>
  <si>
    <t xml:space="preserve">736900</t>
  </si>
  <si>
    <t xml:space="preserve">Begonia tub. SuperCascade Pink   PL</t>
  </si>
  <si>
    <t xml:space="preserve">736902</t>
  </si>
  <si>
    <t xml:space="preserve">Begonia tub. SuperCascade Pink Bicolour   PL</t>
  </si>
  <si>
    <t xml:space="preserve">736904</t>
  </si>
  <si>
    <t xml:space="preserve">Begonia tub. SuperCascade Red   PL</t>
  </si>
  <si>
    <t xml:space="preserve">736905</t>
  </si>
  <si>
    <t xml:space="preserve">Begonia tub. SuperCascade Salmon   PL</t>
  </si>
  <si>
    <t xml:space="preserve">736895</t>
  </si>
  <si>
    <t xml:space="preserve">Begonia tub. SuperCascade Scarlet   PL</t>
  </si>
  <si>
    <t xml:space="preserve">736907</t>
  </si>
  <si>
    <t xml:space="preserve">Begonia tub. SuperCascade White   PL</t>
  </si>
  <si>
    <t xml:space="preserve">736908</t>
  </si>
  <si>
    <t xml:space="preserve">Begonia tub. SuperCascade Yellow   PL</t>
  </si>
  <si>
    <t xml:space="preserve">414142</t>
  </si>
  <si>
    <t xml:space="preserve">Bellis Bellissima Mixed   PL</t>
  </si>
  <si>
    <t xml:space="preserve">408435</t>
  </si>
  <si>
    <t xml:space="preserve">Bellis Bellissima Red   PL</t>
  </si>
  <si>
    <t xml:space="preserve">408436</t>
  </si>
  <si>
    <t xml:space="preserve">Bellis Bellissima Rose   PL</t>
  </si>
  <si>
    <t xml:space="preserve">408434</t>
  </si>
  <si>
    <t xml:space="preserve">Bellis Bellissima Rose Bicolour   PL</t>
  </si>
  <si>
    <t xml:space="preserve">408437</t>
  </si>
  <si>
    <t xml:space="preserve">Bellis Bellissima White   PL</t>
  </si>
  <si>
    <t xml:space="preserve">483044</t>
  </si>
  <si>
    <t xml:space="preserve">Bellis Carpet Mixed   SD</t>
  </si>
  <si>
    <t xml:space="preserve">736909</t>
  </si>
  <si>
    <t xml:space="preserve">Bellis Habanera Mixed   PL</t>
  </si>
  <si>
    <t xml:space="preserve">16569</t>
  </si>
  <si>
    <t xml:space="preserve">Bellis Habanera Mixed   SD</t>
  </si>
  <si>
    <t xml:space="preserve">739037</t>
  </si>
  <si>
    <t xml:space="preserve">Bellis Habanera Red   PL</t>
  </si>
  <si>
    <t xml:space="preserve">739038</t>
  </si>
  <si>
    <t xml:space="preserve">Bellis Habanera Rose   PL</t>
  </si>
  <si>
    <t xml:space="preserve">739039</t>
  </si>
  <si>
    <t xml:space="preserve">Bellis Habanera White   PL</t>
  </si>
  <si>
    <t xml:space="preserve">512876</t>
  </si>
  <si>
    <t xml:space="preserve">Bellis Habanera White Red Tip   PL</t>
  </si>
  <si>
    <t xml:space="preserve">361087</t>
  </si>
  <si>
    <t xml:space="preserve">Bellis Medicis Mixed   PL</t>
  </si>
  <si>
    <t xml:space="preserve">97002</t>
  </si>
  <si>
    <t xml:space="preserve">Bellis Medicis Mixed   SD</t>
  </si>
  <si>
    <t xml:space="preserve">387359</t>
  </si>
  <si>
    <t xml:space="preserve">Bellis Medicis Red   PL</t>
  </si>
  <si>
    <t xml:space="preserve">97005</t>
  </si>
  <si>
    <t xml:space="preserve">Bellis Medicis Red   SD</t>
  </si>
  <si>
    <t xml:space="preserve">387358</t>
  </si>
  <si>
    <t xml:space="preserve">Bellis Medicis Rose   PL</t>
  </si>
  <si>
    <t xml:space="preserve">97004</t>
  </si>
  <si>
    <t xml:space="preserve">Bellis Medicis Rose   SD</t>
  </si>
  <si>
    <t xml:space="preserve">387355</t>
  </si>
  <si>
    <t xml:space="preserve">Bellis Medicis White   PL</t>
  </si>
  <si>
    <t xml:space="preserve">97003</t>
  </si>
  <si>
    <t xml:space="preserve">Bellis Medicis White   SD</t>
  </si>
  <si>
    <t xml:space="preserve">4618</t>
  </si>
  <si>
    <t xml:space="preserve">Bellis Pomponette Mixed   SD</t>
  </si>
  <si>
    <t xml:space="preserve">461705</t>
  </si>
  <si>
    <t xml:space="preserve">Bellis Pomponette Red   SD</t>
  </si>
  <si>
    <t xml:space="preserve">461706</t>
  </si>
  <si>
    <t xml:space="preserve">Bellis Pomponette Rose   SD</t>
  </si>
  <si>
    <t xml:space="preserve">461707</t>
  </si>
  <si>
    <t xml:space="preserve">Bellis Pomponette White   SD</t>
  </si>
  <si>
    <t xml:space="preserve">866967</t>
  </si>
  <si>
    <t xml:space="preserve">Bellis Robella   PL</t>
  </si>
  <si>
    <t xml:space="preserve">518077</t>
  </si>
  <si>
    <t xml:space="preserve">Bellis Super Monstrosa Mixed   SD</t>
  </si>
  <si>
    <t xml:space="preserve">854488</t>
  </si>
  <si>
    <t xml:space="preserve">Bergenia cordifolia Red Beauty   SD</t>
  </si>
  <si>
    <t xml:space="preserve">525987</t>
  </si>
  <si>
    <t xml:space="preserve">Bidens aurea Sunshine   SD</t>
  </si>
  <si>
    <t xml:space="preserve">483050</t>
  </si>
  <si>
    <t xml:space="preserve">Brachycome Bravo Mixed   SD</t>
  </si>
  <si>
    <t xml:space="preserve">434658</t>
  </si>
  <si>
    <t xml:space="preserve">Brazilian Fireworks Maracas   SD</t>
  </si>
  <si>
    <t xml:space="preserve">296491</t>
  </si>
  <si>
    <t xml:space="preserve">Calceolaria Cinderella Mixed   PL</t>
  </si>
  <si>
    <t xml:space="preserve">820434</t>
  </si>
  <si>
    <t xml:space="preserve">Calceolaria Sunset Mixed   SD</t>
  </si>
  <si>
    <t xml:space="preserve">953424</t>
  </si>
  <si>
    <t xml:space="preserve">Calceolaria Sunshine Improved   PL</t>
  </si>
  <si>
    <t xml:space="preserve">483052</t>
  </si>
  <si>
    <t xml:space="preserve">Calendula Fiesta Mixed   SD</t>
  </si>
  <si>
    <t xml:space="preserve">876842</t>
  </si>
  <si>
    <t xml:space="preserve">Calendula Fiesta Orange   SD</t>
  </si>
  <si>
    <t xml:space="preserve">876843</t>
  </si>
  <si>
    <t xml:space="preserve">Calendula Fiesta Yellow   SD</t>
  </si>
  <si>
    <t xml:space="preserve">854489</t>
  </si>
  <si>
    <t xml:space="preserve">Campanula Advance Blue   SD</t>
  </si>
  <si>
    <t xml:space="preserve">854490</t>
  </si>
  <si>
    <t xml:space="preserve">Campanula Advance White   SD</t>
  </si>
  <si>
    <t xml:space="preserve">4764</t>
  </si>
  <si>
    <t xml:space="preserve">Campanula Bell Blue   SD</t>
  </si>
  <si>
    <t xml:space="preserve">509487</t>
  </si>
  <si>
    <t xml:space="preserve">Campanula Bell White   SD</t>
  </si>
  <si>
    <t xml:space="preserve">93771</t>
  </si>
  <si>
    <t xml:space="preserve">Campanula Clips Blue   SD</t>
  </si>
  <si>
    <t xml:space="preserve">93772</t>
  </si>
  <si>
    <t xml:space="preserve">Campanula Clips Blue Deep   SD</t>
  </si>
  <si>
    <t xml:space="preserve">93774</t>
  </si>
  <si>
    <t xml:space="preserve">Campanula Clips White   SD</t>
  </si>
  <si>
    <t xml:space="preserve">483054</t>
  </si>
  <si>
    <t xml:space="preserve">Campanula garganica   SD</t>
  </si>
  <si>
    <t xml:space="preserve">483057</t>
  </si>
  <si>
    <t xml:space="preserve">Campanula poscharskyana   SD</t>
  </si>
  <si>
    <t xml:space="preserve">803529</t>
  </si>
  <si>
    <t xml:space="preserve">Canna Tropical Bronze Scarlet   TR</t>
  </si>
  <si>
    <t xml:space="preserve">897894</t>
  </si>
  <si>
    <t xml:space="preserve">Canna Tropical Mixed   TR</t>
  </si>
  <si>
    <t xml:space="preserve">844926</t>
  </si>
  <si>
    <t xml:space="preserve">Canna Tropical Red   TR</t>
  </si>
  <si>
    <t xml:space="preserve">844927</t>
  </si>
  <si>
    <t xml:space="preserve">Canna Tropical Rose   TR</t>
  </si>
  <si>
    <t xml:space="preserve">844928</t>
  </si>
  <si>
    <t xml:space="preserve">Canna Tropical Salmon   TR</t>
  </si>
  <si>
    <t xml:space="preserve">844930</t>
  </si>
  <si>
    <t xml:space="preserve">Canna Tropical White   TR</t>
  </si>
  <si>
    <t xml:space="preserve">844929</t>
  </si>
  <si>
    <t xml:space="preserve">Canna Tropical Yellow   TR</t>
  </si>
  <si>
    <t xml:space="preserve">4831</t>
  </si>
  <si>
    <t xml:space="preserve">Carnation Chabaud Mixed   SD</t>
  </si>
  <si>
    <t xml:space="preserve">483059</t>
  </si>
  <si>
    <t xml:space="preserve">Carnation Enfant De Nice Mixed   SD</t>
  </si>
  <si>
    <t xml:space="preserve">483060</t>
  </si>
  <si>
    <t xml:space="preserve">Carnation Hardy Border Mixed   SD</t>
  </si>
  <si>
    <t xml:space="preserve">4843</t>
  </si>
  <si>
    <t xml:space="preserve">Carnation Lillipot Mixed   SD</t>
  </si>
  <si>
    <t xml:space="preserve">418793</t>
  </si>
  <si>
    <t xml:space="preserve">Catananche Amor Blue   SD</t>
  </si>
  <si>
    <t xml:space="preserve">418794</t>
  </si>
  <si>
    <t xml:space="preserve">Catananche Amor White   SD</t>
  </si>
  <si>
    <t xml:space="preserve">550159</t>
  </si>
  <si>
    <t xml:space="preserve">Celosia Amigo Mixed   CT</t>
  </si>
  <si>
    <t xml:space="preserve">4897</t>
  </si>
  <si>
    <t xml:space="preserve">Celosia Century Mixed   SD</t>
  </si>
  <si>
    <t xml:space="preserve">881586</t>
  </si>
  <si>
    <t xml:space="preserve">Celosia Fashion Look Mixed   CT</t>
  </si>
  <si>
    <t xml:space="preserve">361455</t>
  </si>
  <si>
    <t xml:space="preserve">Celosia Fresh Look Mixed   CT</t>
  </si>
  <si>
    <t xml:space="preserve">435508</t>
  </si>
  <si>
    <t xml:space="preserve">Celosia Fresh Look Orange   CT</t>
  </si>
  <si>
    <t xml:space="preserve">363635</t>
  </si>
  <si>
    <t xml:space="preserve">Celosia Fresh Look Red   CT</t>
  </si>
  <si>
    <t xml:space="preserve">363636</t>
  </si>
  <si>
    <t xml:space="preserve">Celosia Fresh Look Yellow   CT</t>
  </si>
  <si>
    <t xml:space="preserve">97971</t>
  </si>
  <si>
    <t xml:space="preserve">Celosia Glow Carmine   SD</t>
  </si>
  <si>
    <t xml:space="preserve">97972</t>
  </si>
  <si>
    <t xml:space="preserve">Celosia Glow Pink   SD</t>
  </si>
  <si>
    <t xml:space="preserve">2057</t>
  </si>
  <si>
    <t xml:space="preserve">Celosia Glow Red   SD</t>
  </si>
  <si>
    <t xml:space="preserve">4971</t>
  </si>
  <si>
    <t xml:space="preserve">Celosia Kimono Cherry Red   SD</t>
  </si>
  <si>
    <t xml:space="preserve">4967</t>
  </si>
  <si>
    <t xml:space="preserve">Celosia Kimono Mixed   SD</t>
  </si>
  <si>
    <t xml:space="preserve">4979</t>
  </si>
  <si>
    <t xml:space="preserve">Celosia Kimono Orange   SD</t>
  </si>
  <si>
    <t xml:space="preserve">4983</t>
  </si>
  <si>
    <t xml:space="preserve">Celosia Kimono Red   SD</t>
  </si>
  <si>
    <t xml:space="preserve">4995</t>
  </si>
  <si>
    <t xml:space="preserve">Celosia Kimono Scarlet   SD</t>
  </si>
  <si>
    <t xml:space="preserve">4999</t>
  </si>
  <si>
    <t xml:space="preserve">Celosia Kimono Yellow   SD</t>
  </si>
  <si>
    <t xml:space="preserve">881588</t>
  </si>
  <si>
    <t xml:space="preserve">Celosia Smart Look Red   CT</t>
  </si>
  <si>
    <t xml:space="preserve">840936</t>
  </si>
  <si>
    <t xml:space="preserve">Celosia Spiky Pink   CT</t>
  </si>
  <si>
    <t xml:space="preserve">558539</t>
  </si>
  <si>
    <t xml:space="preserve">Celosia Spiky Purple   CT</t>
  </si>
  <si>
    <t xml:space="preserve">482235</t>
  </si>
  <si>
    <t xml:space="preserve">Centaurea Florence Blue   SD</t>
  </si>
  <si>
    <t xml:space="preserve">482236</t>
  </si>
  <si>
    <t xml:space="preserve">Centaurea Florence Mixed   SD</t>
  </si>
  <si>
    <t xml:space="preserve">501466</t>
  </si>
  <si>
    <t xml:space="preserve">Cerastium tomentosum Yo Yo   SD</t>
  </si>
  <si>
    <t xml:space="preserve">483064</t>
  </si>
  <si>
    <t xml:space="preserve">Cerinthe Pride of Gibraltar   SD</t>
  </si>
  <si>
    <t xml:space="preserve">98801</t>
  </si>
  <si>
    <t xml:space="preserve">Chaenorrhinum Summer Skies   SD</t>
  </si>
  <si>
    <t xml:space="preserve">895915</t>
  </si>
  <si>
    <t xml:space="preserve">Chiastophyllum Solar Yellow   PL</t>
  </si>
  <si>
    <t xml:space="preserve">363639</t>
  </si>
  <si>
    <t xml:space="preserve">Chrysanthemum Gold Plate   SD</t>
  </si>
  <si>
    <t xml:space="preserve">511692</t>
  </si>
  <si>
    <t xml:space="preserve">Chrysanthemum Mini Marquerite   SD</t>
  </si>
  <si>
    <t xml:space="preserve">361478</t>
  </si>
  <si>
    <t xml:space="preserve">Chrysanthemum Moonlight   SD</t>
  </si>
  <si>
    <t xml:space="preserve">93880</t>
  </si>
  <si>
    <t xml:space="preserve">Chrysanthemum Snowland   SD</t>
  </si>
  <si>
    <t xml:space="preserve">361482</t>
  </si>
  <si>
    <t xml:space="preserve">Cineraria Cindy Mixed   SD</t>
  </si>
  <si>
    <t xml:space="preserve">505866</t>
  </si>
  <si>
    <t xml:space="preserve">Cineraria Jester Mixed   PL</t>
  </si>
  <si>
    <t xml:space="preserve">457223</t>
  </si>
  <si>
    <t xml:space="preserve">Cineraria maritima Cirrus   PL</t>
  </si>
  <si>
    <t xml:space="preserve">511693</t>
  </si>
  <si>
    <t xml:space="preserve">Cineraria maritima Cirrus   SD</t>
  </si>
  <si>
    <t xml:space="preserve">210707</t>
  </si>
  <si>
    <t xml:space="preserve">Cineraria maritima Silverdust   PR</t>
  </si>
  <si>
    <t xml:space="preserve">210708</t>
  </si>
  <si>
    <t xml:space="preserve">Cineraria maritima Silverdust   PRPL</t>
  </si>
  <si>
    <t xml:space="preserve">363642</t>
  </si>
  <si>
    <t xml:space="preserve">Cineraria Mixed Royalty   SD</t>
  </si>
  <si>
    <t xml:space="preserve">316818</t>
  </si>
  <si>
    <t xml:space="preserve">Cleome Odyssee Blush   GS</t>
  </si>
  <si>
    <t xml:space="preserve">316819</t>
  </si>
  <si>
    <t xml:space="preserve">Cleome Odyssee Lavender Dark   GS</t>
  </si>
  <si>
    <t xml:space="preserve">316820</t>
  </si>
  <si>
    <t xml:space="preserve">Cleome Odyssee Mixed   GS</t>
  </si>
  <si>
    <t xml:space="preserve">316821</t>
  </si>
  <si>
    <t xml:space="preserve">Cleome Odyssee Rose Deep   GS</t>
  </si>
  <si>
    <t xml:space="preserve">316817</t>
  </si>
  <si>
    <t xml:space="preserve">Cleome Odyssee White   GS</t>
  </si>
  <si>
    <t xml:space="preserve">880800</t>
  </si>
  <si>
    <t xml:space="preserve">Cobaea Scandens Violet   SD</t>
  </si>
  <si>
    <t xml:space="preserve">1986</t>
  </si>
  <si>
    <t xml:space="preserve">Coleus Carefree Mixed   SD</t>
  </si>
  <si>
    <t xml:space="preserve">713760</t>
  </si>
  <si>
    <t xml:space="preserve">Coleus Chocolate Dark   PL</t>
  </si>
  <si>
    <t xml:space="preserve">535945</t>
  </si>
  <si>
    <t xml:space="preserve">Coleus Chocolate Mint   PL</t>
  </si>
  <si>
    <t xml:space="preserve">733857</t>
  </si>
  <si>
    <t xml:space="preserve">Coleus Chocolate Splash   PL</t>
  </si>
  <si>
    <t xml:space="preserve">982581</t>
  </si>
  <si>
    <t xml:space="preserve">Coleus Crimson Gold   PL</t>
  </si>
  <si>
    <t xml:space="preserve">1988</t>
  </si>
  <si>
    <t xml:space="preserve">Coleus Dragon Black   SD</t>
  </si>
  <si>
    <t xml:space="preserve">982582</t>
  </si>
  <si>
    <t xml:space="preserve">Coleus Green Halo   PL</t>
  </si>
  <si>
    <t xml:space="preserve">452643</t>
  </si>
  <si>
    <t xml:space="preserve">Coleus Kong™ Green   PL</t>
  </si>
  <si>
    <t xml:space="preserve">452648</t>
  </si>
  <si>
    <t xml:space="preserve">Coleus Kong™ Mixed   PL</t>
  </si>
  <si>
    <t xml:space="preserve">452644</t>
  </si>
  <si>
    <t xml:space="preserve">Coleus Kong™ Mosaic   PL</t>
  </si>
  <si>
    <t xml:space="preserve">452645</t>
  </si>
  <si>
    <t xml:space="preserve">Coleus Kong™ Red   PL</t>
  </si>
  <si>
    <t xml:space="preserve">452646</t>
  </si>
  <si>
    <t xml:space="preserve">Coleus Kong™ Rose   PL</t>
  </si>
  <si>
    <t xml:space="preserve">713845</t>
  </si>
  <si>
    <t xml:space="preserve">Coleus Kong™ Salmon Pink   PL</t>
  </si>
  <si>
    <t xml:space="preserve">452647</t>
  </si>
  <si>
    <t xml:space="preserve">Coleus Kong™ Scarlet   PL</t>
  </si>
  <si>
    <t xml:space="preserve">982583</t>
  </si>
  <si>
    <t xml:space="preserve">Coleus Lime   PL</t>
  </si>
  <si>
    <t xml:space="preserve">982584</t>
  </si>
  <si>
    <t xml:space="preserve">Coleus Watermelon   PL</t>
  </si>
  <si>
    <t xml:space="preserve">491155</t>
  </si>
  <si>
    <t xml:space="preserve">Coleus Wizard™ Coral Sunrise   SD</t>
  </si>
  <si>
    <t xml:space="preserve">2015</t>
  </si>
  <si>
    <t xml:space="preserve">Coleus Wizard™ Golden   SD</t>
  </si>
  <si>
    <t xml:space="preserve">2018</t>
  </si>
  <si>
    <t xml:space="preserve">Coleus Wizard™ Jade   SD</t>
  </si>
  <si>
    <t xml:space="preserve">895920</t>
  </si>
  <si>
    <t xml:space="preserve">Coleus Wizard™ Mixed Merlin   PL</t>
  </si>
  <si>
    <t xml:space="preserve">895919</t>
  </si>
  <si>
    <t xml:space="preserve">Coleus Wizard™ Mixed Merlin   SD</t>
  </si>
  <si>
    <t xml:space="preserve">406822</t>
  </si>
  <si>
    <t xml:space="preserve">Coleus Wizard™ Mosaic   SD</t>
  </si>
  <si>
    <t xml:space="preserve">2020</t>
  </si>
  <si>
    <t xml:space="preserve">Coleus Wizard™ Pastel   SD</t>
  </si>
  <si>
    <t xml:space="preserve">2022</t>
  </si>
  <si>
    <t xml:space="preserve">Coleus Wizard™ Pineapple   SD</t>
  </si>
  <si>
    <t xml:space="preserve">2028</t>
  </si>
  <si>
    <t xml:space="preserve">Coleus Wizard™ Scarlet   SD</t>
  </si>
  <si>
    <t xml:space="preserve">2030</t>
  </si>
  <si>
    <t xml:space="preserve">Coleus Wizard™ Sunset   SD</t>
  </si>
  <si>
    <t xml:space="preserve">2032</t>
  </si>
  <si>
    <t xml:space="preserve">Coleus Wizard™ Velvet Red   SD</t>
  </si>
  <si>
    <t xml:space="preserve">511696</t>
  </si>
  <si>
    <t xml:space="preserve">Cordyline australis   SD</t>
  </si>
  <si>
    <t xml:space="preserve">361545</t>
  </si>
  <si>
    <t xml:space="preserve">Cordyline australis purpurea   SD</t>
  </si>
  <si>
    <t xml:space="preserve">448125</t>
  </si>
  <si>
    <t xml:space="preserve">Coreopsis grandiflora Early Sunrise   SD</t>
  </si>
  <si>
    <t xml:space="preserve">537835</t>
  </si>
  <si>
    <t xml:space="preserve">Coreopsis grandiflora Presto   SD</t>
  </si>
  <si>
    <t xml:space="preserve">448126</t>
  </si>
  <si>
    <t xml:space="preserve">Coreopsis grandiflora Rising Sun   SD</t>
  </si>
  <si>
    <t xml:space="preserve">415017</t>
  </si>
  <si>
    <t xml:space="preserve">Coreopsis grandiflora Sunfire   SD</t>
  </si>
  <si>
    <t xml:space="preserve">889098</t>
  </si>
  <si>
    <t xml:space="preserve">Cosmos bipinnatus Antiquity   SD</t>
  </si>
  <si>
    <t xml:space="preserve">362169</t>
  </si>
  <si>
    <t xml:space="preserve">Cosmos Cosmic Mixed   SD</t>
  </si>
  <si>
    <t xml:space="preserve">958949</t>
  </si>
  <si>
    <t xml:space="preserve">Cosmos Razzmatazz Mixed   SD</t>
  </si>
  <si>
    <t xml:space="preserve">958944</t>
  </si>
  <si>
    <t xml:space="preserve">Cosmos Razzmatazz Pink   SD</t>
  </si>
  <si>
    <t xml:space="preserve">958945</t>
  </si>
  <si>
    <t xml:space="preserve">Cosmos Razzmatazz Pink Blush   SD</t>
  </si>
  <si>
    <t xml:space="preserve">958946</t>
  </si>
  <si>
    <t xml:space="preserve">Cosmos Razzmatazz Violet Picotee   SD</t>
  </si>
  <si>
    <t xml:space="preserve">958947</t>
  </si>
  <si>
    <t xml:space="preserve">Cosmos Razzmatazz White   SD</t>
  </si>
  <si>
    <t xml:space="preserve">1786</t>
  </si>
  <si>
    <t xml:space="preserve">Cosmos Sonata Carmine Premium   SD</t>
  </si>
  <si>
    <t xml:space="preserve">1790</t>
  </si>
  <si>
    <t xml:space="preserve">Cosmos Sonata Mixed Premium   SD</t>
  </si>
  <si>
    <t xml:space="preserve">1788</t>
  </si>
  <si>
    <t xml:space="preserve">Cosmos Sonata Pink Blush Premium   SD</t>
  </si>
  <si>
    <t xml:space="preserve">1787</t>
  </si>
  <si>
    <t xml:space="preserve">Cosmos Sonata Pink Premium   SD</t>
  </si>
  <si>
    <t xml:space="preserve">1789</t>
  </si>
  <si>
    <t xml:space="preserve">Cosmos Sonata White Premium   SD</t>
  </si>
  <si>
    <t xml:space="preserve">363660</t>
  </si>
  <si>
    <t xml:space="preserve">Craspedia globosa Goldstick   SD</t>
  </si>
  <si>
    <t xml:space="preserve">2074</t>
  </si>
  <si>
    <t xml:space="preserve">Cuphea Dynamite   SD</t>
  </si>
  <si>
    <t xml:space="preserve">427657</t>
  </si>
  <si>
    <t xml:space="preserve">Cuphea Matchless   SD</t>
  </si>
  <si>
    <t xml:space="preserve">5273</t>
  </si>
  <si>
    <t xml:space="preserve">Cyclamen Laser Mixed   SD</t>
  </si>
  <si>
    <t xml:space="preserve">5372</t>
  </si>
  <si>
    <t xml:space="preserve">Cyclamen Miracle Mixed   SD</t>
  </si>
  <si>
    <t xml:space="preserve">5543</t>
  </si>
  <si>
    <t xml:space="preserve">Cyclamen Sierra Mixed   SD</t>
  </si>
  <si>
    <t xml:space="preserve">561564</t>
  </si>
  <si>
    <t xml:space="preserve">Cyclamen Silverado Mixed   SD</t>
  </si>
  <si>
    <t xml:space="preserve">512317</t>
  </si>
  <si>
    <t xml:space="preserve">Dahlia Coltness Hybrids Mixed   SD</t>
  </si>
  <si>
    <t xml:space="preserve">5413</t>
  </si>
  <si>
    <t xml:space="preserve">Dahlia Dandy Mixed   SD</t>
  </si>
  <si>
    <t xml:space="preserve">541618</t>
  </si>
  <si>
    <t xml:space="preserve">Dahlia Diablo Mixed   SD</t>
  </si>
  <si>
    <t xml:space="preserve">512318</t>
  </si>
  <si>
    <t xml:space="preserve">Dahlia Early Bird Mixed   SD</t>
  </si>
  <si>
    <t xml:space="preserve">1001</t>
  </si>
  <si>
    <t xml:space="preserve">Dahlia Figaro Mixed   CT</t>
  </si>
  <si>
    <t xml:space="preserve">1931</t>
  </si>
  <si>
    <t xml:space="preserve">Dahlia Figaro Mixed   SD</t>
  </si>
  <si>
    <t xml:space="preserve">883337</t>
  </si>
  <si>
    <t xml:space="preserve">Dahlia Figaro Orange Shade   CT</t>
  </si>
  <si>
    <t xml:space="preserve">883338</t>
  </si>
  <si>
    <t xml:space="preserve">Dahlia Figaro Red Shade   CT</t>
  </si>
  <si>
    <t xml:space="preserve">883339</t>
  </si>
  <si>
    <t xml:space="preserve">Dahlia Figaro Violet Shade   CT</t>
  </si>
  <si>
    <t xml:space="preserve">883340</t>
  </si>
  <si>
    <t xml:space="preserve">Dahlia Figaro White   CT</t>
  </si>
  <si>
    <t xml:space="preserve">884261</t>
  </si>
  <si>
    <t xml:space="preserve">Dahlia Figaro Yellow Shade   CT</t>
  </si>
  <si>
    <t xml:space="preserve">363672</t>
  </si>
  <si>
    <t xml:space="preserve">Dahlia Minstrel Mixed   SD</t>
  </si>
  <si>
    <t xml:space="preserve">210698</t>
  </si>
  <si>
    <t xml:space="preserve">Dahlia Redskin   SD</t>
  </si>
  <si>
    <t xml:space="preserve">520399</t>
  </si>
  <si>
    <t xml:space="preserve">Dahlia Southbank Hybrids   SD</t>
  </si>
  <si>
    <t xml:space="preserve">490441</t>
  </si>
  <si>
    <t xml:space="preserve">Delphinium Dasante Blue   SD</t>
  </si>
  <si>
    <t xml:space="preserve">490451</t>
  </si>
  <si>
    <t xml:space="preserve">Delphinium Diamonds Blue   SD</t>
  </si>
  <si>
    <t xml:space="preserve">259951</t>
  </si>
  <si>
    <t xml:space="preserve">Delphinium Guardian Blue   SD</t>
  </si>
  <si>
    <t xml:space="preserve">259953</t>
  </si>
  <si>
    <t xml:space="preserve">Delphinium Guardian Lavender   SD</t>
  </si>
  <si>
    <t xml:space="preserve">304688</t>
  </si>
  <si>
    <t xml:space="preserve">Delphinium Guardian Mixed   SD</t>
  </si>
  <si>
    <t xml:space="preserve">401600</t>
  </si>
  <si>
    <t xml:space="preserve">Delphinium Guardian White   SD</t>
  </si>
  <si>
    <t xml:space="preserve">95326</t>
  </si>
  <si>
    <t xml:space="preserve">Delphinium Magic Fountain Blue Dark Dark Bee   SD</t>
  </si>
  <si>
    <t xml:space="preserve">95327</t>
  </si>
  <si>
    <t xml:space="preserve">Delphinium Magic Fountain Blue Dark White Bee   SD</t>
  </si>
  <si>
    <t xml:space="preserve">495861</t>
  </si>
  <si>
    <t xml:space="preserve">Delphinium Magic Fountain Lavender White Bee   SD</t>
  </si>
  <si>
    <t xml:space="preserve">231645</t>
  </si>
  <si>
    <t xml:space="preserve">Delphinium Magic Fountain Lilac Pink White Bee   SD</t>
  </si>
  <si>
    <t xml:space="preserve">95331</t>
  </si>
  <si>
    <t xml:space="preserve">Delphinium Magic Fountain Mixed   SD</t>
  </si>
  <si>
    <t xml:space="preserve">431811</t>
  </si>
  <si>
    <t xml:space="preserve">Delphinium Magic Fountain Sky Blue White Bee   SD</t>
  </si>
  <si>
    <t xml:space="preserve">95334</t>
  </si>
  <si>
    <t xml:space="preserve">Delphinium Magic Fountain White Pure   SD</t>
  </si>
  <si>
    <t xml:space="preserve">832547</t>
  </si>
  <si>
    <t xml:space="preserve">Delphinium nudicaule Redcap   SD</t>
  </si>
  <si>
    <t xml:space="preserve">95335</t>
  </si>
  <si>
    <t xml:space="preserve">Delphinium Pacific Giants Astolat   SD</t>
  </si>
  <si>
    <t xml:space="preserve">95336</t>
  </si>
  <si>
    <t xml:space="preserve">Delphinium Pacific Giants Black Knight   SD</t>
  </si>
  <si>
    <t xml:space="preserve">95337</t>
  </si>
  <si>
    <t xml:space="preserve">Delphinium Pacific Giants Blue Bird   SD</t>
  </si>
  <si>
    <t xml:space="preserve">95340</t>
  </si>
  <si>
    <t xml:space="preserve">Delphinium Pacific Giants Galahad   SD</t>
  </si>
  <si>
    <t xml:space="preserve">95341</t>
  </si>
  <si>
    <t xml:space="preserve">Delphinium Pacific Giants Guinevere   SD</t>
  </si>
  <si>
    <t xml:space="preserve">95342</t>
  </si>
  <si>
    <t xml:space="preserve">Delphinium Pacific Giants King Arthur   SD</t>
  </si>
  <si>
    <t xml:space="preserve">509937</t>
  </si>
  <si>
    <t xml:space="preserve">Delphinium Pacific Giants Mixed   SD</t>
  </si>
  <si>
    <t xml:space="preserve">95344</t>
  </si>
  <si>
    <t xml:space="preserve">Delphinium Pacific Giants Summer Skies   SD</t>
  </si>
  <si>
    <t xml:space="preserve">391873</t>
  </si>
  <si>
    <t xml:space="preserve">Delphinium Summer Colours Mixed   SD</t>
  </si>
  <si>
    <t xml:space="preserve">502841</t>
  </si>
  <si>
    <t xml:space="preserve">Dianthus Amazon Mixed   PL</t>
  </si>
  <si>
    <t xml:space="preserve">498701</t>
  </si>
  <si>
    <t xml:space="preserve">Dianthus Amazon Neon Cherry   PL</t>
  </si>
  <si>
    <t xml:space="preserve">498702</t>
  </si>
  <si>
    <t xml:space="preserve">Dianthus Amazon Neon Purple   PL</t>
  </si>
  <si>
    <t xml:space="preserve">498703</t>
  </si>
  <si>
    <t xml:space="preserve">Dianthus Amazon Rose Magic   PL</t>
  </si>
  <si>
    <t xml:space="preserve">361509</t>
  </si>
  <si>
    <t xml:space="preserve">Dianthus Arctic Fire   SD</t>
  </si>
  <si>
    <t xml:space="preserve">783509</t>
  </si>
  <si>
    <t xml:space="preserve">Dianthus Bouquet Mixed   PL</t>
  </si>
  <si>
    <t xml:space="preserve">498711</t>
  </si>
  <si>
    <t xml:space="preserve">Dianthus Bouquet Purple   PL</t>
  </si>
  <si>
    <t xml:space="preserve">518182</t>
  </si>
  <si>
    <t xml:space="preserve">Dianthus Bouquet Rose   PL</t>
  </si>
  <si>
    <t xml:space="preserve">498710</t>
  </si>
  <si>
    <t xml:space="preserve">Dianthus Bouquet Rose Magic   PL</t>
  </si>
  <si>
    <t xml:space="preserve">844133</t>
  </si>
  <si>
    <t xml:space="preserve">Dianthus Corona Cherry Magic Improved   PL</t>
  </si>
  <si>
    <t xml:space="preserve">958269</t>
  </si>
  <si>
    <t xml:space="preserve">Dianthus Dash Mixed   PL</t>
  </si>
  <si>
    <t xml:space="preserve">951122</t>
  </si>
  <si>
    <t xml:space="preserve">Dianthus Dash Pink   PL</t>
  </si>
  <si>
    <t xml:space="preserve">951124</t>
  </si>
  <si>
    <t xml:space="preserve">Dianthus Dash Violet   PL</t>
  </si>
  <si>
    <t xml:space="preserve">951120</t>
  </si>
  <si>
    <t xml:space="preserve">Dianthus Dash White   PL</t>
  </si>
  <si>
    <t xml:space="preserve">363698</t>
  </si>
  <si>
    <t xml:space="preserve">Dianthus deltoides Shrimp   SD</t>
  </si>
  <si>
    <t xml:space="preserve">445486</t>
  </si>
  <si>
    <t xml:space="preserve">Dianthus Dynasty Mixed   PL</t>
  </si>
  <si>
    <t xml:space="preserve">445487</t>
  </si>
  <si>
    <t xml:space="preserve">Dianthus Dynasty Orchid   PL</t>
  </si>
  <si>
    <t xml:space="preserve">445488</t>
  </si>
  <si>
    <t xml:space="preserve">Dianthus Dynasty Pink Magic   PL</t>
  </si>
  <si>
    <t xml:space="preserve">445490</t>
  </si>
  <si>
    <t xml:space="preserve">Dianthus Dynasty Red   PL</t>
  </si>
  <si>
    <t xml:space="preserve">445491</t>
  </si>
  <si>
    <t xml:space="preserve">Dianthus Dynasty Rose Lace   PL</t>
  </si>
  <si>
    <t xml:space="preserve">445492</t>
  </si>
  <si>
    <t xml:space="preserve">Dianthus Dynasty White Blush   PL</t>
  </si>
  <si>
    <t xml:space="preserve">451532</t>
  </si>
  <si>
    <t xml:space="preserve">Dianthus Festival Cherry   PL</t>
  </si>
  <si>
    <t xml:space="preserve">451533</t>
  </si>
  <si>
    <t xml:space="preserve">Dianthus Festival Cherry Picotee   PL</t>
  </si>
  <si>
    <t xml:space="preserve">451535</t>
  </si>
  <si>
    <t xml:space="preserve">Dianthus Festival Lilac   PL</t>
  </si>
  <si>
    <t xml:space="preserve">451536</t>
  </si>
  <si>
    <t xml:space="preserve">Dianthus Festival Mixed   PL</t>
  </si>
  <si>
    <t xml:space="preserve">451537</t>
  </si>
  <si>
    <t xml:space="preserve">Dianthus Festival Pearl   PL</t>
  </si>
  <si>
    <t xml:space="preserve">451538</t>
  </si>
  <si>
    <t xml:space="preserve">Dianthus Festival Pink Light   PL</t>
  </si>
  <si>
    <t xml:space="preserve">451539</t>
  </si>
  <si>
    <t xml:space="preserve">Dianthus Festival Raspberry   PL</t>
  </si>
  <si>
    <t xml:space="preserve">555633</t>
  </si>
  <si>
    <t xml:space="preserve">Dianthus Festival Red Deep   PL</t>
  </si>
  <si>
    <t xml:space="preserve">451540</t>
  </si>
  <si>
    <t xml:space="preserve">Dianthus Festival Rose   PL</t>
  </si>
  <si>
    <t xml:space="preserve">470230</t>
  </si>
  <si>
    <t xml:space="preserve">Dianthus Festival Salmon   PL</t>
  </si>
  <si>
    <t xml:space="preserve">451541</t>
  </si>
  <si>
    <t xml:space="preserve">Dianthus Festival Violet   PL</t>
  </si>
  <si>
    <t xml:space="preserve">451542</t>
  </si>
  <si>
    <t xml:space="preserve">Dianthus Festival Violet Deep   PL</t>
  </si>
  <si>
    <t xml:space="preserve">451543</t>
  </si>
  <si>
    <t xml:space="preserve">Dianthus Festival Violet Picotee   PL</t>
  </si>
  <si>
    <t xml:space="preserve">451544</t>
  </si>
  <si>
    <t xml:space="preserve">Dianthus Festival White   PL</t>
  </si>
  <si>
    <t xml:space="preserve">470231</t>
  </si>
  <si>
    <t xml:space="preserve">Dianthus Festival White Flame   PL</t>
  </si>
  <si>
    <t xml:space="preserve">431097</t>
  </si>
  <si>
    <t xml:space="preserve">Dianthus Panda Mixed   PL</t>
  </si>
  <si>
    <t xml:space="preserve">365820</t>
  </si>
  <si>
    <t xml:space="preserve">Dianthus Super Parfait Mixed   PL</t>
  </si>
  <si>
    <t xml:space="preserve">94875</t>
  </si>
  <si>
    <t xml:space="preserve">Dianthus Super Parfait Raspberry   PL</t>
  </si>
  <si>
    <t xml:space="preserve">702911</t>
  </si>
  <si>
    <t xml:space="preserve">Dianthus Super Parfait Red Peppermint   PL</t>
  </si>
  <si>
    <t xml:space="preserve">94877</t>
  </si>
  <si>
    <t xml:space="preserve">Dianthus Super Parfait Strawberry   PL</t>
  </si>
  <si>
    <t xml:space="preserve">498704</t>
  </si>
  <si>
    <t xml:space="preserve">Dianthus Sweet Coral   PL</t>
  </si>
  <si>
    <t xml:space="preserve">498709</t>
  </si>
  <si>
    <t xml:space="preserve">Dianthus Sweet Mixed   PL</t>
  </si>
  <si>
    <t xml:space="preserve">498705</t>
  </si>
  <si>
    <t xml:space="preserve">Dianthus Sweet Purple   PL</t>
  </si>
  <si>
    <t xml:space="preserve">905057</t>
  </si>
  <si>
    <t xml:space="preserve">Dianthus Sweet Purple White Bicolour   PL</t>
  </si>
  <si>
    <t xml:space="preserve">498706</t>
  </si>
  <si>
    <t xml:space="preserve">Dianthus Sweet Red   PL</t>
  </si>
  <si>
    <t xml:space="preserve">498708</t>
  </si>
  <si>
    <t xml:space="preserve">Dianthus Sweet Scarlet   PL</t>
  </si>
  <si>
    <t xml:space="preserve">498707</t>
  </si>
  <si>
    <t xml:space="preserve">Dianthus Sweet White   PL</t>
  </si>
  <si>
    <t xml:space="preserve">358941</t>
  </si>
  <si>
    <t xml:space="preserve">Diascia Diamonte Coral Rose   SD</t>
  </si>
  <si>
    <t xml:space="preserve">358943</t>
  </si>
  <si>
    <t xml:space="preserve">Diascia Diamonte Lavender Pink   SD</t>
  </si>
  <si>
    <t xml:space="preserve">982709</t>
  </si>
  <si>
    <t xml:space="preserve">Dicentra spectabilis Rose   SD</t>
  </si>
  <si>
    <t xml:space="preserve">391318</t>
  </si>
  <si>
    <t xml:space="preserve">Dichondra Emerald Falls   MPL</t>
  </si>
  <si>
    <t xml:space="preserve">97982</t>
  </si>
  <si>
    <t xml:space="preserve">Dichondra Silver Falls   SD</t>
  </si>
  <si>
    <t xml:space="preserve">98814</t>
  </si>
  <si>
    <t xml:space="preserve">Digitalis Carillon   SD</t>
  </si>
  <si>
    <t xml:space="preserve">960448</t>
  </si>
  <si>
    <t xml:space="preserve">Digitalis Dalmatian Cream   PL</t>
  </si>
  <si>
    <t xml:space="preserve">960449</t>
  </si>
  <si>
    <t xml:space="preserve">Digitalis Dalmatian Mixed   PL</t>
  </si>
  <si>
    <t xml:space="preserve">896763</t>
  </si>
  <si>
    <t xml:space="preserve">Digitalis Dalmatian Peach   PL</t>
  </si>
  <si>
    <t xml:space="preserve">740225</t>
  </si>
  <si>
    <t xml:space="preserve">Digitalis Dalmatian Purple   PL</t>
  </si>
  <si>
    <t xml:space="preserve">896765</t>
  </si>
  <si>
    <t xml:space="preserve">Digitalis Dalmatian Rose   PL</t>
  </si>
  <si>
    <t xml:space="preserve">740226</t>
  </si>
  <si>
    <t xml:space="preserve">Digitalis Dalmatian White   PL</t>
  </si>
  <si>
    <t xml:space="preserve">382490</t>
  </si>
  <si>
    <t xml:space="preserve">Digitalis Excelsior Mixed   SD</t>
  </si>
  <si>
    <t xml:space="preserve">404064</t>
  </si>
  <si>
    <t xml:space="preserve">Digitalis Summer King   SD</t>
  </si>
  <si>
    <t xml:space="preserve">250651</t>
  </si>
  <si>
    <t xml:space="preserve">Dimorphotheca Spring Flash Orange   SD</t>
  </si>
  <si>
    <t xml:space="preserve">250652</t>
  </si>
  <si>
    <t xml:space="preserve">Dimorphotheca Spring Flash Yellow   SD</t>
  </si>
  <si>
    <t xml:space="preserve">854802</t>
  </si>
  <si>
    <t xml:space="preserve">Dolichos Lablab   SD</t>
  </si>
  <si>
    <t xml:space="preserve">317001</t>
  </si>
  <si>
    <t xml:space="preserve">Doronicum Little Leo   SD</t>
  </si>
  <si>
    <t xml:space="preserve">511701</t>
  </si>
  <si>
    <t xml:space="preserve">Doronicum Magnificum   SD</t>
  </si>
  <si>
    <t xml:space="preserve">809403</t>
  </si>
  <si>
    <t xml:space="preserve">Echinacea Cheyenne Spirit   SD</t>
  </si>
  <si>
    <t xml:space="preserve">702918</t>
  </si>
  <si>
    <t xml:space="preserve">Echinacea PowWow White   SD</t>
  </si>
  <si>
    <t xml:space="preserve">702917</t>
  </si>
  <si>
    <t xml:space="preserve">Echinacea PowWow Wild Berry   SD</t>
  </si>
  <si>
    <t xml:space="preserve">250653</t>
  </si>
  <si>
    <t xml:space="preserve">Echinacea Primadonna Rose Deep   SD</t>
  </si>
  <si>
    <t xml:space="preserve">440755</t>
  </si>
  <si>
    <t xml:space="preserve">Echinacea Primadonna White   SD</t>
  </si>
  <si>
    <t xml:space="preserve">512319</t>
  </si>
  <si>
    <t xml:space="preserve">Echinacea purpurea   SD</t>
  </si>
  <si>
    <t xml:space="preserve">511702</t>
  </si>
  <si>
    <t xml:space="preserve">Echinops ritro   SD</t>
  </si>
  <si>
    <t xml:space="preserve">511703</t>
  </si>
  <si>
    <t xml:space="preserve">Erigeron Azure Fairy   SD</t>
  </si>
  <si>
    <t xml:space="preserve">511704</t>
  </si>
  <si>
    <t xml:space="preserve">Erigeron Pink Jewel   SD</t>
  </si>
  <si>
    <t xml:space="preserve">363712</t>
  </si>
  <si>
    <t xml:space="preserve">Erigeron Stallone   SD</t>
  </si>
  <si>
    <t xml:space="preserve">506731</t>
  </si>
  <si>
    <t xml:space="preserve">Eryngium Blue Glitter   SD</t>
  </si>
  <si>
    <t xml:space="preserve">506732</t>
  </si>
  <si>
    <t xml:space="preserve">Eryngium Blue Hobbit   SD</t>
  </si>
  <si>
    <t xml:space="preserve">463177</t>
  </si>
  <si>
    <t xml:space="preserve">Erysimum Citrona Mixed   SD</t>
  </si>
  <si>
    <t xml:space="preserve">415015</t>
  </si>
  <si>
    <t xml:space="preserve">Erysimum Citrona Orange   SD</t>
  </si>
  <si>
    <t xml:space="preserve">415016</t>
  </si>
  <si>
    <t xml:space="preserve">Erysimum Citrona Yellow   SD</t>
  </si>
  <si>
    <t xml:space="preserve">537836</t>
  </si>
  <si>
    <t xml:space="preserve">Erysimum Gold Dust   SD</t>
  </si>
  <si>
    <t xml:space="preserve">738475</t>
  </si>
  <si>
    <t xml:space="preserve">Erysimum Little Kiss Lilac   SD</t>
  </si>
  <si>
    <t xml:space="preserve">557424</t>
  </si>
  <si>
    <t xml:space="preserve">Eucalyptus Lemon Bush   SD</t>
  </si>
  <si>
    <t xml:space="preserve">433040</t>
  </si>
  <si>
    <t xml:space="preserve">Eucalyptus Silver Plate   SD</t>
  </si>
  <si>
    <t xml:space="preserve">304710</t>
  </si>
  <si>
    <t xml:space="preserve">Eucalyptus Silverdrop   SD</t>
  </si>
  <si>
    <t xml:space="preserve">897687</t>
  </si>
  <si>
    <t xml:space="preserve">Gaillardia Arizona Apricot   SD</t>
  </si>
  <si>
    <t xml:space="preserve">903968</t>
  </si>
  <si>
    <t xml:space="preserve">Gaillardia Arizona Mixed   SD</t>
  </si>
  <si>
    <t xml:space="preserve">842184</t>
  </si>
  <si>
    <t xml:space="preserve">Gaillardia Arizona Red Shade   SD</t>
  </si>
  <si>
    <t xml:space="preserve">365200</t>
  </si>
  <si>
    <t xml:space="preserve">Gaillardia Arizona Sun   SD</t>
  </si>
  <si>
    <t xml:space="preserve">95351</t>
  </si>
  <si>
    <t xml:space="preserve">Gaillardia Goblin   SD</t>
  </si>
  <si>
    <t xml:space="preserve">888652</t>
  </si>
  <si>
    <t xml:space="preserve">Gaillardia Mesa Bicolour Bright   CLN</t>
  </si>
  <si>
    <t xml:space="preserve">888653</t>
  </si>
  <si>
    <t xml:space="preserve">Gaillardia Mesa Yellow   CLN</t>
  </si>
  <si>
    <t xml:space="preserve">900583</t>
  </si>
  <si>
    <t xml:space="preserve">Gaultheria Very Berry®   PR</t>
  </si>
  <si>
    <t xml:space="preserve">98815</t>
  </si>
  <si>
    <t xml:space="preserve">Gaura The Bride   SD</t>
  </si>
  <si>
    <t xml:space="preserve">431406</t>
  </si>
  <si>
    <t xml:space="preserve">Gazania Daybreak Red Stripe   CT</t>
  </si>
  <si>
    <t xml:space="preserve">431411</t>
  </si>
  <si>
    <t xml:space="preserve">Gazania Daybreak Rose Stripe   CT</t>
  </si>
  <si>
    <t xml:space="preserve">431415</t>
  </si>
  <si>
    <t xml:space="preserve">Gazania Daybreak Tiger Mixed   CT</t>
  </si>
  <si>
    <t xml:space="preserve">900595</t>
  </si>
  <si>
    <t xml:space="preserve">Gazania Daybreak XP Bronze   CT</t>
  </si>
  <si>
    <t xml:space="preserve">900596</t>
  </si>
  <si>
    <t xml:space="preserve">Gazania Daybreak XP Mixed   CT</t>
  </si>
  <si>
    <t xml:space="preserve">962117</t>
  </si>
  <si>
    <t xml:space="preserve">Gazania Daybreak XP Mixed Strawberry Sundae   CT</t>
  </si>
  <si>
    <t xml:space="preserve">962118</t>
  </si>
  <si>
    <t xml:space="preserve">Gazania Daybreak XP Mixed Sunshine   CT</t>
  </si>
  <si>
    <t xml:space="preserve">900597</t>
  </si>
  <si>
    <t xml:space="preserve">Gazania Daybreak XP Orange Clear   CT</t>
  </si>
  <si>
    <t xml:space="preserve">900598</t>
  </si>
  <si>
    <t xml:space="preserve">Gazania Daybreak XP Pink Shade   CT</t>
  </si>
  <si>
    <t xml:space="preserve">900599</t>
  </si>
  <si>
    <t xml:space="preserve">Gazania Daybreak XP White   CT</t>
  </si>
  <si>
    <t xml:space="preserve">900600</t>
  </si>
  <si>
    <t xml:space="preserve">Gazania Daybreak XP Yellow   CT</t>
  </si>
  <si>
    <t xml:space="preserve">251528</t>
  </si>
  <si>
    <t xml:space="preserve">Gazania Kiss Bronze   SD</t>
  </si>
  <si>
    <t xml:space="preserve">251529</t>
  </si>
  <si>
    <t xml:space="preserve">Gazania Kiss Bronze Star   SD</t>
  </si>
  <si>
    <t xml:space="preserve">362195</t>
  </si>
  <si>
    <t xml:space="preserve">Gazania Kiss Golden Flame   SD</t>
  </si>
  <si>
    <t xml:space="preserve">251530</t>
  </si>
  <si>
    <t xml:space="preserve">Gazania Kiss Golden Yellow   SD</t>
  </si>
  <si>
    <t xml:space="preserve">554118</t>
  </si>
  <si>
    <t xml:space="preserve">Gazania Kiss Lemon Shade   SD</t>
  </si>
  <si>
    <t xml:space="preserve">251531</t>
  </si>
  <si>
    <t xml:space="preserve">Gazania Kiss Mahogany   SD</t>
  </si>
  <si>
    <t xml:space="preserve">99623</t>
  </si>
  <si>
    <t xml:space="preserve">Gazania Kiss Mixed   SD</t>
  </si>
  <si>
    <t xml:space="preserve">554119</t>
  </si>
  <si>
    <t xml:space="preserve">Gazania Kiss Mixed Flame   SD</t>
  </si>
  <si>
    <t xml:space="preserve">251532</t>
  </si>
  <si>
    <t xml:space="preserve">Gazania Kiss Mixed Frosty   SD</t>
  </si>
  <si>
    <t xml:space="preserve">850413</t>
  </si>
  <si>
    <t xml:space="preserve">Gazania Kiss Mixed Frosty Flame   SD</t>
  </si>
  <si>
    <t xml:space="preserve">251533</t>
  </si>
  <si>
    <t xml:space="preserve">Gazania Kiss Orange   SD</t>
  </si>
  <si>
    <t xml:space="preserve">554130</t>
  </si>
  <si>
    <t xml:space="preserve">Gazania Kiss Orange Flame   SD</t>
  </si>
  <si>
    <t xml:space="preserve">959701</t>
  </si>
  <si>
    <t xml:space="preserve">Gazania Kiss Red Frosty   SD</t>
  </si>
  <si>
    <t xml:space="preserve">251534</t>
  </si>
  <si>
    <t xml:space="preserve">Gazania Kiss Rose   SD</t>
  </si>
  <si>
    <t xml:space="preserve">251535</t>
  </si>
  <si>
    <t xml:space="preserve">Gazania Kiss White   SD</t>
  </si>
  <si>
    <t xml:space="preserve">849295</t>
  </si>
  <si>
    <t xml:space="preserve">Gazania Kiss White Flame Frosty   SD</t>
  </si>
  <si>
    <t xml:space="preserve">362196</t>
  </si>
  <si>
    <t xml:space="preserve">Gazania Kiss White Frosty   SD</t>
  </si>
  <si>
    <t xml:space="preserve">251536</t>
  </si>
  <si>
    <t xml:space="preserve">Gazania Kiss Yellow   SD</t>
  </si>
  <si>
    <t xml:space="preserve">362197</t>
  </si>
  <si>
    <t xml:space="preserve">Gazania Kiss Yellow Flame   SD</t>
  </si>
  <si>
    <t xml:space="preserve">362198</t>
  </si>
  <si>
    <t xml:space="preserve">Gazania Kiss Yellow Frosty   SD</t>
  </si>
  <si>
    <t xml:space="preserve">6403</t>
  </si>
  <si>
    <t xml:space="preserve">Gazania Talent Mixed   SD</t>
  </si>
  <si>
    <t xml:space="preserve">363753</t>
  </si>
  <si>
    <t xml:space="preserve">Geranium Black Velvet Appleblossom   SD</t>
  </si>
  <si>
    <t xml:space="preserve">561761</t>
  </si>
  <si>
    <t xml:space="preserve">Geranium Black Velvet Coral   SD</t>
  </si>
  <si>
    <t xml:space="preserve">510596</t>
  </si>
  <si>
    <t xml:space="preserve">Geranium Black Velvet Mixed   SD</t>
  </si>
  <si>
    <t xml:space="preserve">498534</t>
  </si>
  <si>
    <t xml:space="preserve">Geranium Black Velvet Pink   SD</t>
  </si>
  <si>
    <t xml:space="preserve">98824</t>
  </si>
  <si>
    <t xml:space="preserve">Geranium Black Velvet Rose   SD</t>
  </si>
  <si>
    <t xml:space="preserve">363754</t>
  </si>
  <si>
    <t xml:space="preserve">Geranium Black Velvet Salmon   SD</t>
  </si>
  <si>
    <t xml:space="preserve">498535</t>
  </si>
  <si>
    <t xml:space="preserve">Geranium Black Velvet Scarlet   SD</t>
  </si>
  <si>
    <t xml:space="preserve">382491</t>
  </si>
  <si>
    <t xml:space="preserve">Geranium Blushing Bride   SD</t>
  </si>
  <si>
    <t xml:space="preserve">414273</t>
  </si>
  <si>
    <t xml:space="preserve">Geranium BullsEye Cherry   CT</t>
  </si>
  <si>
    <t xml:space="preserve">427658</t>
  </si>
  <si>
    <t xml:space="preserve">Geranium BullsEye Mixed   CT</t>
  </si>
  <si>
    <t xml:space="preserve">414274</t>
  </si>
  <si>
    <t xml:space="preserve">Geranium BullsEye Pink Light   CT</t>
  </si>
  <si>
    <t xml:space="preserve">959702</t>
  </si>
  <si>
    <t xml:space="preserve">Geranium BullsEye Red   CT</t>
  </si>
  <si>
    <t xml:space="preserve">414275</t>
  </si>
  <si>
    <t xml:space="preserve">Geranium BullsEye Salmon   CT</t>
  </si>
  <si>
    <t xml:space="preserve">414276</t>
  </si>
  <si>
    <t xml:space="preserve">Geranium BullsEye Scarlet   CT</t>
  </si>
  <si>
    <t xml:space="preserve">777794</t>
  </si>
  <si>
    <t xml:space="preserve">Geranium Cabaret Mixed   CT</t>
  </si>
  <si>
    <t xml:space="preserve">361577</t>
  </si>
  <si>
    <t xml:space="preserve">Geranium Horizon Appleblossom   CT</t>
  </si>
  <si>
    <t xml:space="preserve">431819</t>
  </si>
  <si>
    <t xml:space="preserve">Geranium Horizon Blueberry Ripple   CT</t>
  </si>
  <si>
    <t xml:space="preserve">361581</t>
  </si>
  <si>
    <t xml:space="preserve">Geranium Horizon Lavender   CT</t>
  </si>
  <si>
    <t xml:space="preserve">431820</t>
  </si>
  <si>
    <t xml:space="preserve">Geranium Horizon Mixed Ripples   CT</t>
  </si>
  <si>
    <t xml:space="preserve">361585</t>
  </si>
  <si>
    <t xml:space="preserve">Geranium Horizon Orange   CT</t>
  </si>
  <si>
    <t xml:space="preserve">431821</t>
  </si>
  <si>
    <t xml:space="preserve">Geranium Horizon Raspberry Ripple   CT</t>
  </si>
  <si>
    <t xml:space="preserve">361586</t>
  </si>
  <si>
    <t xml:space="preserve">Geranium Horizon Red   CT</t>
  </si>
  <si>
    <t xml:space="preserve">414442</t>
  </si>
  <si>
    <t xml:space="preserve">Geranium Horizon Rose   CT</t>
  </si>
  <si>
    <t xml:space="preserve">361591</t>
  </si>
  <si>
    <t xml:space="preserve">Geranium Horizon Salmon Deep   CT</t>
  </si>
  <si>
    <t xml:space="preserve">361592</t>
  </si>
  <si>
    <t xml:space="preserve">Geranium Horizon Salmon Light   CT</t>
  </si>
  <si>
    <t xml:space="preserve">363734</t>
  </si>
  <si>
    <t xml:space="preserve">Geranium Horizon Scarlet   CT</t>
  </si>
  <si>
    <t xml:space="preserve">361583</t>
  </si>
  <si>
    <t xml:space="preserve">Geranium Horizon Select Mixed   CT</t>
  </si>
  <si>
    <t xml:space="preserve">431822</t>
  </si>
  <si>
    <t xml:space="preserve">Geranium Horizon Strawberry Ripple   CT</t>
  </si>
  <si>
    <t xml:space="preserve">361596</t>
  </si>
  <si>
    <t xml:space="preserve">Geranium Horizon Violet   CT</t>
  </si>
  <si>
    <t xml:space="preserve">361598</t>
  </si>
  <si>
    <t xml:space="preserve">Geranium Horizon White   CT</t>
  </si>
  <si>
    <t xml:space="preserve">561566</t>
  </si>
  <si>
    <t xml:space="preserve">Geranium Ivy Summer Rain Mixed   SD</t>
  </si>
  <si>
    <t xml:space="preserve">2149</t>
  </si>
  <si>
    <t xml:space="preserve">Geranium Ivy Summer Showers Burgundy   SD</t>
  </si>
  <si>
    <t xml:space="preserve">2152</t>
  </si>
  <si>
    <t xml:space="preserve">Geranium Ivy Summer Showers Fuchsia   SD</t>
  </si>
  <si>
    <t xml:space="preserve">2145</t>
  </si>
  <si>
    <t xml:space="preserve">Geranium Ivy Summer Showers Mixed   SD</t>
  </si>
  <si>
    <t xml:space="preserve">92659</t>
  </si>
  <si>
    <t xml:space="preserve">Geranium Ivy Summer Showers White Blush   SD</t>
  </si>
  <si>
    <t xml:space="preserve">361600</t>
  </si>
  <si>
    <t xml:space="preserve">Geranium Landscaper Moulin Rouge   CT</t>
  </si>
  <si>
    <t xml:space="preserve">361603</t>
  </si>
  <si>
    <t xml:space="preserve">Geranium Lucky™ Charm Mixed   SD</t>
  </si>
  <si>
    <t xml:space="preserve">363735</t>
  </si>
  <si>
    <t xml:space="preserve">Geranium Maverick Appleblossom   CT</t>
  </si>
  <si>
    <t xml:space="preserve">363736</t>
  </si>
  <si>
    <t xml:space="preserve">Geranium Maverick Coral   CT</t>
  </si>
  <si>
    <t xml:space="preserve">363738</t>
  </si>
  <si>
    <t xml:space="preserve">Geranium Maverick Lavender   CT</t>
  </si>
  <si>
    <t xml:space="preserve">363740</t>
  </si>
  <si>
    <t xml:space="preserve">Geranium Maverick Orange   CT</t>
  </si>
  <si>
    <t xml:space="preserve">363741</t>
  </si>
  <si>
    <t xml:space="preserve">Geranium Maverick Orchid   CT</t>
  </si>
  <si>
    <t xml:space="preserve">363742</t>
  </si>
  <si>
    <t xml:space="preserve">Geranium Maverick Pink   CT</t>
  </si>
  <si>
    <t xml:space="preserve">363743</t>
  </si>
  <si>
    <t xml:space="preserve">Geranium Maverick Quicksilver   CT</t>
  </si>
  <si>
    <t xml:space="preserve">363744</t>
  </si>
  <si>
    <t xml:space="preserve">Geranium Maverick Red   CT</t>
  </si>
  <si>
    <t xml:space="preserve">363745</t>
  </si>
  <si>
    <t xml:space="preserve">Geranium Maverick Salmon   CT</t>
  </si>
  <si>
    <t xml:space="preserve">738887</t>
  </si>
  <si>
    <t xml:space="preserve">Geranium Maverick Salmon Confetti   CT</t>
  </si>
  <si>
    <t xml:space="preserve">363746</t>
  </si>
  <si>
    <t xml:space="preserve">Geranium Maverick Salmon Light   CT</t>
  </si>
  <si>
    <t xml:space="preserve">363747</t>
  </si>
  <si>
    <t xml:space="preserve">Geranium Maverick Scarlet   CT</t>
  </si>
  <si>
    <t xml:space="preserve">363748</t>
  </si>
  <si>
    <t xml:space="preserve">Geranium Maverick Scarlet Eye   CT</t>
  </si>
  <si>
    <t xml:space="preserve">363739</t>
  </si>
  <si>
    <t xml:space="preserve">Geranium Maverick Select Mixed   CT</t>
  </si>
  <si>
    <t xml:space="preserve">363749</t>
  </si>
  <si>
    <t xml:space="preserve">Geranium Maverick Star   CT</t>
  </si>
  <si>
    <t xml:space="preserve">363750</t>
  </si>
  <si>
    <t xml:space="preserve">Geranium Maverick Violet   CT</t>
  </si>
  <si>
    <t xml:space="preserve">363751</t>
  </si>
  <si>
    <t xml:space="preserve">Geranium Maverick White   CT</t>
  </si>
  <si>
    <t xml:space="preserve">380528</t>
  </si>
  <si>
    <t xml:space="preserve">Geranium Multibloom Mixed   CT</t>
  </si>
  <si>
    <t xml:space="preserve">361609</t>
  </si>
  <si>
    <t xml:space="preserve">Geranium Palladium Mixed   SD</t>
  </si>
  <si>
    <t xml:space="preserve">738885</t>
  </si>
  <si>
    <t xml:space="preserve">Geranium Palladium Mixed Candyfloss   SD</t>
  </si>
  <si>
    <t xml:space="preserve">738886</t>
  </si>
  <si>
    <t xml:space="preserve">Geranium Palladium Mixed Hot Spicy   SD</t>
  </si>
  <si>
    <t xml:space="preserve">900593</t>
  </si>
  <si>
    <t xml:space="preserve">Geranium Palladium Pink   SD</t>
  </si>
  <si>
    <t xml:space="preserve">361614</t>
  </si>
  <si>
    <t xml:space="preserve">Geranium Palladium Red   SD</t>
  </si>
  <si>
    <t xml:space="preserve">900592</t>
  </si>
  <si>
    <t xml:space="preserve">Geranium Palladium Rose   SD</t>
  </si>
  <si>
    <t xml:space="preserve">883087</t>
  </si>
  <si>
    <t xml:space="preserve">Geranium Palladium Salmon   SD</t>
  </si>
  <si>
    <t xml:space="preserve">361619</t>
  </si>
  <si>
    <t xml:space="preserve">Geranium Palladium Scarlet   SD</t>
  </si>
  <si>
    <t xml:space="preserve">361605</t>
  </si>
  <si>
    <t xml:space="preserve">Geranium Palladium White   SD</t>
  </si>
  <si>
    <t xml:space="preserve">439808</t>
  </si>
  <si>
    <t xml:space="preserve">Geranium sanguineum Vision Pink   HE</t>
  </si>
  <si>
    <t xml:space="preserve">439809</t>
  </si>
  <si>
    <t xml:space="preserve">Geranium sanguineum Vision Violet   HE</t>
  </si>
  <si>
    <t xml:space="preserve">502931</t>
  </si>
  <si>
    <t xml:space="preserve">Geranium Sprite Mixed   SD</t>
  </si>
  <si>
    <t xml:space="preserve">506733</t>
  </si>
  <si>
    <t xml:space="preserve">Gerbera Mega Revolution Mixed Classic   CT</t>
  </si>
  <si>
    <t xml:space="preserve">842376</t>
  </si>
  <si>
    <t xml:space="preserve">Gerbera Mini Revolution Mixed   CT</t>
  </si>
  <si>
    <t xml:space="preserve">445512</t>
  </si>
  <si>
    <t xml:space="preserve">Gerbera Revolution Mixed Classic   CT</t>
  </si>
  <si>
    <t xml:space="preserve">89164</t>
  </si>
  <si>
    <t xml:space="preserve">Geum Blazing Sunset   SD</t>
  </si>
  <si>
    <t xml:space="preserve">511779</t>
  </si>
  <si>
    <t xml:space="preserve">Geum Lady Stratheden   SD</t>
  </si>
  <si>
    <t xml:space="preserve">6251</t>
  </si>
  <si>
    <t xml:space="preserve">Geum Mrs Bradshaw   SD</t>
  </si>
  <si>
    <t xml:space="preserve">822755</t>
  </si>
  <si>
    <t xml:space="preserve">Geum Queen of Orange   HE</t>
  </si>
  <si>
    <t xml:space="preserve">245951</t>
  </si>
  <si>
    <t xml:space="preserve">Gloxinia Avanti Mixed   PL</t>
  </si>
  <si>
    <t xml:space="preserve">380536</t>
  </si>
  <si>
    <t xml:space="preserve">Gloxinia Brocade Double Mixed   PL</t>
  </si>
  <si>
    <t xml:space="preserve">4103</t>
  </si>
  <si>
    <t xml:space="preserve">Godetia Satin Mixed   SD</t>
  </si>
  <si>
    <t xml:space="preserve">771515</t>
  </si>
  <si>
    <t xml:space="preserve">Gomphrena Fireworks   CT</t>
  </si>
  <si>
    <t xml:space="preserve">516705</t>
  </si>
  <si>
    <t xml:space="preserve">Gypsophila Snowflake   SD</t>
  </si>
  <si>
    <t xml:space="preserve">394046</t>
  </si>
  <si>
    <t xml:space="preserve">Helenium Dakota Gold   MPL</t>
  </si>
  <si>
    <t xml:space="preserve">251595</t>
  </si>
  <si>
    <t xml:space="preserve">Helenium Helena Gold   SD</t>
  </si>
  <si>
    <t xml:space="preserve">380538</t>
  </si>
  <si>
    <t xml:space="preserve">Helenium Helena Mixed   CT</t>
  </si>
  <si>
    <t xml:space="preserve">251597</t>
  </si>
  <si>
    <t xml:space="preserve">Helenium Helena Red Shade   SD</t>
  </si>
  <si>
    <t xml:space="preserve">217971</t>
  </si>
  <si>
    <t xml:space="preserve">Helichrysum Silver Mist   MPL</t>
  </si>
  <si>
    <t xml:space="preserve">95363</t>
  </si>
  <si>
    <t xml:space="preserve">Heliotrope Marine   SD</t>
  </si>
  <si>
    <t xml:space="preserve">511784</t>
  </si>
  <si>
    <t xml:space="preserve">Heuchera Firefly   SD</t>
  </si>
  <si>
    <t xml:space="preserve">889551</t>
  </si>
  <si>
    <t xml:space="preserve">Heuchera Melting Fire   PL</t>
  </si>
  <si>
    <t xml:space="preserve">889553</t>
  </si>
  <si>
    <t xml:space="preserve">Heuchera Palace Purple   PL</t>
  </si>
  <si>
    <t xml:space="preserve">294990</t>
  </si>
  <si>
    <t xml:space="preserve">Heuchera Ruby Bells   SD</t>
  </si>
  <si>
    <t xml:space="preserve">439639</t>
  </si>
  <si>
    <t xml:space="preserve">Hibiscus Luna Mixed   SD</t>
  </si>
  <si>
    <t xml:space="preserve">351671</t>
  </si>
  <si>
    <t xml:space="preserve">Hibiscus Luna Pink Swirl   SD</t>
  </si>
  <si>
    <t xml:space="preserve">537702</t>
  </si>
  <si>
    <t xml:space="preserve">Hibiscus Luna Red   SD</t>
  </si>
  <si>
    <t xml:space="preserve">490714</t>
  </si>
  <si>
    <t xml:space="preserve">Hibiscus Luna Rose   SD</t>
  </si>
  <si>
    <t xml:space="preserve">304889</t>
  </si>
  <si>
    <t xml:space="preserve">Hibiscus Luna White   SD</t>
  </si>
  <si>
    <t xml:space="preserve">782699</t>
  </si>
  <si>
    <t xml:space="preserve">Hibiscus Mahogany Splendor   SD</t>
  </si>
  <si>
    <t xml:space="preserve">814276</t>
  </si>
  <si>
    <t xml:space="preserve">Hollyhock Chater Chamois Rose   IQS</t>
  </si>
  <si>
    <t xml:space="preserve">814277</t>
  </si>
  <si>
    <t xml:space="preserve">Hollyhock Chater Golden Yellow   IQS</t>
  </si>
  <si>
    <t xml:space="preserve">814278</t>
  </si>
  <si>
    <t xml:space="preserve">Hollyhock Chater Maroon   IQS</t>
  </si>
  <si>
    <t xml:space="preserve">845056</t>
  </si>
  <si>
    <t xml:space="preserve">Hollyhock Chater Mixed   IQS</t>
  </si>
  <si>
    <t xml:space="preserve">814279</t>
  </si>
  <si>
    <t xml:space="preserve">Hollyhock Chater Rose Pink   IQS</t>
  </si>
  <si>
    <t xml:space="preserve">814280</t>
  </si>
  <si>
    <t xml:space="preserve">Hollyhock Chater Salmon Pink   IQS</t>
  </si>
  <si>
    <t xml:space="preserve">814281</t>
  </si>
  <si>
    <t xml:space="preserve">Hollyhock Chater Scarlet   IQS</t>
  </si>
  <si>
    <t xml:space="preserve">814282</t>
  </si>
  <si>
    <t xml:space="preserve">Hollyhock Chater White   IQS</t>
  </si>
  <si>
    <t xml:space="preserve">832633</t>
  </si>
  <si>
    <t xml:space="preserve">Hollyhock Nigra The Watchman   SD</t>
  </si>
  <si>
    <t xml:space="preserve">975986</t>
  </si>
  <si>
    <t xml:space="preserve">Hypericum polyphyllum grandiflorum   SD</t>
  </si>
  <si>
    <t xml:space="preserve">357376</t>
  </si>
  <si>
    <t xml:space="preserve">Hypoestes Splash Select Mixed   SD</t>
  </si>
  <si>
    <t xml:space="preserve">2341</t>
  </si>
  <si>
    <t xml:space="preserve">Hypoestes Splash Select Pink   SD</t>
  </si>
  <si>
    <t xml:space="preserve">2344</t>
  </si>
  <si>
    <t xml:space="preserve">Hypoestes Splash Select Red   SD</t>
  </si>
  <si>
    <t xml:space="preserve">2342</t>
  </si>
  <si>
    <t xml:space="preserve">Hypoestes Splash Select Rose   SD</t>
  </si>
  <si>
    <t xml:space="preserve">2343</t>
  </si>
  <si>
    <t xml:space="preserve">Hypoestes Splash Select White   SD</t>
  </si>
  <si>
    <t xml:space="preserve">889558</t>
  </si>
  <si>
    <t xml:space="preserve">Iberis Candy Cane Mixed   SD</t>
  </si>
  <si>
    <t xml:space="preserve">458752</t>
  </si>
  <si>
    <t xml:space="preserve">Iberis sempervirens Snowflake   SD</t>
  </si>
  <si>
    <t xml:space="preserve">363790</t>
  </si>
  <si>
    <t xml:space="preserve">Impatiens Accent Select Mixed   SD</t>
  </si>
  <si>
    <t xml:space="preserve">784343</t>
  </si>
  <si>
    <t xml:space="preserve">Impatiens Athena Appleblossom   HE</t>
  </si>
  <si>
    <t xml:space="preserve">784344</t>
  </si>
  <si>
    <t xml:space="preserve">Impatiens Athena Mixed Formula   HE</t>
  </si>
  <si>
    <t xml:space="preserve">784345</t>
  </si>
  <si>
    <t xml:space="preserve">Impatiens Athena Orange   HE</t>
  </si>
  <si>
    <t xml:space="preserve">784347</t>
  </si>
  <si>
    <t xml:space="preserve">Impatiens Athena Purple Bright   HE</t>
  </si>
  <si>
    <t xml:space="preserve">784348</t>
  </si>
  <si>
    <t xml:space="preserve">Impatiens Athena Red   HE</t>
  </si>
  <si>
    <t xml:space="preserve">784349</t>
  </si>
  <si>
    <t xml:space="preserve">Impatiens Athena Red Flash   HE</t>
  </si>
  <si>
    <t xml:space="preserve">555398</t>
  </si>
  <si>
    <t xml:space="preserve">Impatiens DeZire Cherry   SD</t>
  </si>
  <si>
    <t xml:space="preserve">809602</t>
  </si>
  <si>
    <t xml:space="preserve">Impatiens DeZire Cherry Splash   SD</t>
  </si>
  <si>
    <t xml:space="preserve">463465</t>
  </si>
  <si>
    <t xml:space="preserve">Impatiens DeZire Coral   SD</t>
  </si>
  <si>
    <t xml:space="preserve">555399</t>
  </si>
  <si>
    <t xml:space="preserve">Impatiens DeZire Cranberry   SD</t>
  </si>
  <si>
    <t xml:space="preserve">463466</t>
  </si>
  <si>
    <t xml:space="preserve">Impatiens DeZire Lavender   SD</t>
  </si>
  <si>
    <t xml:space="preserve">555400</t>
  </si>
  <si>
    <t xml:space="preserve">Impatiens DeZire Lavender Splash   SD</t>
  </si>
  <si>
    <t xml:space="preserve">462891</t>
  </si>
  <si>
    <t xml:space="preserve">Impatiens DeZire Mixed   SD</t>
  </si>
  <si>
    <t xml:space="preserve">555701</t>
  </si>
  <si>
    <t xml:space="preserve">Impatiens DeZire Mixed Chelsea   SD</t>
  </si>
  <si>
    <t xml:space="preserve">555702</t>
  </si>
  <si>
    <t xml:space="preserve">Impatiens DeZire Mixed Evening Falls   SD</t>
  </si>
  <si>
    <t xml:space="preserve">555703</t>
  </si>
  <si>
    <t xml:space="preserve">Impatiens DeZire Mixed Mystique   SD</t>
  </si>
  <si>
    <t xml:space="preserve">555698</t>
  </si>
  <si>
    <t xml:space="preserve">Impatiens DeZire Mixed Salsa   SD</t>
  </si>
  <si>
    <t xml:space="preserve">555699</t>
  </si>
  <si>
    <t xml:space="preserve">Impatiens DeZire Mixed Samba   SD</t>
  </si>
  <si>
    <t xml:space="preserve">555700</t>
  </si>
  <si>
    <t xml:space="preserve">Impatiens DeZire Mixed Sunrise   SD</t>
  </si>
  <si>
    <t xml:space="preserve">463468</t>
  </si>
  <si>
    <t xml:space="preserve">Impatiens DeZire Orange Deep   SD</t>
  </si>
  <si>
    <t xml:space="preserve">883086</t>
  </si>
  <si>
    <t xml:space="preserve">Impatiens DeZire Peach Splash   SD</t>
  </si>
  <si>
    <t xml:space="preserve">463469</t>
  </si>
  <si>
    <t xml:space="preserve">Impatiens DeZire Pink   SD</t>
  </si>
  <si>
    <t xml:space="preserve">463470</t>
  </si>
  <si>
    <t xml:space="preserve">Impatiens DeZire Pink Deep   SD</t>
  </si>
  <si>
    <t xml:space="preserve">842540</t>
  </si>
  <si>
    <t xml:space="preserve">Impatiens DeZire Pink Splash   SD</t>
  </si>
  <si>
    <t xml:space="preserve">463471</t>
  </si>
  <si>
    <t xml:space="preserve">Impatiens DeZire Red   SD</t>
  </si>
  <si>
    <t xml:space="preserve">463472</t>
  </si>
  <si>
    <t xml:space="preserve">Impatiens DeZire Rose   SD</t>
  </si>
  <si>
    <t xml:space="preserve">463474</t>
  </si>
  <si>
    <t xml:space="preserve">Impatiens DeZire Salmon   SD</t>
  </si>
  <si>
    <t xml:space="preserve">555401</t>
  </si>
  <si>
    <t xml:space="preserve">Impatiens DeZire Salmon Splash   SD</t>
  </si>
  <si>
    <t xml:space="preserve">557886</t>
  </si>
  <si>
    <t xml:space="preserve">Impatiens DeZire Select Mixed   SD</t>
  </si>
  <si>
    <t xml:space="preserve">840835</t>
  </si>
  <si>
    <t xml:space="preserve">Impatiens DeZire Starburst Mixed   SD</t>
  </si>
  <si>
    <t xml:space="preserve">809420</t>
  </si>
  <si>
    <t xml:space="preserve">Impatiens DeZire Starburst Red   SD</t>
  </si>
  <si>
    <t xml:space="preserve">555634</t>
  </si>
  <si>
    <t xml:space="preserve">Impatiens DeZire Starburst Rose   SD</t>
  </si>
  <si>
    <t xml:space="preserve">809418</t>
  </si>
  <si>
    <t xml:space="preserve">Impatiens DeZire Starburst Salmon   SD</t>
  </si>
  <si>
    <t xml:space="preserve">809419</t>
  </si>
  <si>
    <t xml:space="preserve">Impatiens DeZire Starburst Violet   SD</t>
  </si>
  <si>
    <t xml:space="preserve">463475</t>
  </si>
  <si>
    <t xml:space="preserve">Impatiens DeZire Violet   SD</t>
  </si>
  <si>
    <t xml:space="preserve">463476</t>
  </si>
  <si>
    <t xml:space="preserve">Impatiens DeZire White   SD</t>
  </si>
  <si>
    <t xml:space="preserve">363787</t>
  </si>
  <si>
    <t xml:space="preserve">Impatiens Dreamcoat Mixed   SD</t>
  </si>
  <si>
    <t xml:space="preserve">2529</t>
  </si>
  <si>
    <t xml:space="preserve">Impatiens Expo™ Coral Star   SD</t>
  </si>
  <si>
    <t xml:space="preserve">425574</t>
  </si>
  <si>
    <t xml:space="preserve">Impatiens New Guinea Divine Cherry Red   SD</t>
  </si>
  <si>
    <t xml:space="preserve">425593</t>
  </si>
  <si>
    <t xml:space="preserve">Impatiens New Guinea Divine Lavender   SD</t>
  </si>
  <si>
    <t xml:space="preserve">951118</t>
  </si>
  <si>
    <t xml:space="preserve">Impatiens New Guinea Divine Mixed Mystic   SD</t>
  </si>
  <si>
    <t xml:space="preserve">842635</t>
  </si>
  <si>
    <t xml:space="preserve">Impatiens New Guinea Divine Mixed Salsa   SD</t>
  </si>
  <si>
    <t xml:space="preserve">910366</t>
  </si>
  <si>
    <t xml:space="preserve">Impatiens New Guinea Divine Mixed St George   SD</t>
  </si>
  <si>
    <t xml:space="preserve">777810</t>
  </si>
  <si>
    <t xml:space="preserve">Impatiens New Guinea Divine Orange   SD</t>
  </si>
  <si>
    <t xml:space="preserve">777809</t>
  </si>
  <si>
    <t xml:space="preserve">Impatiens New Guinea Divine Orange Bronze Leaf   SD</t>
  </si>
  <si>
    <t xml:space="preserve">425594</t>
  </si>
  <si>
    <t xml:space="preserve">Impatiens New Guinea Divine Pink   SD</t>
  </si>
  <si>
    <t xml:space="preserve">843301</t>
  </si>
  <si>
    <t xml:space="preserve">Impatiens New Guinea Divine Pink Pearl   SD</t>
  </si>
  <si>
    <t xml:space="preserve">425576</t>
  </si>
  <si>
    <t xml:space="preserve">Impatiens New Guinea Divine Scarlet Red   SD</t>
  </si>
  <si>
    <t xml:space="preserve">425577</t>
  </si>
  <si>
    <t xml:space="preserve">Impatiens New Guinea Divine Violet   SD</t>
  </si>
  <si>
    <t xml:space="preserve">425578</t>
  </si>
  <si>
    <t xml:space="preserve">Impatiens New Guinea Divine White   SD</t>
  </si>
  <si>
    <t xml:space="preserve">227822</t>
  </si>
  <si>
    <t xml:space="preserve">Impatiens Swirl Coral   SD</t>
  </si>
  <si>
    <t xml:space="preserve">331982</t>
  </si>
  <si>
    <t xml:space="preserve">Impatiens Swirl Mixed   SD</t>
  </si>
  <si>
    <t xml:space="preserve">329069</t>
  </si>
  <si>
    <t xml:space="preserve">Impatiens Swirl Pink   SD</t>
  </si>
  <si>
    <t xml:space="preserve">97384</t>
  </si>
  <si>
    <t xml:space="preserve">Impatiens Swirl Raspberry   SD</t>
  </si>
  <si>
    <t xml:space="preserve">890285</t>
  </si>
  <si>
    <t xml:space="preserve">Incarvillea Cheron White   SD</t>
  </si>
  <si>
    <t xml:space="preserve">381749</t>
  </si>
  <si>
    <t xml:space="preserve">Ipomoea Cameo Elegance   SD</t>
  </si>
  <si>
    <t xml:space="preserve">951161</t>
  </si>
  <si>
    <t xml:space="preserve">Ipomoea Electric Blue   SD</t>
  </si>
  <si>
    <t xml:space="preserve">951162</t>
  </si>
  <si>
    <t xml:space="preserve">Ipomoea Electric Mixed   SD</t>
  </si>
  <si>
    <t xml:space="preserve">512200</t>
  </si>
  <si>
    <t xml:space="preserve">Ipomoea Heavenly Blue   SD</t>
  </si>
  <si>
    <t xml:space="preserve">538024</t>
  </si>
  <si>
    <t xml:space="preserve">Ipomoea Split Personality   SD</t>
  </si>
  <si>
    <t xml:space="preserve">538025</t>
  </si>
  <si>
    <t xml:space="preserve">Ipomoea Star of Yelta   SD</t>
  </si>
  <si>
    <t xml:space="preserve">419911</t>
  </si>
  <si>
    <t xml:space="preserve">Ipomoea Sunrise Serenade   SD</t>
  </si>
  <si>
    <t xml:space="preserve">951163</t>
  </si>
  <si>
    <t xml:space="preserve">Ipomoea Venetian Mixed   SD</t>
  </si>
  <si>
    <t xml:space="preserve">97215</t>
  </si>
  <si>
    <t xml:space="preserve">Iresine Purple Lady   SD</t>
  </si>
  <si>
    <t xml:space="preserve">517140</t>
  </si>
  <si>
    <t xml:space="preserve">Isotoma Tristar Blue Deep   PL</t>
  </si>
  <si>
    <t xml:space="preserve">899513</t>
  </si>
  <si>
    <t xml:space="preserve">Isotoma Tristar Mixed   PL</t>
  </si>
  <si>
    <t xml:space="preserve">517141</t>
  </si>
  <si>
    <t xml:space="preserve">Isotoma Tristar Pink   PL</t>
  </si>
  <si>
    <t xml:space="preserve">517142</t>
  </si>
  <si>
    <t xml:space="preserve">Isotoma Tristar White   PL</t>
  </si>
  <si>
    <t xml:space="preserve">512201</t>
  </si>
  <si>
    <t xml:space="preserve">Jasione Blue Light   SD</t>
  </si>
  <si>
    <t xml:space="preserve">95366</t>
  </si>
  <si>
    <t xml:space="preserve">Kniphofia Flamenco Mixed   SD</t>
  </si>
  <si>
    <t xml:space="preserve">502963</t>
  </si>
  <si>
    <t xml:space="preserve">Kochia trichophylla   SD</t>
  </si>
  <si>
    <t xml:space="preserve">511785</t>
  </si>
  <si>
    <t xml:space="preserve">Larkspur Sublime Mixed   SD</t>
  </si>
  <si>
    <t xml:space="preserve">512322</t>
  </si>
  <si>
    <t xml:space="preserve">Lathyrus Latifolius Mixed   SD</t>
  </si>
  <si>
    <t xml:space="preserve">376990</t>
  </si>
  <si>
    <t xml:space="preserve">Lavatera Twin Hot Pink   SD</t>
  </si>
  <si>
    <t xml:space="preserve">388992</t>
  </si>
  <si>
    <t xml:space="preserve">Lavatera Twin White Cool   SD</t>
  </si>
  <si>
    <t xml:space="preserve">439811</t>
  </si>
  <si>
    <t xml:space="preserve">Lavender Ellagance Ice   HE</t>
  </si>
  <si>
    <t xml:space="preserve">960450</t>
  </si>
  <si>
    <t xml:space="preserve">Lavender Ellagance Pink   HE</t>
  </si>
  <si>
    <t xml:space="preserve">550391</t>
  </si>
  <si>
    <t xml:space="preserve">Lavender Ellagance Purple   HE</t>
  </si>
  <si>
    <t xml:space="preserve">439812</t>
  </si>
  <si>
    <t xml:space="preserve">Lavender Ellagance Sky   HE</t>
  </si>
  <si>
    <t xml:space="preserve">844532</t>
  </si>
  <si>
    <t xml:space="preserve">Lavender Ellagance Snow   HE</t>
  </si>
  <si>
    <t xml:space="preserve">960187</t>
  </si>
  <si>
    <t xml:space="preserve">Lavender Hidcote Blue Strain   HE</t>
  </si>
  <si>
    <t xml:space="preserve">832634</t>
  </si>
  <si>
    <t xml:space="preserve">Lavender Lavance® Purple   HE</t>
  </si>
  <si>
    <t xml:space="preserve">960186</t>
  </si>
  <si>
    <t xml:space="preserve">Lavender Munstead Strain   HE</t>
  </si>
  <si>
    <t xml:space="preserve">832550</t>
  </si>
  <si>
    <t xml:space="preserve">Lavender Purple Ribbon   SD</t>
  </si>
  <si>
    <t xml:space="preserve">441209</t>
  </si>
  <si>
    <t xml:space="preserve">Lavender Spanish Eyes   SD</t>
  </si>
  <si>
    <t xml:space="preserve">512202</t>
  </si>
  <si>
    <t xml:space="preserve">Leontopodium alpinum Edelweiss   SD</t>
  </si>
  <si>
    <t xml:space="preserve">95882</t>
  </si>
  <si>
    <t xml:space="preserve">Leucanthemum Crazy Daisy   SD</t>
  </si>
  <si>
    <t xml:space="preserve">91913</t>
  </si>
  <si>
    <t xml:space="preserve">Leucanthemum White Knight   SD</t>
  </si>
  <si>
    <t xml:space="preserve">512323</t>
  </si>
  <si>
    <t xml:space="preserve">Lewisia Mixed Special   SD</t>
  </si>
  <si>
    <t xml:space="preserve">891179</t>
  </si>
  <si>
    <t xml:space="preserve">Leycesteria Formosa Jealousy   MPL</t>
  </si>
  <si>
    <t xml:space="preserve">392761</t>
  </si>
  <si>
    <t xml:space="preserve">Liatris Floristan Violet   SD</t>
  </si>
  <si>
    <t xml:space="preserve">284142</t>
  </si>
  <si>
    <t xml:space="preserve">Linaria Enchantment   MPL</t>
  </si>
  <si>
    <t xml:space="preserve">512326</t>
  </si>
  <si>
    <t xml:space="preserve">Linaria Fantasy Mixed   SD</t>
  </si>
  <si>
    <t xml:space="preserve">515335</t>
  </si>
  <si>
    <t xml:space="preserve">Linum perenne Blue Sapphire   SD</t>
  </si>
  <si>
    <t xml:space="preserve">276281</t>
  </si>
  <si>
    <t xml:space="preserve">Lisianthus Sapphire Blue   PL</t>
  </si>
  <si>
    <t xml:space="preserve">230443</t>
  </si>
  <si>
    <t xml:space="preserve">Lisianthus Sapphire Blue Chip   PL</t>
  </si>
  <si>
    <t xml:space="preserve">554127</t>
  </si>
  <si>
    <t xml:space="preserve">Lisianthus Sapphire Mixed   PL</t>
  </si>
  <si>
    <t xml:space="preserve">230447</t>
  </si>
  <si>
    <t xml:space="preserve">Lisianthus Sapphire Pink Rim   PL</t>
  </si>
  <si>
    <t xml:space="preserve">230449</t>
  </si>
  <si>
    <t xml:space="preserve">Lisianthus Sapphire White   PL</t>
  </si>
  <si>
    <t xml:space="preserve">384560</t>
  </si>
  <si>
    <t xml:space="preserve">Lobelia Cambridge Blue   IQPL</t>
  </si>
  <si>
    <t xml:space="preserve">427104</t>
  </si>
  <si>
    <t xml:space="preserve">Lobelia Cambridge Blue   IQSG</t>
  </si>
  <si>
    <t xml:space="preserve">G</t>
  </si>
  <si>
    <t xml:space="preserve">Grams</t>
  </si>
  <si>
    <t xml:space="preserve">511697</t>
  </si>
  <si>
    <t xml:space="preserve">Lobelia cardinalis Queen Victoria   SD</t>
  </si>
  <si>
    <t xml:space="preserve">363855</t>
  </si>
  <si>
    <t xml:space="preserve">Lobelia Compliment Mixed   SD</t>
  </si>
  <si>
    <t xml:space="preserve">383053</t>
  </si>
  <si>
    <t xml:space="preserve">Lobelia Crystal Palace   IQPL</t>
  </si>
  <si>
    <t xml:space="preserve">427102</t>
  </si>
  <si>
    <t xml:space="preserve">Lobelia Crystal Palace   IQSG</t>
  </si>
  <si>
    <t xml:space="preserve">889654</t>
  </si>
  <si>
    <t xml:space="preserve">Lobelia Delft Blue   PL</t>
  </si>
  <si>
    <t xml:space="preserve">366880</t>
  </si>
  <si>
    <t xml:space="preserve">Lobelia Fan Blue   PL</t>
  </si>
  <si>
    <t xml:space="preserve">986013</t>
  </si>
  <si>
    <t xml:space="preserve">Lobelia Fan Burgundy Red   PL</t>
  </si>
  <si>
    <t xml:space="preserve">439813</t>
  </si>
  <si>
    <t xml:space="preserve">Lobelia Fan Salmon   PL</t>
  </si>
  <si>
    <t xml:space="preserve">383054</t>
  </si>
  <si>
    <t xml:space="preserve">Lobelia Fountain Blue   IQPL</t>
  </si>
  <si>
    <t xml:space="preserve">426978</t>
  </si>
  <si>
    <t xml:space="preserve">Lobelia Fountain Blue   IQSG</t>
  </si>
  <si>
    <t xml:space="preserve">383055</t>
  </si>
  <si>
    <t xml:space="preserve">Lobelia Fountain Crimson   IQPL</t>
  </si>
  <si>
    <t xml:space="preserve">426979</t>
  </si>
  <si>
    <t xml:space="preserve">Lobelia Fountain Crimson   IQSG</t>
  </si>
  <si>
    <t xml:space="preserve">383056</t>
  </si>
  <si>
    <t xml:space="preserve">Lobelia Fountain Lilac   IQPL</t>
  </si>
  <si>
    <t xml:space="preserve">427020</t>
  </si>
  <si>
    <t xml:space="preserve">Lobelia Fountain Lilac   IQSG</t>
  </si>
  <si>
    <t xml:space="preserve">383057</t>
  </si>
  <si>
    <t xml:space="preserve">Lobelia Fountain Mixed   IQPL</t>
  </si>
  <si>
    <t xml:space="preserve">427023</t>
  </si>
  <si>
    <t xml:space="preserve">Lobelia Fountain Mixed   IQSG</t>
  </si>
  <si>
    <t xml:space="preserve">383058</t>
  </si>
  <si>
    <t xml:space="preserve">Lobelia Fountain Rose   IQPL</t>
  </si>
  <si>
    <t xml:space="preserve">427021</t>
  </si>
  <si>
    <t xml:space="preserve">Lobelia Fountain Rose   IQSG</t>
  </si>
  <si>
    <t xml:space="preserve">383059</t>
  </si>
  <si>
    <t xml:space="preserve">Lobelia Fountain White   IQPL</t>
  </si>
  <si>
    <t xml:space="preserve">427022</t>
  </si>
  <si>
    <t xml:space="preserve">Lobelia Fountain White   IQSG</t>
  </si>
  <si>
    <t xml:space="preserve">786699</t>
  </si>
  <si>
    <t xml:space="preserve">Lobelia Fuseables Bed O' Roses   MPL</t>
  </si>
  <si>
    <t xml:space="preserve">786698</t>
  </si>
  <si>
    <t xml:space="preserve">Lobelia Fuseables Blues Brothers   MPL</t>
  </si>
  <si>
    <t xml:space="preserve">786695</t>
  </si>
  <si>
    <t xml:space="preserve">Lobelia Fuseables Old Blue Eyes   MPL</t>
  </si>
  <si>
    <t xml:space="preserve">786700</t>
  </si>
  <si>
    <t xml:space="preserve">Lobelia Fuseables White Knights   MPL</t>
  </si>
  <si>
    <t xml:space="preserve">380547</t>
  </si>
  <si>
    <t xml:space="preserve">Lobelia Mrs Clibran   IQPL</t>
  </si>
  <si>
    <t xml:space="preserve">427105</t>
  </si>
  <si>
    <t xml:space="preserve">Lobelia Mrs Clibran   IQSG</t>
  </si>
  <si>
    <t xml:space="preserve">210753</t>
  </si>
  <si>
    <t xml:space="preserve">Lobelia Regatta Blue Sky   MPL</t>
  </si>
  <si>
    <t xml:space="preserve">210729</t>
  </si>
  <si>
    <t xml:space="preserve">Lobelia Regatta Blue Sky   SDG</t>
  </si>
  <si>
    <t xml:space="preserve">210731</t>
  </si>
  <si>
    <t xml:space="preserve">Lobelia Regatta Blue Splash   MPL</t>
  </si>
  <si>
    <t xml:space="preserve">210732</t>
  </si>
  <si>
    <t xml:space="preserve">Lobelia Regatta Blue Splash   SDG</t>
  </si>
  <si>
    <t xml:space="preserve">210733</t>
  </si>
  <si>
    <t xml:space="preserve">Lobelia Regatta Lilac   MPL</t>
  </si>
  <si>
    <t xml:space="preserve">210735</t>
  </si>
  <si>
    <t xml:space="preserve">Lobelia Regatta Lilac   SDG</t>
  </si>
  <si>
    <t xml:space="preserve">336355</t>
  </si>
  <si>
    <t xml:space="preserve">Lobelia Regatta Lilac Splash   MPL</t>
  </si>
  <si>
    <t xml:space="preserve">334995</t>
  </si>
  <si>
    <t xml:space="preserve">Lobelia Regatta Lilac Splash   SDG</t>
  </si>
  <si>
    <t xml:space="preserve">210736</t>
  </si>
  <si>
    <t xml:space="preserve">Lobelia Regatta Marine Blue   MPL</t>
  </si>
  <si>
    <t xml:space="preserve">210737</t>
  </si>
  <si>
    <t xml:space="preserve">Lobelia Regatta Marine Blue   SDG</t>
  </si>
  <si>
    <t xml:space="preserve">210738</t>
  </si>
  <si>
    <t xml:space="preserve">Lobelia Regatta Midnight Blue   MPL</t>
  </si>
  <si>
    <t xml:space="preserve">210739</t>
  </si>
  <si>
    <t xml:space="preserve">Lobelia Regatta Midnight Blue   SDG</t>
  </si>
  <si>
    <t xml:space="preserve">383065</t>
  </si>
  <si>
    <t xml:space="preserve">Lobelia Regatta Mixed   IQPL</t>
  </si>
  <si>
    <t xml:space="preserve">427116</t>
  </si>
  <si>
    <t xml:space="preserve">Lobelia Regatta Mixed   IQSG</t>
  </si>
  <si>
    <t xml:space="preserve">210740</t>
  </si>
  <si>
    <t xml:space="preserve">Lobelia Regatta Mixed   MPL</t>
  </si>
  <si>
    <t xml:space="preserve">210743</t>
  </si>
  <si>
    <t xml:space="preserve">Lobelia Regatta Rose   MPL</t>
  </si>
  <si>
    <t xml:space="preserve">210744</t>
  </si>
  <si>
    <t xml:space="preserve">Lobelia Regatta Rose   SDG</t>
  </si>
  <si>
    <t xml:space="preserve">210750</t>
  </si>
  <si>
    <t xml:space="preserve">Lobelia Regatta Sapphire   MPL</t>
  </si>
  <si>
    <t xml:space="preserve">210751</t>
  </si>
  <si>
    <t xml:space="preserve">Lobelia Regatta Sapphire   SDG</t>
  </si>
  <si>
    <t xml:space="preserve">210754</t>
  </si>
  <si>
    <t xml:space="preserve">Lobelia Regatta White   MPL</t>
  </si>
  <si>
    <t xml:space="preserve">210755</t>
  </si>
  <si>
    <t xml:space="preserve">Lobelia Regatta White   SDG</t>
  </si>
  <si>
    <t xml:space="preserve">210756</t>
  </si>
  <si>
    <t xml:space="preserve">Lobelia Riviera Blue Eyes   MPL</t>
  </si>
  <si>
    <t xml:space="preserve">210757</t>
  </si>
  <si>
    <t xml:space="preserve">Lobelia Riviera Blue Eyes   SDG</t>
  </si>
  <si>
    <t xml:space="preserve">210768</t>
  </si>
  <si>
    <t xml:space="preserve">Lobelia Riviera Blue Sky   MPL</t>
  </si>
  <si>
    <t xml:space="preserve">210759</t>
  </si>
  <si>
    <t xml:space="preserve">Lobelia Riviera Blue Sky   SDG</t>
  </si>
  <si>
    <t xml:space="preserve">210761</t>
  </si>
  <si>
    <t xml:space="preserve">Lobelia Riviera Blue Splash   MPL</t>
  </si>
  <si>
    <t xml:space="preserve">210760</t>
  </si>
  <si>
    <t xml:space="preserve">Lobelia Riviera Blue Splash   SDG</t>
  </si>
  <si>
    <t xml:space="preserve">210762</t>
  </si>
  <si>
    <t xml:space="preserve">Lobelia Riviera Lilac   MPL</t>
  </si>
  <si>
    <t xml:space="preserve">210763</t>
  </si>
  <si>
    <t xml:space="preserve">Lobelia Riviera Lilac   SDG</t>
  </si>
  <si>
    <t xml:space="preserve">210764</t>
  </si>
  <si>
    <t xml:space="preserve">Lobelia Riviera Marine Blue   MPL</t>
  </si>
  <si>
    <t xml:space="preserve">210791</t>
  </si>
  <si>
    <t xml:space="preserve">Lobelia Riviera Marine Blue   SDG</t>
  </si>
  <si>
    <t xml:space="preserve">210765</t>
  </si>
  <si>
    <t xml:space="preserve">Lobelia Riviera Midnight Blue   MPL</t>
  </si>
  <si>
    <t xml:space="preserve">210792</t>
  </si>
  <si>
    <t xml:space="preserve">Lobelia Riviera Midnight Blue   SDG</t>
  </si>
  <si>
    <t xml:space="preserve">210766</t>
  </si>
  <si>
    <t xml:space="preserve">Lobelia Riviera Mixed   MPL</t>
  </si>
  <si>
    <t xml:space="preserve">210793</t>
  </si>
  <si>
    <t xml:space="preserve">Lobelia Riviera Mixed   SDG</t>
  </si>
  <si>
    <t xml:space="preserve">210767</t>
  </si>
  <si>
    <t xml:space="preserve">Lobelia Riviera Rose   MPL</t>
  </si>
  <si>
    <t xml:space="preserve">210794</t>
  </si>
  <si>
    <t xml:space="preserve">Lobelia Riviera Rose   SDG</t>
  </si>
  <si>
    <t xml:space="preserve">210769</t>
  </si>
  <si>
    <t xml:space="preserve">Lobelia Riviera White   MPL</t>
  </si>
  <si>
    <t xml:space="preserve">210795</t>
  </si>
  <si>
    <t xml:space="preserve">Lobelia Riviera White   SDG</t>
  </si>
  <si>
    <t xml:space="preserve">383078</t>
  </si>
  <si>
    <t xml:space="preserve">Lobelia Rosamond   IQPL</t>
  </si>
  <si>
    <t xml:space="preserve">427106</t>
  </si>
  <si>
    <t xml:space="preserve">Lobelia Rosamond   IQSG</t>
  </si>
  <si>
    <t xml:space="preserve">383079</t>
  </si>
  <si>
    <t xml:space="preserve">Lobelia Sapphire   IQPL</t>
  </si>
  <si>
    <t xml:space="preserve">427024</t>
  </si>
  <si>
    <t xml:space="preserve">Lobelia Sapphire   IQSG</t>
  </si>
  <si>
    <t xml:space="preserve">383080</t>
  </si>
  <si>
    <t xml:space="preserve">Lobelia String of Pearls   IQPL</t>
  </si>
  <si>
    <t xml:space="preserve">427107</t>
  </si>
  <si>
    <t xml:space="preserve">Lobelia String of Pearls   IQSG</t>
  </si>
  <si>
    <t xml:space="preserve">383081</t>
  </si>
  <si>
    <t xml:space="preserve">Lobelia White Lady   IQPL</t>
  </si>
  <si>
    <t xml:space="preserve">427103</t>
  </si>
  <si>
    <t xml:space="preserve">Lobelia White Lady   IQSG</t>
  </si>
  <si>
    <t xml:space="preserve">899512</t>
  </si>
  <si>
    <t xml:space="preserve">Lobelia Wonderfall Mixed   IQPL</t>
  </si>
  <si>
    <t xml:space="preserve">929059</t>
  </si>
  <si>
    <t xml:space="preserve">Lobelia Wonderfall Mixed   IQSG</t>
  </si>
  <si>
    <t xml:space="preserve">991133</t>
  </si>
  <si>
    <t xml:space="preserve">Lupin Gallery Blue   CTR</t>
  </si>
  <si>
    <t xml:space="preserve">991134</t>
  </si>
  <si>
    <t xml:space="preserve">Lupin Gallery Mixed   CTR</t>
  </si>
  <si>
    <t xml:space="preserve">991135</t>
  </si>
  <si>
    <t xml:space="preserve">Lupin Gallery Pink   CTR</t>
  </si>
  <si>
    <t xml:space="preserve">991136</t>
  </si>
  <si>
    <t xml:space="preserve">Lupin Gallery Red   CTR</t>
  </si>
  <si>
    <t xml:space="preserve">991137</t>
  </si>
  <si>
    <t xml:space="preserve">Lupin Gallery White   CTR</t>
  </si>
  <si>
    <t xml:space="preserve">991138</t>
  </si>
  <si>
    <t xml:space="preserve">Lupin Gallery Yellow   CTR</t>
  </si>
  <si>
    <t xml:space="preserve">894432</t>
  </si>
  <si>
    <t xml:space="preserve">Lupin Russell Chandelier   SD</t>
  </si>
  <si>
    <t xml:space="preserve">95392</t>
  </si>
  <si>
    <t xml:space="preserve">Lupin Russell Mixed   SD</t>
  </si>
  <si>
    <t xml:space="preserve">894435</t>
  </si>
  <si>
    <t xml:space="preserve">Lupin Russell My Castle   SD</t>
  </si>
  <si>
    <t xml:space="preserve">894438</t>
  </si>
  <si>
    <t xml:space="preserve">Lupin Russell Noble Maiden   SD</t>
  </si>
  <si>
    <t xml:space="preserve">894441</t>
  </si>
  <si>
    <t xml:space="preserve">Lupin Russell The Chatelaine   SD</t>
  </si>
  <si>
    <t xml:space="preserve">895930</t>
  </si>
  <si>
    <t xml:space="preserve">Lupin Russell The Governor   SD</t>
  </si>
  <si>
    <t xml:space="preserve">894444</t>
  </si>
  <si>
    <t xml:space="preserve">Lupin Russell The Pages   SD</t>
  </si>
  <si>
    <t xml:space="preserve">511794</t>
  </si>
  <si>
    <t xml:space="preserve">Lychnis alpina   SD</t>
  </si>
  <si>
    <t xml:space="preserve">441288</t>
  </si>
  <si>
    <t xml:space="preserve">Lychnis Lumina Red Bronze Leaf   SD</t>
  </si>
  <si>
    <t xml:space="preserve">94001</t>
  </si>
  <si>
    <t xml:space="preserve">Lychnis Molten Lava   SD</t>
  </si>
  <si>
    <t xml:space="preserve">535694</t>
  </si>
  <si>
    <t xml:space="preserve">Marigold American (African) Marvel Gold   CT</t>
  </si>
  <si>
    <t xml:space="preserve">1159</t>
  </si>
  <si>
    <t xml:space="preserve">Marigold American (African) Marvel Gold   DT</t>
  </si>
  <si>
    <t xml:space="preserve">535696</t>
  </si>
  <si>
    <t xml:space="preserve">Marigold American (African) Marvel Mixed   CT</t>
  </si>
  <si>
    <t xml:space="preserve">1170</t>
  </si>
  <si>
    <t xml:space="preserve">Marigold American (African) Marvel Mixed   DT</t>
  </si>
  <si>
    <t xml:space="preserve">535695</t>
  </si>
  <si>
    <t xml:space="preserve">Marigold American (African) Marvel Orange   CT</t>
  </si>
  <si>
    <t xml:space="preserve">1161</t>
  </si>
  <si>
    <t xml:space="preserve">Marigold American (African) Marvel Orange   DT</t>
  </si>
  <si>
    <t xml:space="preserve">535693</t>
  </si>
  <si>
    <t xml:space="preserve">Marigold American (African) Marvel Yellow   CT</t>
  </si>
  <si>
    <t xml:space="preserve">1167</t>
  </si>
  <si>
    <t xml:space="preserve">Marigold American (African) Marvel Yellow   DT</t>
  </si>
  <si>
    <t xml:space="preserve">503191</t>
  </si>
  <si>
    <t xml:space="preserve">Marigold American (African) Perfection Gold   CT</t>
  </si>
  <si>
    <t xml:space="preserve">7945</t>
  </si>
  <si>
    <t xml:space="preserve">Marigold American (African) Perfection Gold   DT</t>
  </si>
  <si>
    <t xml:space="preserve">503192</t>
  </si>
  <si>
    <t xml:space="preserve">Marigold American (African) Perfection Mixed   CT</t>
  </si>
  <si>
    <t xml:space="preserve">93792</t>
  </si>
  <si>
    <t xml:space="preserve">Marigold American (African) Perfection Mixed   DT</t>
  </si>
  <si>
    <t xml:space="preserve">503193</t>
  </si>
  <si>
    <t xml:space="preserve">Marigold American (African) Perfection Orange   CT</t>
  </si>
  <si>
    <t xml:space="preserve">7952</t>
  </si>
  <si>
    <t xml:space="preserve">Marigold American (African) Perfection Orange   DT</t>
  </si>
  <si>
    <t xml:space="preserve">503194</t>
  </si>
  <si>
    <t xml:space="preserve">Marigold American (African) Perfection Yellow   CT</t>
  </si>
  <si>
    <t xml:space="preserve">7959</t>
  </si>
  <si>
    <t xml:space="preserve">Marigold American (African) Perfection Yellow   DT</t>
  </si>
  <si>
    <t xml:space="preserve">553706</t>
  </si>
  <si>
    <t xml:space="preserve">Marigold American (African) Taishan™ Gold   CT</t>
  </si>
  <si>
    <t xml:space="preserve">553703</t>
  </si>
  <si>
    <t xml:space="preserve">Marigold American (African) Taishan™ Gold   DT</t>
  </si>
  <si>
    <t xml:space="preserve">726971</t>
  </si>
  <si>
    <t xml:space="preserve">Marigold American (African) Taishan™ Mixed   CT</t>
  </si>
  <si>
    <t xml:space="preserve">726972</t>
  </si>
  <si>
    <t xml:space="preserve">Marigold American (African) Taishan™ Mixed   DT</t>
  </si>
  <si>
    <t xml:space="preserve">553707</t>
  </si>
  <si>
    <t xml:space="preserve">Marigold American (African) Taishan™ Orange   CT</t>
  </si>
  <si>
    <t xml:space="preserve">524599</t>
  </si>
  <si>
    <t xml:space="preserve">Marigold American (African) Taishan™ Orange   DT</t>
  </si>
  <si>
    <t xml:space="preserve">553708</t>
  </si>
  <si>
    <t xml:space="preserve">Marigold American (African) Taishan™ Yellow   CT</t>
  </si>
  <si>
    <t xml:space="preserve">553704</t>
  </si>
  <si>
    <t xml:space="preserve">Marigold American (African) Taishan™ Yellow   DT</t>
  </si>
  <si>
    <t xml:space="preserve">501362</t>
  </si>
  <si>
    <t xml:space="preserve">Marigold American (African) Vanilla   CT</t>
  </si>
  <si>
    <t xml:space="preserve">406827</t>
  </si>
  <si>
    <t xml:space="preserve">Marigold American (African) Vanilla   DT</t>
  </si>
  <si>
    <t xml:space="preserve">1031</t>
  </si>
  <si>
    <t xml:space="preserve">Marigold French Bonanza Bee   CT</t>
  </si>
  <si>
    <t xml:space="preserve">1096</t>
  </si>
  <si>
    <t xml:space="preserve">Marigold French Bonanza Bee   DT</t>
  </si>
  <si>
    <t xml:space="preserve">1043</t>
  </si>
  <si>
    <t xml:space="preserve">Marigold French Bonanza Bolero   CT</t>
  </si>
  <si>
    <t xml:space="preserve">1131</t>
  </si>
  <si>
    <t xml:space="preserve">Marigold French Bonanza Bolero   DT</t>
  </si>
  <si>
    <t xml:space="preserve">97394</t>
  </si>
  <si>
    <t xml:space="preserve">Marigold French Bonanza Flame   CT</t>
  </si>
  <si>
    <t xml:space="preserve">94821</t>
  </si>
  <si>
    <t xml:space="preserve">Marigold French Bonanza Flame   DT</t>
  </si>
  <si>
    <t xml:space="preserve">97393</t>
  </si>
  <si>
    <t xml:space="preserve">Marigold French Bonanza Gold   CT</t>
  </si>
  <si>
    <t xml:space="preserve">92662</t>
  </si>
  <si>
    <t xml:space="preserve">Marigold French Bonanza Gold   DT</t>
  </si>
  <si>
    <t xml:space="preserve">227842</t>
  </si>
  <si>
    <t xml:space="preserve">Marigold French Bonanza Harmony   CT</t>
  </si>
  <si>
    <t xml:space="preserve">225003</t>
  </si>
  <si>
    <t xml:space="preserve">Marigold French Bonanza Harmony   DT</t>
  </si>
  <si>
    <t xml:space="preserve">867904</t>
  </si>
  <si>
    <t xml:space="preserve">Marigold French Bonanza Mixed   CT</t>
  </si>
  <si>
    <t xml:space="preserve">867903</t>
  </si>
  <si>
    <t xml:space="preserve">Marigold French Bonanza Mixed   DT</t>
  </si>
  <si>
    <t xml:space="preserve">94574</t>
  </si>
  <si>
    <t xml:space="preserve">Marigold French Bonanza Orange   CT</t>
  </si>
  <si>
    <t xml:space="preserve">92663</t>
  </si>
  <si>
    <t xml:space="preserve">Marigold French Bonanza Orange   DT</t>
  </si>
  <si>
    <t xml:space="preserve">797153</t>
  </si>
  <si>
    <t xml:space="preserve">Marigold French Bonanza Orange Deep   CT</t>
  </si>
  <si>
    <t xml:space="preserve">797152</t>
  </si>
  <si>
    <t xml:space="preserve">Marigold French Bonanza Orange Deep   DT</t>
  </si>
  <si>
    <t xml:space="preserve">1044</t>
  </si>
  <si>
    <t xml:space="preserve">Marigold French Bonanza Yellow   CT</t>
  </si>
  <si>
    <t xml:space="preserve">1132</t>
  </si>
  <si>
    <t xml:space="preserve">Marigold French Bonanza Yellow   DT</t>
  </si>
  <si>
    <t xml:space="preserve">1048</t>
  </si>
  <si>
    <t xml:space="preserve">Marigold French Boy Golden   DT</t>
  </si>
  <si>
    <t xml:space="preserve">1054</t>
  </si>
  <si>
    <t xml:space="preserve">Marigold French Boy Harmony   DT</t>
  </si>
  <si>
    <t xml:space="preserve">1028</t>
  </si>
  <si>
    <t xml:space="preserve">Marigold French Boy Mixed O' Boy   CT</t>
  </si>
  <si>
    <t xml:space="preserve">1056</t>
  </si>
  <si>
    <t xml:space="preserve">Marigold French Boy Mixed O' Boy   DT</t>
  </si>
  <si>
    <t xml:space="preserve">2232</t>
  </si>
  <si>
    <t xml:space="preserve">Marigold French Boy Mixed O' Boy   SDG</t>
  </si>
  <si>
    <t xml:space="preserve">1052</t>
  </si>
  <si>
    <t xml:space="preserve">Marigold French Boy Orange   DT</t>
  </si>
  <si>
    <t xml:space="preserve">1058</t>
  </si>
  <si>
    <t xml:space="preserve">Marigold French Boy Spry   DT</t>
  </si>
  <si>
    <t xml:space="preserve">1050</t>
  </si>
  <si>
    <t xml:space="preserve">Marigold French Boy Yellow   DT</t>
  </si>
  <si>
    <t xml:space="preserve">88142</t>
  </si>
  <si>
    <t xml:space="preserve">Marigold French Durango™ Bee   CT</t>
  </si>
  <si>
    <t xml:space="preserve">1092</t>
  </si>
  <si>
    <t xml:space="preserve">Marigold French Durango™ Bee   DT</t>
  </si>
  <si>
    <t xml:space="preserve">225008</t>
  </si>
  <si>
    <t xml:space="preserve">Marigold French Durango™ Bolero   CT</t>
  </si>
  <si>
    <t xml:space="preserve">225007</t>
  </si>
  <si>
    <t xml:space="preserve">Marigold French Durango™ Bolero   DT</t>
  </si>
  <si>
    <t xml:space="preserve">88148</t>
  </si>
  <si>
    <t xml:space="preserve">Marigold French Durango™ Flame   CT</t>
  </si>
  <si>
    <t xml:space="preserve">88130</t>
  </si>
  <si>
    <t xml:space="preserve">Marigold French Durango™ Flame   DT</t>
  </si>
  <si>
    <t xml:space="preserve">88149</t>
  </si>
  <si>
    <t xml:space="preserve">Marigold French Durango™ Gold   CT</t>
  </si>
  <si>
    <t xml:space="preserve">88151</t>
  </si>
  <si>
    <t xml:space="preserve">Marigold French Durango™ Gold   DT</t>
  </si>
  <si>
    <t xml:space="preserve">88143</t>
  </si>
  <si>
    <t xml:space="preserve">Marigold French Durango™ Orange   CT</t>
  </si>
  <si>
    <t xml:space="preserve">1090</t>
  </si>
  <si>
    <t xml:space="preserve">Marigold French Durango™ Orange   DT</t>
  </si>
  <si>
    <t xml:space="preserve">225012</t>
  </si>
  <si>
    <t xml:space="preserve">Marigold French Durango™ Red   CT</t>
  </si>
  <si>
    <t xml:space="preserve">233089</t>
  </si>
  <si>
    <t xml:space="preserve">Marigold French Durango™ Red   DT</t>
  </si>
  <si>
    <t xml:space="preserve">383326</t>
  </si>
  <si>
    <t xml:space="preserve">Marigold French Durango™ Select Mixed   CT</t>
  </si>
  <si>
    <t xml:space="preserve">383327</t>
  </si>
  <si>
    <t xml:space="preserve">Marigold French Durango™ Select Mixed   DT</t>
  </si>
  <si>
    <t xml:space="preserve">225010</t>
  </si>
  <si>
    <t xml:space="preserve">Marigold French Durango™ Tangerine   CT</t>
  </si>
  <si>
    <t xml:space="preserve">225009</t>
  </si>
  <si>
    <t xml:space="preserve">Marigold French Durango™ Tangerine   DT</t>
  </si>
  <si>
    <t xml:space="preserve">225014</t>
  </si>
  <si>
    <t xml:space="preserve">Marigold French Durango™ Yellow   CT</t>
  </si>
  <si>
    <t xml:space="preserve">94872</t>
  </si>
  <si>
    <t xml:space="preserve">Marigold French Durango™ Yellow   DT</t>
  </si>
  <si>
    <t xml:space="preserve">523484</t>
  </si>
  <si>
    <t xml:space="preserve">Marigold French Durango™ Yellow Fire   CT</t>
  </si>
  <si>
    <t xml:space="preserve">440018</t>
  </si>
  <si>
    <t xml:space="preserve">Marigold French Durango™ Yellow Fire   DT</t>
  </si>
  <si>
    <t xml:space="preserve">517958</t>
  </si>
  <si>
    <t xml:space="preserve">Marigold French Honeycomb   SD</t>
  </si>
  <si>
    <t xml:space="preserve">430411</t>
  </si>
  <si>
    <t xml:space="preserve">Marigold French Pascal Gold   DT</t>
  </si>
  <si>
    <t xml:space="preserve">515883</t>
  </si>
  <si>
    <t xml:space="preserve">Marigold French Pascal Mixed   CT</t>
  </si>
  <si>
    <t xml:space="preserve">515885</t>
  </si>
  <si>
    <t xml:space="preserve">Marigold French Pascal Mixed   DT</t>
  </si>
  <si>
    <t xml:space="preserve">515886</t>
  </si>
  <si>
    <t xml:space="preserve">Marigold French Pascal Orange   DT</t>
  </si>
  <si>
    <t xml:space="preserve">515940</t>
  </si>
  <si>
    <t xml:space="preserve">Marigold French Pascal Red   DT</t>
  </si>
  <si>
    <t xml:space="preserve">430412</t>
  </si>
  <si>
    <t xml:space="preserve">Marigold French Pascal Rusty   DT</t>
  </si>
  <si>
    <t xml:space="preserve">515887</t>
  </si>
  <si>
    <t xml:space="preserve">Marigold French Pascal Yellow   DT</t>
  </si>
  <si>
    <t xml:space="preserve">361755</t>
  </si>
  <si>
    <t xml:space="preserve">Marigold Triploid Belle Josephine   DT</t>
  </si>
  <si>
    <t xml:space="preserve">361757</t>
  </si>
  <si>
    <t xml:space="preserve">Marigold Triploid Belle Mixed   DT</t>
  </si>
  <si>
    <t xml:space="preserve">361758</t>
  </si>
  <si>
    <t xml:space="preserve">Marigold Triploid Belle Moll Flanders   DT</t>
  </si>
  <si>
    <t xml:space="preserve">361759</t>
  </si>
  <si>
    <t xml:space="preserve">Marigold Triploid Belle Susie Wong   DT</t>
  </si>
  <si>
    <t xml:space="preserve">498357</t>
  </si>
  <si>
    <t xml:space="preserve">Marigold Triploid Zenith Extra Golden Yellow   CT</t>
  </si>
  <si>
    <t xml:space="preserve">498359</t>
  </si>
  <si>
    <t xml:space="preserve">Marigold Triploid Zenith Extra Mixed   CT</t>
  </si>
  <si>
    <t xml:space="preserve">498520</t>
  </si>
  <si>
    <t xml:space="preserve">Marigold Triploid Zenith Extra Orange   CT</t>
  </si>
  <si>
    <t xml:space="preserve">498521</t>
  </si>
  <si>
    <t xml:space="preserve">Marigold Triploid Zenith Extra Orange Red   CT</t>
  </si>
  <si>
    <t xml:space="preserve">498522</t>
  </si>
  <si>
    <t xml:space="preserve">Marigold Triploid Zenith Extra Red   CT</t>
  </si>
  <si>
    <t xml:space="preserve">544475</t>
  </si>
  <si>
    <t xml:space="preserve">Marigold Triploid Zenith Extra Yellow   CT</t>
  </si>
  <si>
    <t xml:space="preserve">740008</t>
  </si>
  <si>
    <t xml:space="preserve">Matthiola (Stocks) Cinderella™ Appleblossom   SD</t>
  </si>
  <si>
    <t xml:space="preserve">404070</t>
  </si>
  <si>
    <t xml:space="preserve">Matthiola (Stocks) Cinderella™ Champagne   SD</t>
  </si>
  <si>
    <t xml:space="preserve">404071</t>
  </si>
  <si>
    <t xml:space="preserve">Matthiola (Stocks) Cinderella™ Hot Pink   SD</t>
  </si>
  <si>
    <t xml:space="preserve">404073</t>
  </si>
  <si>
    <t xml:space="preserve">Matthiola (Stocks) Cinderella™ Lavender   SD</t>
  </si>
  <si>
    <t xml:space="preserve">404074</t>
  </si>
  <si>
    <t xml:space="preserve">Matthiola (Stocks) Cinderella™ Mixed   SD</t>
  </si>
  <si>
    <t xml:space="preserve">404076</t>
  </si>
  <si>
    <t xml:space="preserve">Matthiola (Stocks) Cinderella™ Purple   SD</t>
  </si>
  <si>
    <t xml:space="preserve">394254</t>
  </si>
  <si>
    <t xml:space="preserve">Matthiola (Stocks) Cinderella™ Rose   SD</t>
  </si>
  <si>
    <t xml:space="preserve">740010</t>
  </si>
  <si>
    <t xml:space="preserve">Matthiola (Stocks) Cinderella™ Silvery Blue   SD</t>
  </si>
  <si>
    <t xml:space="preserve">404153</t>
  </si>
  <si>
    <t xml:space="preserve">Matthiola (Stocks) Cinderella™ White   SD</t>
  </si>
  <si>
    <t xml:space="preserve">404072</t>
  </si>
  <si>
    <t xml:space="preserve">Matthiola (Stocks) Cinderella™ Yellow   SD</t>
  </si>
  <si>
    <t xml:space="preserve">551980</t>
  </si>
  <si>
    <t xml:space="preserve">Matthiola (Stocks) Hot Cakes Mixed Formula   SD</t>
  </si>
  <si>
    <t xml:space="preserve">551981</t>
  </si>
  <si>
    <t xml:space="preserve">Matthiola (Stocks) Hot Cakes Pink   SD</t>
  </si>
  <si>
    <t xml:space="preserve">551982</t>
  </si>
  <si>
    <t xml:space="preserve">Matthiola (Stocks) Hot Cakes Purple   SD</t>
  </si>
  <si>
    <t xml:space="preserve">551983</t>
  </si>
  <si>
    <t xml:space="preserve">Matthiola (Stocks) Hot Cakes Rose Hot   SD</t>
  </si>
  <si>
    <t xml:space="preserve">551984</t>
  </si>
  <si>
    <t xml:space="preserve">Matthiola (Stocks) Hot Cakes White   SD</t>
  </si>
  <si>
    <t xml:space="preserve">404105</t>
  </si>
  <si>
    <t xml:space="preserve">Meconopsis betonicifolia   SD</t>
  </si>
  <si>
    <t xml:space="preserve">538826</t>
  </si>
  <si>
    <t xml:space="preserve">Melampodium Golden Globe   SD</t>
  </si>
  <si>
    <t xml:space="preserve">516144</t>
  </si>
  <si>
    <t xml:space="preserve">Mesembryanthemum Gelato Mixed   SD</t>
  </si>
  <si>
    <t xml:space="preserve">228895</t>
  </si>
  <si>
    <t xml:space="preserve">Mesembryanthemum Magic Mixed Carpet   SD</t>
  </si>
  <si>
    <t xml:space="preserve">889720</t>
  </si>
  <si>
    <t xml:space="preserve">Mimosa Pudica Touchy Tina   CLN</t>
  </si>
  <si>
    <t xml:space="preserve">820459</t>
  </si>
  <si>
    <t xml:space="preserve">Mimulus Bounty Mixed   PL</t>
  </si>
  <si>
    <t xml:space="preserve">361791</t>
  </si>
  <si>
    <t xml:space="preserve">Mimulus Magic Ivory   PL</t>
  </si>
  <si>
    <t xml:space="preserve">361795</t>
  </si>
  <si>
    <t xml:space="preserve">Mimulus Magic Mixed   PL</t>
  </si>
  <si>
    <t xml:space="preserve">361796</t>
  </si>
  <si>
    <t xml:space="preserve">Mimulus Magic Mixed   SD</t>
  </si>
  <si>
    <t xml:space="preserve">391865</t>
  </si>
  <si>
    <t xml:space="preserve">Mimulus Magic Mixed Blotch   PL</t>
  </si>
  <si>
    <t xml:space="preserve">361799</t>
  </si>
  <si>
    <t xml:space="preserve">Mimulus Magic Orange   PL</t>
  </si>
  <si>
    <t xml:space="preserve">361803</t>
  </si>
  <si>
    <t xml:space="preserve">Mimulus Magic Red   PL</t>
  </si>
  <si>
    <t xml:space="preserve">363905</t>
  </si>
  <si>
    <t xml:space="preserve">Mimulus Magic White Flame   PL</t>
  </si>
  <si>
    <t xml:space="preserve">361807</t>
  </si>
  <si>
    <t xml:space="preserve">Mimulus Magic Yellow   PL</t>
  </si>
  <si>
    <t xml:space="preserve">363903</t>
  </si>
  <si>
    <t xml:space="preserve">Mimulus Magic Yellow Flame   PL</t>
  </si>
  <si>
    <t xml:space="preserve">439817</t>
  </si>
  <si>
    <t xml:space="preserve">Mimulus Maximus Mixed   PL</t>
  </si>
  <si>
    <t xml:space="preserve">427563</t>
  </si>
  <si>
    <t xml:space="preserve">Mina Lobata   SD</t>
  </si>
  <si>
    <t xml:space="preserve">889736</t>
  </si>
  <si>
    <t xml:space="preserve">Monarda Bergamo   SD</t>
  </si>
  <si>
    <t xml:space="preserve">832637</t>
  </si>
  <si>
    <t xml:space="preserve">Monarda didyma hybrida Mixed   SD</t>
  </si>
  <si>
    <t xml:space="preserve">518076</t>
  </si>
  <si>
    <t xml:space="preserve">Myosotis Dwarf Indigo   SD</t>
  </si>
  <si>
    <t xml:space="preserve">431023</t>
  </si>
  <si>
    <t xml:space="preserve">Myosotis Mon Amie Blue   SD</t>
  </si>
  <si>
    <t xml:space="preserve">843906</t>
  </si>
  <si>
    <t xml:space="preserve">Myosotis Sylvia Blue   SD</t>
  </si>
  <si>
    <t xml:space="preserve">843905</t>
  </si>
  <si>
    <t xml:space="preserve">Myosotis Sylvia Mixed   SD</t>
  </si>
  <si>
    <t xml:space="preserve">843907</t>
  </si>
  <si>
    <t xml:space="preserve">Myosotis Sylvia Rose   SD</t>
  </si>
  <si>
    <t xml:space="preserve">843908</t>
  </si>
  <si>
    <t xml:space="preserve">Myosotis Sylvia White   SD</t>
  </si>
  <si>
    <t xml:space="preserve">512203</t>
  </si>
  <si>
    <t xml:space="preserve">Myosotis Victoria Blue   SD</t>
  </si>
  <si>
    <t xml:space="preserve">512204</t>
  </si>
  <si>
    <t xml:space="preserve">Myosotis Victoria Mixed   SD</t>
  </si>
  <si>
    <t xml:space="preserve">512205</t>
  </si>
  <si>
    <t xml:space="preserve">Myosotis Victoria Rose   SD</t>
  </si>
  <si>
    <t xml:space="preserve">512206</t>
  </si>
  <si>
    <t xml:space="preserve">Myosotis Victoria White   SD</t>
  </si>
  <si>
    <t xml:space="preserve">358658</t>
  </si>
  <si>
    <t xml:space="preserve">Nasturtium Alaska Mixed   SDKG</t>
  </si>
  <si>
    <t xml:space="preserve">KG</t>
  </si>
  <si>
    <t xml:space="preserve">361824</t>
  </si>
  <si>
    <t xml:space="preserve">Nasturtium Empress of India   SDKG</t>
  </si>
  <si>
    <t xml:space="preserve">361825</t>
  </si>
  <si>
    <t xml:space="preserve">Nasturtium Gleam Hybrids   SDKG</t>
  </si>
  <si>
    <t xml:space="preserve">358659</t>
  </si>
  <si>
    <t xml:space="preserve">Nasturtium Jewel Mixed   SDKG</t>
  </si>
  <si>
    <t xml:space="preserve">361828</t>
  </si>
  <si>
    <t xml:space="preserve">Nasturtium Peach Melba   SDKG</t>
  </si>
  <si>
    <t xml:space="preserve">211142</t>
  </si>
  <si>
    <t xml:space="preserve">Nasturtium Whirlybird Cherry Rose   SDKG</t>
  </si>
  <si>
    <t xml:space="preserve">211144</t>
  </si>
  <si>
    <t xml:space="preserve">Nasturtium Whirlybird Cream   SDKG</t>
  </si>
  <si>
    <t xml:space="preserve">211145</t>
  </si>
  <si>
    <t xml:space="preserve">Nasturtium Whirlybird Gold   SDKG</t>
  </si>
  <si>
    <t xml:space="preserve">211138</t>
  </si>
  <si>
    <t xml:space="preserve">Nasturtium Whirlybird Mixed   SDKG</t>
  </si>
  <si>
    <t xml:space="preserve">211146</t>
  </si>
  <si>
    <t xml:space="preserve">Nasturtium Whirlybird Red Mahogany   SDKG</t>
  </si>
  <si>
    <t xml:space="preserve">211147</t>
  </si>
  <si>
    <t xml:space="preserve">Nasturtium Whirlybird Scarlet   SDKG</t>
  </si>
  <si>
    <t xml:space="preserve">211148</t>
  </si>
  <si>
    <t xml:space="preserve">Nasturtium Whirlybird Tangerine   SDKG</t>
  </si>
  <si>
    <t xml:space="preserve">89904</t>
  </si>
  <si>
    <t xml:space="preserve">Nemesia KLM   SD</t>
  </si>
  <si>
    <t xml:space="preserve">482212</t>
  </si>
  <si>
    <t xml:space="preserve">Nemesia Mixed Carnival   SD</t>
  </si>
  <si>
    <t xml:space="preserve">2333</t>
  </si>
  <si>
    <t xml:space="preserve">Nemesia Mixed Sundrops   SD</t>
  </si>
  <si>
    <t xml:space="preserve">463481</t>
  </si>
  <si>
    <t xml:space="preserve">Nemesia Poetry Blue   PL</t>
  </si>
  <si>
    <t xml:space="preserve">432103</t>
  </si>
  <si>
    <t xml:space="preserve">Nemesia Poetry Lavender Pink   PL</t>
  </si>
  <si>
    <t xml:space="preserve">858902</t>
  </si>
  <si>
    <t xml:space="preserve">Nemesia Poetry Mixed   PL</t>
  </si>
  <si>
    <t xml:space="preserve">432104</t>
  </si>
  <si>
    <t xml:space="preserve">Nemesia Poetry White   PL</t>
  </si>
  <si>
    <t xml:space="preserve">515108</t>
  </si>
  <si>
    <t xml:space="preserve">Nepeta mussinii (Grey Catmint)   SD</t>
  </si>
  <si>
    <t xml:space="preserve">537849</t>
  </si>
  <si>
    <t xml:space="preserve">Nepeta nervosa Blue Moon   SD</t>
  </si>
  <si>
    <t xml:space="preserve">537850</t>
  </si>
  <si>
    <t xml:space="preserve">Nepeta nervosa Pink Cat   SD</t>
  </si>
  <si>
    <t xml:space="preserve">482213</t>
  </si>
  <si>
    <t xml:space="preserve">Nicotiana affinis   SD</t>
  </si>
  <si>
    <t xml:space="preserve">561157</t>
  </si>
  <si>
    <t xml:space="preserve">Nicotiana Babybella   PL</t>
  </si>
  <si>
    <t xml:space="preserve">561554</t>
  </si>
  <si>
    <t xml:space="preserve">Nicotiana Cuba Lime Deep   PL</t>
  </si>
  <si>
    <t xml:space="preserve">566018</t>
  </si>
  <si>
    <t xml:space="preserve">Nicotiana Cuba Lime Purple Bicolour   PL</t>
  </si>
  <si>
    <t xml:space="preserve">561555</t>
  </si>
  <si>
    <t xml:space="preserve">Nicotiana Cuba Mixed   PL</t>
  </si>
  <si>
    <t xml:space="preserve">561559</t>
  </si>
  <si>
    <t xml:space="preserve">Nicotiana Cuba Mixed   SD</t>
  </si>
  <si>
    <t xml:space="preserve">561556</t>
  </si>
  <si>
    <t xml:space="preserve">Nicotiana Cuba Red Bright   PL</t>
  </si>
  <si>
    <t xml:space="preserve">771523</t>
  </si>
  <si>
    <t xml:space="preserve">Nicotiana Cuba Rose Morn   PL</t>
  </si>
  <si>
    <t xml:space="preserve">561558</t>
  </si>
  <si>
    <t xml:space="preserve">Nicotiana Cuba White   PL</t>
  </si>
  <si>
    <t xml:space="preserve">428325</t>
  </si>
  <si>
    <t xml:space="preserve">Nicotiana Perfume Blue   PL</t>
  </si>
  <si>
    <t xml:space="preserve">428328</t>
  </si>
  <si>
    <t xml:space="preserve">Nicotiana Perfume Lime   PL</t>
  </si>
  <si>
    <t xml:space="preserve">361844</t>
  </si>
  <si>
    <t xml:space="preserve">Nicotiana Perfume Mixed   PL</t>
  </si>
  <si>
    <t xml:space="preserve">441101</t>
  </si>
  <si>
    <t xml:space="preserve">Nicotiana Perfume Purple Deep   PL</t>
  </si>
  <si>
    <t xml:space="preserve">428329</t>
  </si>
  <si>
    <t xml:space="preserve">Nicotiana Perfume Red   PL</t>
  </si>
  <si>
    <t xml:space="preserve">428326</t>
  </si>
  <si>
    <t xml:space="preserve">Nicotiana Perfume Rose Bright   PL</t>
  </si>
  <si>
    <t xml:space="preserve">428330</t>
  </si>
  <si>
    <t xml:space="preserve">Nicotiana Perfume White   PL</t>
  </si>
  <si>
    <t xml:space="preserve">361840</t>
  </si>
  <si>
    <t xml:space="preserve">Nicotiana sylvestris Only The Lonely   SD</t>
  </si>
  <si>
    <t xml:space="preserve">814283</t>
  </si>
  <si>
    <t xml:space="preserve">Nicotiana Whisper Mixed   PL</t>
  </si>
  <si>
    <t xml:space="preserve">95398</t>
  </si>
  <si>
    <t xml:space="preserve">Nierembergia Mont Blanc   SD</t>
  </si>
  <si>
    <t xml:space="preserve">520526</t>
  </si>
  <si>
    <t xml:space="preserve">Oenothera missouriensis   SD</t>
  </si>
  <si>
    <t xml:space="preserve">740384</t>
  </si>
  <si>
    <t xml:space="preserve">Ornamental Brassica Coral Prince   SD</t>
  </si>
  <si>
    <t xml:space="preserve">740383</t>
  </si>
  <si>
    <t xml:space="preserve">Ornamental Brassica Coral Queen   SD</t>
  </si>
  <si>
    <t xml:space="preserve">752707</t>
  </si>
  <si>
    <t xml:space="preserve">Ornamental Brassica Northern Lights Fringed Mixed   SD</t>
  </si>
  <si>
    <t xml:space="preserve">752708</t>
  </si>
  <si>
    <t xml:space="preserve">Ornamental Brassica Northern Lights Fringed Red   SD</t>
  </si>
  <si>
    <t xml:space="preserve">752709</t>
  </si>
  <si>
    <t xml:space="preserve">Ornamental Brassica Northern Lights Fringed Rose   SD</t>
  </si>
  <si>
    <t xml:space="preserve">752710</t>
  </si>
  <si>
    <t xml:space="preserve">Ornamental Brassica Northern Lights Fringed White   SD</t>
  </si>
  <si>
    <t xml:space="preserve">446043</t>
  </si>
  <si>
    <t xml:space="preserve">Ornamental Brassica Northern Lights Mixed   SD</t>
  </si>
  <si>
    <t xml:space="preserve">446001</t>
  </si>
  <si>
    <t xml:space="preserve">Ornamental Brassica Northern Lights Pink Blush   SD</t>
  </si>
  <si>
    <t xml:space="preserve">446002</t>
  </si>
  <si>
    <t xml:space="preserve">Ornamental Brassica Northern Lights Red   SD</t>
  </si>
  <si>
    <t xml:space="preserve">446003</t>
  </si>
  <si>
    <t xml:space="preserve">Ornamental Brassica Northern Lights Rose   SD</t>
  </si>
  <si>
    <t xml:space="preserve">446004</t>
  </si>
  <si>
    <t xml:space="preserve">Ornamental Brassica Northern Lights White   SD</t>
  </si>
  <si>
    <t xml:space="preserve">446038</t>
  </si>
  <si>
    <t xml:space="preserve">Ornamental Brassica Peacock Red   SD</t>
  </si>
  <si>
    <t xml:space="preserve">446039</t>
  </si>
  <si>
    <t xml:space="preserve">Ornamental Brassica Peacock White   SD</t>
  </si>
  <si>
    <t xml:space="preserve">405357</t>
  </si>
  <si>
    <t xml:space="preserve">Ornamental Millet Purple Baron   SD</t>
  </si>
  <si>
    <t xml:space="preserve">288293</t>
  </si>
  <si>
    <t xml:space="preserve">Ornamental Millet Purple Majesty   SD</t>
  </si>
  <si>
    <t xml:space="preserve">393855</t>
  </si>
  <si>
    <t xml:space="preserve">Ornamental Pepper Black Pearl   SD</t>
  </si>
  <si>
    <t xml:space="preserve">710873</t>
  </si>
  <si>
    <t xml:space="preserve">Ornamental Pepper Calico   SD</t>
  </si>
  <si>
    <t xml:space="preserve">94861</t>
  </si>
  <si>
    <t xml:space="preserve">Ornamental Pepper Chilly Chili   SD</t>
  </si>
  <si>
    <t xml:space="preserve">88104</t>
  </si>
  <si>
    <t xml:space="preserve">Ornamental Pepper Masquerade   SD</t>
  </si>
  <si>
    <t xml:space="preserve">92213</t>
  </si>
  <si>
    <t xml:space="preserve">Ornamental Pepper Medusa   SD</t>
  </si>
  <si>
    <t xml:space="preserve">710872</t>
  </si>
  <si>
    <t xml:space="preserve">Ornamental Pepper Purple Flash   SD</t>
  </si>
  <si>
    <t xml:space="preserve">88105</t>
  </si>
  <si>
    <t xml:space="preserve">Ornamental Pepper Red Missile   SD</t>
  </si>
  <si>
    <t xml:space="preserve">710871</t>
  </si>
  <si>
    <t xml:space="preserve">Ornamental Pepper Sangria   SD</t>
  </si>
  <si>
    <t xml:space="preserve">844620</t>
  </si>
  <si>
    <t xml:space="preserve">Osteospermum Akila Lavender Shade   SD</t>
  </si>
  <si>
    <t xml:space="preserve">844622</t>
  </si>
  <si>
    <t xml:space="preserve">Osteospermum Akila Mixed   SD</t>
  </si>
  <si>
    <t xml:space="preserve">844621</t>
  </si>
  <si>
    <t xml:space="preserve">Osteospermum Akila Purple   SD</t>
  </si>
  <si>
    <t xml:space="preserve">844619</t>
  </si>
  <si>
    <t xml:space="preserve">Osteospermum Akila White   SD</t>
  </si>
  <si>
    <t xml:space="preserve">857288</t>
  </si>
  <si>
    <t xml:space="preserve">Osteospermum Akila White Purple Eye   SD</t>
  </si>
  <si>
    <t xml:space="preserve">2937</t>
  </si>
  <si>
    <t xml:space="preserve">Pansy Baby Bingo Lavender Blue   SD</t>
  </si>
  <si>
    <t xml:space="preserve">364068</t>
  </si>
  <si>
    <t xml:space="preserve">Pansy Cashmere Mixed   SD</t>
  </si>
  <si>
    <t xml:space="preserve">904996</t>
  </si>
  <si>
    <t xml:space="preserve">Pansy Cool Wave Frost   PR</t>
  </si>
  <si>
    <t xml:space="preserve">954556</t>
  </si>
  <si>
    <t xml:space="preserve">Pansy Cool Wave Purple   PR</t>
  </si>
  <si>
    <t xml:space="preserve">835632</t>
  </si>
  <si>
    <t xml:space="preserve">Pansy Cool Wave Violet Wing   PR</t>
  </si>
  <si>
    <t xml:space="preserve">835634</t>
  </si>
  <si>
    <t xml:space="preserve">Pansy Cool Wave White   PR</t>
  </si>
  <si>
    <t xml:space="preserve">954554</t>
  </si>
  <si>
    <t xml:space="preserve">Pansy Cool Wave Yellow Golden   PR</t>
  </si>
  <si>
    <t xml:space="preserve">726796</t>
  </si>
  <si>
    <t xml:space="preserve">Pansy Fizzy Grape   SD</t>
  </si>
  <si>
    <t xml:space="preserve">543861</t>
  </si>
  <si>
    <t xml:space="preserve">Pansy Fizzy Lemonberry   SD</t>
  </si>
  <si>
    <t xml:space="preserve">965379</t>
  </si>
  <si>
    <t xml:space="preserve">Pansy Freefall Cream   SD</t>
  </si>
  <si>
    <t xml:space="preserve">870837</t>
  </si>
  <si>
    <t xml:space="preserve">Pansy Freefall Golden Yellow   SD</t>
  </si>
  <si>
    <t xml:space="preserve">870833</t>
  </si>
  <si>
    <t xml:space="preserve">Pansy Freefall Lavender   SD</t>
  </si>
  <si>
    <t xml:space="preserve">903313</t>
  </si>
  <si>
    <t xml:space="preserve">Pansy Freefall Mixed   SD</t>
  </si>
  <si>
    <t xml:space="preserve">870835</t>
  </si>
  <si>
    <t xml:space="preserve">Pansy Freefall Purple White   SD</t>
  </si>
  <si>
    <t xml:space="preserve">870836</t>
  </si>
  <si>
    <t xml:space="preserve">Pansy Freefall Purple Wing   SD</t>
  </si>
  <si>
    <t xml:space="preserve">870834</t>
  </si>
  <si>
    <t xml:space="preserve">Pansy Freefall Violet Deep   SD</t>
  </si>
  <si>
    <t xml:space="preserve">445526</t>
  </si>
  <si>
    <t xml:space="preserve">Pansy Frizzle Sizzle Blue   SD</t>
  </si>
  <si>
    <t xml:space="preserve">515962</t>
  </si>
  <si>
    <t xml:space="preserve">Pansy Frizzle Sizzle Burgundy   SD</t>
  </si>
  <si>
    <t xml:space="preserve">894355</t>
  </si>
  <si>
    <t xml:space="preserve">Pansy Frizzle Sizzle Mixed   SD</t>
  </si>
  <si>
    <t xml:space="preserve">894358</t>
  </si>
  <si>
    <t xml:space="preserve">Pansy Frizzle Sizzle Orange   SD</t>
  </si>
  <si>
    <t xml:space="preserve">786588</t>
  </si>
  <si>
    <t xml:space="preserve">Pansy Frizzle Sizzle Passion Fruit   SD</t>
  </si>
  <si>
    <t xml:space="preserve">769649</t>
  </si>
  <si>
    <t xml:space="preserve">Pansy Frizzle Sizzle Raspberry   SD</t>
  </si>
  <si>
    <t xml:space="preserve">445528</t>
  </si>
  <si>
    <t xml:space="preserve">Pansy Frizzle Sizzle Yellow   SD</t>
  </si>
  <si>
    <t xml:space="preserve">515961</t>
  </si>
  <si>
    <t xml:space="preserve">Pansy Frizzle Sizzle Yellow Blue Swirl   SD</t>
  </si>
  <si>
    <t xml:space="preserve">512207</t>
  </si>
  <si>
    <t xml:space="preserve">Pansy Giant Forerunner Mixed   SD</t>
  </si>
  <si>
    <t xml:space="preserve">221832</t>
  </si>
  <si>
    <t xml:space="preserve">Pansy Halloween II   SD</t>
  </si>
  <si>
    <t xml:space="preserve">9532</t>
  </si>
  <si>
    <t xml:space="preserve">Pansy Joker Mixed   SD</t>
  </si>
  <si>
    <t xml:space="preserve">736726</t>
  </si>
  <si>
    <t xml:space="preserve">Pansy Matrix™ Azure   SD</t>
  </si>
  <si>
    <t xml:space="preserve">835635</t>
  </si>
  <si>
    <t xml:space="preserve">Pansy Matrix™ Blue Blotch   SD</t>
  </si>
  <si>
    <t xml:space="preserve">426588</t>
  </si>
  <si>
    <t xml:space="preserve">Pansy Matrix™ Blue Deep Blotch   SD</t>
  </si>
  <si>
    <t xml:space="preserve">284632</t>
  </si>
  <si>
    <t xml:space="preserve">Pansy Matrix™ Blue Frost   SD</t>
  </si>
  <si>
    <t xml:space="preserve">786624</t>
  </si>
  <si>
    <t xml:space="preserve">Pansy Matrix™ Blue True Fmo   SD</t>
  </si>
  <si>
    <t xml:space="preserve">504943</t>
  </si>
  <si>
    <t xml:space="preserve">Pansy Matrix™ Cassis   SD</t>
  </si>
  <si>
    <t xml:space="preserve">841711</t>
  </si>
  <si>
    <t xml:space="preserve">Pansy Matrix™ Lavender Shade   SD</t>
  </si>
  <si>
    <t xml:space="preserve">835654</t>
  </si>
  <si>
    <t xml:space="preserve">Pansy Matrix™ Lemon UK   SD</t>
  </si>
  <si>
    <t xml:space="preserve">736727</t>
  </si>
  <si>
    <t xml:space="preserve">Pansy Matrix™ Midnight Glow   SD</t>
  </si>
  <si>
    <t xml:space="preserve">453198</t>
  </si>
  <si>
    <t xml:space="preserve">Pansy Matrix™ Mixed Autumn Blaze   SD</t>
  </si>
  <si>
    <t xml:space="preserve">512531</t>
  </si>
  <si>
    <t xml:space="preserve">Pansy Matrix™ Mixed Autumn Select   SD</t>
  </si>
  <si>
    <t xml:space="preserve">512813</t>
  </si>
  <si>
    <t xml:space="preserve">Pansy Matrix™ Mixed Blotch UK   SD</t>
  </si>
  <si>
    <t xml:space="preserve">929614</t>
  </si>
  <si>
    <t xml:space="preserve">Pansy Matrix™ Mixed Britannia   SD</t>
  </si>
  <si>
    <t xml:space="preserve">525293</t>
  </si>
  <si>
    <t xml:space="preserve">Pansy Matrix™ Mixed Citrus UK   SD</t>
  </si>
  <si>
    <t xml:space="preserve">844069</t>
  </si>
  <si>
    <t xml:space="preserve">Pansy Matrix™ Mixed Clear Spring   SD</t>
  </si>
  <si>
    <t xml:space="preserve">738836</t>
  </si>
  <si>
    <t xml:space="preserve">Pansy Matrix™ Mixed Clear UK   SD</t>
  </si>
  <si>
    <t xml:space="preserve">540856</t>
  </si>
  <si>
    <t xml:space="preserve">Pansy Matrix™ Mixed Coastal Sunrise UK   SD</t>
  </si>
  <si>
    <t xml:space="preserve">512815</t>
  </si>
  <si>
    <t xml:space="preserve">Pansy Matrix™ Mixed Daffodil   SD</t>
  </si>
  <si>
    <t xml:space="preserve">554660</t>
  </si>
  <si>
    <t xml:space="preserve">Pansy Matrix™ Mixed Halloween   SD</t>
  </si>
  <si>
    <t xml:space="preserve">892140</t>
  </si>
  <si>
    <t xml:space="preserve">Pansy Matrix™ Mixed Northern Lights   SD</t>
  </si>
  <si>
    <t xml:space="preserve">504947</t>
  </si>
  <si>
    <t xml:space="preserve">Pansy Matrix™ Mixed Ocean Breeze UK   SD</t>
  </si>
  <si>
    <t xml:space="preserve">555635</t>
  </si>
  <si>
    <t xml:space="preserve">Pansy Matrix™ Mixed Raspberry Sundae UK   SD</t>
  </si>
  <si>
    <t xml:space="preserve">512533</t>
  </si>
  <si>
    <t xml:space="preserve">Pansy Matrix™ Mixed Spring Select   SD</t>
  </si>
  <si>
    <t xml:space="preserve">738740</t>
  </si>
  <si>
    <t xml:space="preserve">Pansy Matrix™ Mixed Sunfire   SD</t>
  </si>
  <si>
    <t xml:space="preserve">512811</t>
  </si>
  <si>
    <t xml:space="preserve">Pansy Matrix™ Mixed UK   SD</t>
  </si>
  <si>
    <t xml:space="preserve">460054</t>
  </si>
  <si>
    <t xml:space="preserve">Pansy Matrix™ Morpheus   SD</t>
  </si>
  <si>
    <t xml:space="preserve">512536</t>
  </si>
  <si>
    <t xml:space="preserve">Pansy Matrix™ Ocean Improved UK   SD</t>
  </si>
  <si>
    <t xml:space="preserve">491790</t>
  </si>
  <si>
    <t xml:space="preserve">Pansy Matrix™ Orange   SD</t>
  </si>
  <si>
    <t xml:space="preserve">512540</t>
  </si>
  <si>
    <t xml:space="preserve">Pansy Matrix™ Orange Deep   SD</t>
  </si>
  <si>
    <t xml:space="preserve">788970</t>
  </si>
  <si>
    <t xml:space="preserve">Pansy Matrix™ Pastel Mixed   SD</t>
  </si>
  <si>
    <t xml:space="preserve">953425</t>
  </si>
  <si>
    <t xml:space="preserve">Pansy Matrix™ Pink Shade   SD</t>
  </si>
  <si>
    <t xml:space="preserve">334536</t>
  </si>
  <si>
    <t xml:space="preserve">Pansy Matrix™ Primrose Clear   SD</t>
  </si>
  <si>
    <t xml:space="preserve">778170</t>
  </si>
  <si>
    <t xml:space="preserve">Pansy Matrix™ Purple UK   SD</t>
  </si>
  <si>
    <t xml:space="preserve">504949</t>
  </si>
  <si>
    <t xml:space="preserve">Pansy Matrix™ Purple White   SD</t>
  </si>
  <si>
    <t xml:space="preserve">770611</t>
  </si>
  <si>
    <t xml:space="preserve">Pansy Matrix™ Red Blotch   SD</t>
  </si>
  <si>
    <t xml:space="preserve">491798</t>
  </si>
  <si>
    <t xml:space="preserve">Pansy Matrix™ Red Wing   SD</t>
  </si>
  <si>
    <t xml:space="preserve">537117</t>
  </si>
  <si>
    <t xml:space="preserve">Pansy Matrix™ Rose   SD</t>
  </si>
  <si>
    <t xml:space="preserve">512544</t>
  </si>
  <si>
    <t xml:space="preserve">Pansy Matrix™ Rose Deep   SD</t>
  </si>
  <si>
    <t xml:space="preserve">842181</t>
  </si>
  <si>
    <t xml:space="preserve">Pansy Matrix™ Sangria UK   SD</t>
  </si>
  <si>
    <t xml:space="preserve">911061</t>
  </si>
  <si>
    <t xml:space="preserve">Pansy Matrix™ Scarlet   SD</t>
  </si>
  <si>
    <t xml:space="preserve">960860</t>
  </si>
  <si>
    <t xml:space="preserve">Pansy Matrix™ Solar Flare   SD</t>
  </si>
  <si>
    <t xml:space="preserve">334539</t>
  </si>
  <si>
    <t xml:space="preserve">Pansy Matrix™ Sunrise   SD</t>
  </si>
  <si>
    <t xml:space="preserve">778171</t>
  </si>
  <si>
    <t xml:space="preserve">Pansy Matrix™ Sunset   SD</t>
  </si>
  <si>
    <t xml:space="preserve">491298</t>
  </si>
  <si>
    <t xml:space="preserve">Pansy Matrix™ White   SD</t>
  </si>
  <si>
    <t xml:space="preserve">512546</t>
  </si>
  <si>
    <t xml:space="preserve">Pansy Matrix™ White Blotch UK   SD</t>
  </si>
  <si>
    <t xml:space="preserve">334561</t>
  </si>
  <si>
    <t xml:space="preserve">Pansy Matrix™ Yellow Blotch   SD</t>
  </si>
  <si>
    <t xml:space="preserve">334564</t>
  </si>
  <si>
    <t xml:space="preserve">Pansy Matrix™ Yellow Clear   SD</t>
  </si>
  <si>
    <t xml:space="preserve">916531</t>
  </si>
  <si>
    <t xml:space="preserve">Pansy Mystique Beaconsfield   SD</t>
  </si>
  <si>
    <t xml:space="preserve">916330</t>
  </si>
  <si>
    <t xml:space="preserve">Pansy Mystique Bronze Age   SD</t>
  </si>
  <si>
    <t xml:space="preserve">775380</t>
  </si>
  <si>
    <t xml:space="preserve">Pansy Mystique Denim   SD</t>
  </si>
  <si>
    <t xml:space="preserve">863973</t>
  </si>
  <si>
    <t xml:space="preserve">Pansy Mystique Desert Fire   SD</t>
  </si>
  <si>
    <t xml:space="preserve">721787</t>
  </si>
  <si>
    <t xml:space="preserve">Pansy Mystique Marina   SD</t>
  </si>
  <si>
    <t xml:space="preserve">916533</t>
  </si>
  <si>
    <t xml:space="preserve">Pansy Mystique Orange Blotch   SD</t>
  </si>
  <si>
    <t xml:space="preserve">775445</t>
  </si>
  <si>
    <t xml:space="preserve">Pansy Mystique Purple Orange   SD</t>
  </si>
  <si>
    <t xml:space="preserve">916534</t>
  </si>
  <si>
    <t xml:space="preserve">Pansy Mystique Purple Yellow   SD</t>
  </si>
  <si>
    <t xml:space="preserve">775447</t>
  </si>
  <si>
    <t xml:space="preserve">Pansy Mystique Rose Blotch   SD</t>
  </si>
  <si>
    <t xml:space="preserve">864595</t>
  </si>
  <si>
    <t xml:space="preserve">Pansy Mystique Strawberry   SD</t>
  </si>
  <si>
    <t xml:space="preserve">9069</t>
  </si>
  <si>
    <t xml:space="preserve">Pansy Padparadja   SD</t>
  </si>
  <si>
    <t xml:space="preserve">221817</t>
  </si>
  <si>
    <t xml:space="preserve">Pansy Panola™ Lavender Blotch   SD</t>
  </si>
  <si>
    <t xml:space="preserve">284643</t>
  </si>
  <si>
    <t xml:space="preserve">Pansy Panola™ Lilac Shade   SD</t>
  </si>
  <si>
    <t xml:space="preserve">304546</t>
  </si>
  <si>
    <t xml:space="preserve">Pansy Panola™ Mixed Silhouette   SD</t>
  </si>
  <si>
    <t xml:space="preserve">221815</t>
  </si>
  <si>
    <t xml:space="preserve">Pansy Panola™ Pink Shade   SD</t>
  </si>
  <si>
    <t xml:space="preserve">211173</t>
  </si>
  <si>
    <t xml:space="preserve">Pansy Panola™ Primrose   SD</t>
  </si>
  <si>
    <t xml:space="preserve">221836</t>
  </si>
  <si>
    <t xml:space="preserve">Pansy Panola™ Red Blotch   SD</t>
  </si>
  <si>
    <t xml:space="preserve">284641</t>
  </si>
  <si>
    <t xml:space="preserve">Pansy Panola™ Rose   SD</t>
  </si>
  <si>
    <t xml:space="preserve">284644</t>
  </si>
  <si>
    <t xml:space="preserve">Pansy Panola™ Violet Picotee   SD</t>
  </si>
  <si>
    <t xml:space="preserve">702631</t>
  </si>
  <si>
    <t xml:space="preserve">Pansy Panola™ XP Beaconsfield   SD</t>
  </si>
  <si>
    <t xml:space="preserve">702632</t>
  </si>
  <si>
    <t xml:space="preserve">Pansy Panola™ XP Blue Deep Blotch   SD</t>
  </si>
  <si>
    <t xml:space="preserve">702634</t>
  </si>
  <si>
    <t xml:space="preserve">Pansy Panola™ XP Blue True   SD</t>
  </si>
  <si>
    <t xml:space="preserve">702663</t>
  </si>
  <si>
    <t xml:space="preserve">Pansy Panola™ XP Fire   SD</t>
  </si>
  <si>
    <t xml:space="preserve">702639</t>
  </si>
  <si>
    <t xml:space="preserve">Pansy Panola™ XP Marina   SD</t>
  </si>
  <si>
    <t xml:space="preserve">702668</t>
  </si>
  <si>
    <t xml:space="preserve">Pansy Panola™ XP Mixed   SD</t>
  </si>
  <si>
    <t xml:space="preserve">702673</t>
  </si>
  <si>
    <t xml:space="preserve">Pansy Panola™ XP Mixed Autumn Blaze   SD</t>
  </si>
  <si>
    <t xml:space="preserve">702671</t>
  </si>
  <si>
    <t xml:space="preserve">Pansy Panola™ XP Mixed Blackberry Sundae   SD</t>
  </si>
  <si>
    <t xml:space="preserve">702670</t>
  </si>
  <si>
    <t xml:space="preserve">Pansy Panola™ XP Mixed Blotch   SD</t>
  </si>
  <si>
    <t xml:space="preserve">702675</t>
  </si>
  <si>
    <t xml:space="preserve">Pansy Panola™ XP Mixed Citrus   SD</t>
  </si>
  <si>
    <t xml:space="preserve">702669</t>
  </si>
  <si>
    <t xml:space="preserve">Pansy Panola™ XP Mixed Clear   SD</t>
  </si>
  <si>
    <t xml:space="preserve">730665</t>
  </si>
  <si>
    <t xml:space="preserve">Pansy Panola™ XP Mixed Halloween   SD</t>
  </si>
  <si>
    <t xml:space="preserve">741170</t>
  </si>
  <si>
    <t xml:space="preserve">Pansy Panola™ XP Mixed Waterfall   SD</t>
  </si>
  <si>
    <t xml:space="preserve">702640</t>
  </si>
  <si>
    <t xml:space="preserve">Pansy Panola™ XP Orange Deep   SD</t>
  </si>
  <si>
    <t xml:space="preserve">702644</t>
  </si>
  <si>
    <t xml:space="preserve">Pansy Panola™ XP Purple   SD</t>
  </si>
  <si>
    <t xml:space="preserve">702643</t>
  </si>
  <si>
    <t xml:space="preserve">Pansy Panola™ XP Purple Face   SD</t>
  </si>
  <si>
    <t xml:space="preserve">702645</t>
  </si>
  <si>
    <t xml:space="preserve">Pansy Panola™ XP Rose Picotee   SD</t>
  </si>
  <si>
    <t xml:space="preserve">702646</t>
  </si>
  <si>
    <t xml:space="preserve">Pansy Panola™ XP Scarlet   SD</t>
  </si>
  <si>
    <t xml:space="preserve">732423</t>
  </si>
  <si>
    <t xml:space="preserve">Pansy Panola™ XP Select Mixed   SD</t>
  </si>
  <si>
    <t xml:space="preserve">490181</t>
  </si>
  <si>
    <t xml:space="preserve">Pansy Panola™ XP Sunburst   SD</t>
  </si>
  <si>
    <t xml:space="preserve">702648</t>
  </si>
  <si>
    <t xml:space="preserve">Pansy Panola™ XP White   SD</t>
  </si>
  <si>
    <t xml:space="preserve">543862</t>
  </si>
  <si>
    <t xml:space="preserve">Pansy Panola™ XP White Blotch   SD</t>
  </si>
  <si>
    <t xml:space="preserve">543864</t>
  </si>
  <si>
    <t xml:space="preserve">Pansy Panola™ XP Yellow   SD</t>
  </si>
  <si>
    <t xml:space="preserve">702649</t>
  </si>
  <si>
    <t xml:space="preserve">Pansy Panola™ XP Yellow Blotch   SD</t>
  </si>
  <si>
    <t xml:space="preserve">341442</t>
  </si>
  <si>
    <t xml:space="preserve">Pansy Panola™ Yellow Purple   SD</t>
  </si>
  <si>
    <t xml:space="preserve">420687</t>
  </si>
  <si>
    <t xml:space="preserve">Pansy Rain Frosty   SD</t>
  </si>
  <si>
    <t xml:space="preserve">2934</t>
  </si>
  <si>
    <t xml:space="preserve">Pansy Rain Purple   SD</t>
  </si>
  <si>
    <t xml:space="preserve">520531</t>
  </si>
  <si>
    <t xml:space="preserve">Pansy Swiss Master Mixed   SD</t>
  </si>
  <si>
    <t xml:space="preserve">498598</t>
  </si>
  <si>
    <t xml:space="preserve">Pansy Whiskers Blue Light   SD</t>
  </si>
  <si>
    <t xml:space="preserve">361858</t>
  </si>
  <si>
    <t xml:space="preserve">Pansy Whiskers Mixed   SD</t>
  </si>
  <si>
    <t xml:space="preserve">362250</t>
  </si>
  <si>
    <t xml:space="preserve">Pansy Whiskers Orange   SD</t>
  </si>
  <si>
    <t xml:space="preserve">216236</t>
  </si>
  <si>
    <t xml:space="preserve">Pansy Whiskers Purple White   SD</t>
  </si>
  <si>
    <t xml:space="preserve">216237</t>
  </si>
  <si>
    <t xml:space="preserve">Pansy Whiskers Red Gold   SD</t>
  </si>
  <si>
    <t xml:space="preserve">216238</t>
  </si>
  <si>
    <t xml:space="preserve">Pansy Whiskers White   SD</t>
  </si>
  <si>
    <t xml:space="preserve">216239</t>
  </si>
  <si>
    <t xml:space="preserve">Pansy Whiskers Yellow   SD</t>
  </si>
  <si>
    <t xml:space="preserve">790911</t>
  </si>
  <si>
    <t xml:space="preserve">Pansy XXL UK Blue Blotch   SD</t>
  </si>
  <si>
    <t xml:space="preserve">790912</t>
  </si>
  <si>
    <t xml:space="preserve">Pansy XXL UK Blue Light Blotch   SD</t>
  </si>
  <si>
    <t xml:space="preserve">790913</t>
  </si>
  <si>
    <t xml:space="preserve">Pansy XXL UK Golden Yellow   SD</t>
  </si>
  <si>
    <t xml:space="preserve">842182</t>
  </si>
  <si>
    <t xml:space="preserve">Pansy XXL UK Lemon Shade   SD</t>
  </si>
  <si>
    <t xml:space="preserve">790902</t>
  </si>
  <si>
    <t xml:space="preserve">Pansy XXL UK Mixed   SD</t>
  </si>
  <si>
    <t xml:space="preserve">790914</t>
  </si>
  <si>
    <t xml:space="preserve">Pansy XXL UK Purple   SD</t>
  </si>
  <si>
    <t xml:space="preserve">790916</t>
  </si>
  <si>
    <t xml:space="preserve">Pansy XXL UK Red Blotch   SD</t>
  </si>
  <si>
    <t xml:space="preserve">790917</t>
  </si>
  <si>
    <t xml:space="preserve">Pansy XXL UK Red Yellow   SD</t>
  </si>
  <si>
    <t xml:space="preserve">790918</t>
  </si>
  <si>
    <t xml:space="preserve">Pansy XXL UK Rose Blotch   SD</t>
  </si>
  <si>
    <t xml:space="preserve">790919</t>
  </si>
  <si>
    <t xml:space="preserve">Pansy XXL UK White   SD</t>
  </si>
  <si>
    <t xml:space="preserve">790920</t>
  </si>
  <si>
    <t xml:space="preserve">Pansy XXL UK White Blotch   SD</t>
  </si>
  <si>
    <t xml:space="preserve">790921</t>
  </si>
  <si>
    <t xml:space="preserve">Pansy XXL UK Yellow Blotch   SD</t>
  </si>
  <si>
    <t xml:space="preserve">731511</t>
  </si>
  <si>
    <t xml:space="preserve">Papaver Champagne Bubbles Mixed   PR</t>
  </si>
  <si>
    <t xml:space="preserve">728525</t>
  </si>
  <si>
    <t xml:space="preserve">Papaver Champagne Bubbles Mixed Citrus   PR</t>
  </si>
  <si>
    <t xml:space="preserve">211348</t>
  </si>
  <si>
    <t xml:space="preserve">Papaver Champagne Bubbles Orange   PR</t>
  </si>
  <si>
    <t xml:space="preserve">211351</t>
  </si>
  <si>
    <t xml:space="preserve">Papaver Champagne Bubbles Pink   PR</t>
  </si>
  <si>
    <t xml:space="preserve">515279</t>
  </si>
  <si>
    <t xml:space="preserve">Papaver Champagne Bubbles Scarlet   PR</t>
  </si>
  <si>
    <t xml:space="preserve">211353</t>
  </si>
  <si>
    <t xml:space="preserve">Papaver Champagne Bubbles White   PR</t>
  </si>
  <si>
    <t xml:space="preserve">211355</t>
  </si>
  <si>
    <t xml:space="preserve">Papaver Champagne Bubbles Yellow   PR</t>
  </si>
  <si>
    <t xml:space="preserve">380560</t>
  </si>
  <si>
    <t xml:space="preserve">Papaver Garden Gnome   SD</t>
  </si>
  <si>
    <t xml:space="preserve">961971</t>
  </si>
  <si>
    <t xml:space="preserve">Papaver Ladybird   SD</t>
  </si>
  <si>
    <t xml:space="preserve">98873</t>
  </si>
  <si>
    <t xml:space="preserve">Papaver Moon®dance   SD</t>
  </si>
  <si>
    <t xml:space="preserve">376757</t>
  </si>
  <si>
    <t xml:space="preserve">Papaver Pizzicato   PL</t>
  </si>
  <si>
    <t xml:space="preserve">512208</t>
  </si>
  <si>
    <t xml:space="preserve">Passiflora caerulea   SD</t>
  </si>
  <si>
    <t xml:space="preserve">537860</t>
  </si>
  <si>
    <t xml:space="preserve">Penstemon barbatus Navigator   SD</t>
  </si>
  <si>
    <t xml:space="preserve">854291</t>
  </si>
  <si>
    <t xml:space="preserve">Penstemon Carillo Purple   SD</t>
  </si>
  <si>
    <t xml:space="preserve">854292</t>
  </si>
  <si>
    <t xml:space="preserve">Penstemon Carillo Rose   SD</t>
  </si>
  <si>
    <t xml:space="preserve">211321</t>
  </si>
  <si>
    <t xml:space="preserve">Penstemon Electric Blue   SD</t>
  </si>
  <si>
    <t xml:space="preserve">441100</t>
  </si>
  <si>
    <t xml:space="preserve">Penstemon Mystica   CT</t>
  </si>
  <si>
    <t xml:space="preserve">889842</t>
  </si>
  <si>
    <t xml:space="preserve">Penstemon Snowbells   SD</t>
  </si>
  <si>
    <t xml:space="preserve">889845</t>
  </si>
  <si>
    <t xml:space="preserve">Penstemon Tubular Bells Mixed   SD</t>
  </si>
  <si>
    <t xml:space="preserve">98861</t>
  </si>
  <si>
    <t xml:space="preserve">Penstemon Tubular Bells Red   SD</t>
  </si>
  <si>
    <t xml:space="preserve">98862</t>
  </si>
  <si>
    <t xml:space="preserve">Penstemon Tubular Bells Rose   SD</t>
  </si>
  <si>
    <t xml:space="preserve">844533</t>
  </si>
  <si>
    <t xml:space="preserve">Penstemon Tubular Bells Wine Red White Throat   SD</t>
  </si>
  <si>
    <t xml:space="preserve">90773</t>
  </si>
  <si>
    <t xml:space="preserve">Pentas Butterfly Blush   PL</t>
  </si>
  <si>
    <t xml:space="preserve">418053</t>
  </si>
  <si>
    <t xml:space="preserve">Pentas Butterfly Lavender Light   PL</t>
  </si>
  <si>
    <t xml:space="preserve">347947</t>
  </si>
  <si>
    <t xml:space="preserve">Pentas Butterfly Lavender Shade   PL</t>
  </si>
  <si>
    <t xml:space="preserve">496383</t>
  </si>
  <si>
    <t xml:space="preserve">Pentas Butterfly Mixed   PL</t>
  </si>
  <si>
    <t xml:space="preserve">90775</t>
  </si>
  <si>
    <t xml:space="preserve">Pentas Butterfly Pink Deep   PL</t>
  </si>
  <si>
    <t xml:space="preserve">94612</t>
  </si>
  <si>
    <t xml:space="preserve">Pentas Butterfly Red   PL</t>
  </si>
  <si>
    <t xml:space="preserve">94614</t>
  </si>
  <si>
    <t xml:space="preserve">Pentas Butterfly Rose Deep   PL</t>
  </si>
  <si>
    <t xml:space="preserve">236071</t>
  </si>
  <si>
    <t xml:space="preserve">Pentas Butterfly White   PL</t>
  </si>
  <si>
    <t xml:space="preserve">558187</t>
  </si>
  <si>
    <t xml:space="preserve">Pentas Northern Lights Lavender   PL</t>
  </si>
  <si>
    <t xml:space="preserve">512332</t>
  </si>
  <si>
    <t xml:space="preserve">Perilla laciniata   SD</t>
  </si>
  <si>
    <t xml:space="preserve">516727</t>
  </si>
  <si>
    <t xml:space="preserve">Petunia Baby Duck Yellow   PL</t>
  </si>
  <si>
    <t xml:space="preserve">933538</t>
  </si>
  <si>
    <t xml:space="preserve">Petunia Debonair Black Cherry   PL</t>
  </si>
  <si>
    <t xml:space="preserve">760694</t>
  </si>
  <si>
    <t xml:space="preserve">Petunia Debonair Lime Green   PL</t>
  </si>
  <si>
    <t xml:space="preserve">760696</t>
  </si>
  <si>
    <t xml:space="preserve">Petunia Debonair Rose Dusty   PL</t>
  </si>
  <si>
    <t xml:space="preserve">426585</t>
  </si>
  <si>
    <t xml:space="preserve">Petunia Double Duo Blue   PL</t>
  </si>
  <si>
    <t xml:space="preserve">94901</t>
  </si>
  <si>
    <t xml:space="preserve">Petunia Double Duo Burgundy   PL</t>
  </si>
  <si>
    <t xml:space="preserve">94903</t>
  </si>
  <si>
    <t xml:space="preserve">Petunia Double Duo Lavender   PL</t>
  </si>
  <si>
    <t xml:space="preserve">550709</t>
  </si>
  <si>
    <t xml:space="preserve">Petunia Double Duo Mixed   PL</t>
  </si>
  <si>
    <t xml:space="preserve">94905</t>
  </si>
  <si>
    <t xml:space="preserve">Petunia Double Duo Peppermint   PL</t>
  </si>
  <si>
    <t xml:space="preserve">95075</t>
  </si>
  <si>
    <t xml:space="preserve">Petunia Double Duo Pink   PL</t>
  </si>
  <si>
    <t xml:space="preserve">95068</t>
  </si>
  <si>
    <t xml:space="preserve">Petunia Double Duo Pink Satin   PL</t>
  </si>
  <si>
    <t xml:space="preserve">94907</t>
  </si>
  <si>
    <t xml:space="preserve">Petunia Double Duo Red   PL</t>
  </si>
  <si>
    <t xml:space="preserve">94908</t>
  </si>
  <si>
    <t xml:space="preserve">Petunia Double Duo Red White   PL</t>
  </si>
  <si>
    <t xml:space="preserve">94906</t>
  </si>
  <si>
    <t xml:space="preserve">Petunia Double Duo Rose   PL</t>
  </si>
  <si>
    <t xml:space="preserve">94902</t>
  </si>
  <si>
    <t xml:space="preserve">Petunia Double Duo Rose White   PL</t>
  </si>
  <si>
    <t xml:space="preserve">94904</t>
  </si>
  <si>
    <t xml:space="preserve">Petunia Double Duo Salmon   PL</t>
  </si>
  <si>
    <t xml:space="preserve">713690</t>
  </si>
  <si>
    <t xml:space="preserve">Petunia Double Duo Summer   PL</t>
  </si>
  <si>
    <t xml:space="preserve">364268</t>
  </si>
  <si>
    <t xml:space="preserve">Petunia Double Harmony Mixed   PL</t>
  </si>
  <si>
    <t xml:space="preserve">381766</t>
  </si>
  <si>
    <t xml:space="preserve">Petunia Double Pirouette Blue   PL</t>
  </si>
  <si>
    <t xml:space="preserve">364270</t>
  </si>
  <si>
    <t xml:space="preserve">Petunia Double Pirouette Burgundy   PL</t>
  </si>
  <si>
    <t xml:space="preserve">367428</t>
  </si>
  <si>
    <t xml:space="preserve">Petunia Double Pirouette Mixed   PL</t>
  </si>
  <si>
    <t xml:space="preserve">364281</t>
  </si>
  <si>
    <t xml:space="preserve">Petunia Double Pirouette Orchid Mist   PL</t>
  </si>
  <si>
    <t xml:space="preserve">364273</t>
  </si>
  <si>
    <t xml:space="preserve">Petunia Double Pirouette Pink   PL</t>
  </si>
  <si>
    <t xml:space="preserve">364277</t>
  </si>
  <si>
    <t xml:space="preserve">Petunia Double Pirouette Plum Vein   PL</t>
  </si>
  <si>
    <t xml:space="preserve">302600</t>
  </si>
  <si>
    <t xml:space="preserve">Petunia Double Pirouette Purple   PL</t>
  </si>
  <si>
    <t xml:space="preserve">302601</t>
  </si>
  <si>
    <t xml:space="preserve">Petunia Double Pirouette Red   PL</t>
  </si>
  <si>
    <t xml:space="preserve">290559</t>
  </si>
  <si>
    <t xml:space="preserve">Petunia Double Pirouette Rose   PL</t>
  </si>
  <si>
    <t xml:space="preserve">364279</t>
  </si>
  <si>
    <t xml:space="preserve">Petunia Double Pirouette White   PL</t>
  </si>
  <si>
    <t xml:space="preserve">320594</t>
  </si>
  <si>
    <t xml:space="preserve">Petunia Easy Wave™ Blue   PL</t>
  </si>
  <si>
    <t xml:space="preserve">760703</t>
  </si>
  <si>
    <t xml:space="preserve">Petunia Easy Wave™ Burgundy Star   PL</t>
  </si>
  <si>
    <t xml:space="preserve">481980</t>
  </si>
  <si>
    <t xml:space="preserve">Petunia Easy Wave™ Coral Reef   PL</t>
  </si>
  <si>
    <t xml:space="preserve">495781</t>
  </si>
  <si>
    <t xml:space="preserve">Petunia Easy Wave™ Mixed Beachcomber   PL</t>
  </si>
  <si>
    <t xml:space="preserve">764864</t>
  </si>
  <si>
    <t xml:space="preserve">Petunia Easy Wave™ Mixed Formula   PL</t>
  </si>
  <si>
    <t xml:space="preserve">713753</t>
  </si>
  <si>
    <t xml:space="preserve">Petunia Easy Wave™ Mixed Pink Marble   PL</t>
  </si>
  <si>
    <t xml:space="preserve">761823</t>
  </si>
  <si>
    <t xml:space="preserve">Petunia Easy Wave™ Mixed Starfish   PL</t>
  </si>
  <si>
    <t xml:space="preserve">495783</t>
  </si>
  <si>
    <t xml:space="preserve">Petunia Easy Wave™ Mixed Tropicana   PL</t>
  </si>
  <si>
    <t xml:space="preserve">784127</t>
  </si>
  <si>
    <t xml:space="preserve">Petunia Easy Wave™ Mixed Union Flag   PL</t>
  </si>
  <si>
    <t xml:space="preserve">760720</t>
  </si>
  <si>
    <t xml:space="preserve">Petunia Easy Wave™ Mystic Pink   PL</t>
  </si>
  <si>
    <t xml:space="preserve">760701</t>
  </si>
  <si>
    <t xml:space="preserve">Petunia Easy Wave™ Neon Rose   PL</t>
  </si>
  <si>
    <t xml:space="preserve">1439</t>
  </si>
  <si>
    <t xml:space="preserve">Petunia Easy Wave™ Pink   PL</t>
  </si>
  <si>
    <t xml:space="preserve">739162</t>
  </si>
  <si>
    <t xml:space="preserve">Petunia Easy Wave™ Plum Vein   PL</t>
  </si>
  <si>
    <t xml:space="preserve">760705</t>
  </si>
  <si>
    <t xml:space="preserve">Petunia Easy Wave™ Red   PL</t>
  </si>
  <si>
    <t xml:space="preserve">410437</t>
  </si>
  <si>
    <t xml:space="preserve">Petunia Easy Wave™ Rosy Dawn   PL</t>
  </si>
  <si>
    <t xml:space="preserve">410441</t>
  </si>
  <si>
    <t xml:space="preserve">Petunia Easy Wave™ Shell Pink   PL</t>
  </si>
  <si>
    <t xml:space="preserve">760718</t>
  </si>
  <si>
    <t xml:space="preserve">Petunia Easy Wave™ Violet   PL</t>
  </si>
  <si>
    <t xml:space="preserve">760713</t>
  </si>
  <si>
    <t xml:space="preserve">Petunia Easy Wave™ White   PL</t>
  </si>
  <si>
    <t xml:space="preserve">382585</t>
  </si>
  <si>
    <t xml:space="preserve">Petunia Express™ Appleblossom   PL</t>
  </si>
  <si>
    <t xml:space="preserve">364101</t>
  </si>
  <si>
    <t xml:space="preserve">Petunia Express™ Blue   PL</t>
  </si>
  <si>
    <t xml:space="preserve">364102</t>
  </si>
  <si>
    <t xml:space="preserve">Petunia Express™ Blue   SD</t>
  </si>
  <si>
    <t xml:space="preserve">284615</t>
  </si>
  <si>
    <t xml:space="preserve">Petunia Express™ Blue Ice   PL</t>
  </si>
  <si>
    <t xml:space="preserve">229182</t>
  </si>
  <si>
    <t xml:space="preserve">Petunia Express™ Blue Ice   SD</t>
  </si>
  <si>
    <t xml:space="preserve">364103</t>
  </si>
  <si>
    <t xml:space="preserve">Petunia Express™ Blue Sky   PL</t>
  </si>
  <si>
    <t xml:space="preserve">364105</t>
  </si>
  <si>
    <t xml:space="preserve">Petunia Express™ Blue Star   PL</t>
  </si>
  <si>
    <t xml:space="preserve">364106</t>
  </si>
  <si>
    <t xml:space="preserve">Petunia Express™ Blue Star   SD</t>
  </si>
  <si>
    <t xml:space="preserve">364107</t>
  </si>
  <si>
    <t xml:space="preserve">Petunia Express™ Blue Vein   PL</t>
  </si>
  <si>
    <t xml:space="preserve">364108</t>
  </si>
  <si>
    <t xml:space="preserve">Petunia Express™ Blue Vein   SD</t>
  </si>
  <si>
    <t xml:space="preserve">364109</t>
  </si>
  <si>
    <t xml:space="preserve">Petunia Express™ Burgundy   PL</t>
  </si>
  <si>
    <t xml:space="preserve">364110</t>
  </si>
  <si>
    <t xml:space="preserve">Petunia Express™ Burgundy   SD</t>
  </si>
  <si>
    <t xml:space="preserve">382291</t>
  </si>
  <si>
    <t xml:space="preserve">Petunia Express™ Burgundy Ice   PL</t>
  </si>
  <si>
    <t xml:space="preserve">382290</t>
  </si>
  <si>
    <t xml:space="preserve">Petunia Express™ Burgundy Ice   SD</t>
  </si>
  <si>
    <t xml:space="preserve">780207</t>
  </si>
  <si>
    <t xml:space="preserve">Petunia Express™ Coral Morn   PL</t>
  </si>
  <si>
    <t xml:space="preserve">364111</t>
  </si>
  <si>
    <t xml:space="preserve">Petunia Express™ Crimson Star   PL</t>
  </si>
  <si>
    <t xml:space="preserve">364112</t>
  </si>
  <si>
    <t xml:space="preserve">Petunia Express™ Crimson Star   SD</t>
  </si>
  <si>
    <t xml:space="preserve">738941</t>
  </si>
  <si>
    <t xml:space="preserve">Petunia Express™ Fuchsia   PL</t>
  </si>
  <si>
    <t xml:space="preserve">364113</t>
  </si>
  <si>
    <t xml:space="preserve">Petunia Express™ Lilac   PL</t>
  </si>
  <si>
    <t xml:space="preserve">364114</t>
  </si>
  <si>
    <t xml:space="preserve">Petunia Express™ Lilac   SD</t>
  </si>
  <si>
    <t xml:space="preserve">364115</t>
  </si>
  <si>
    <t xml:space="preserve">Petunia Express™ Mixed   PL</t>
  </si>
  <si>
    <t xml:space="preserve">364116</t>
  </si>
  <si>
    <t xml:space="preserve">Petunia Express™ Mixed   SD</t>
  </si>
  <si>
    <t xml:space="preserve">361923</t>
  </si>
  <si>
    <t xml:space="preserve">Petunia Express™ Mixed Ice   PL</t>
  </si>
  <si>
    <t xml:space="preserve">361924</t>
  </si>
  <si>
    <t xml:space="preserve">Petunia Express™ Mixed Ice   SD</t>
  </si>
  <si>
    <t xml:space="preserve">383005</t>
  </si>
  <si>
    <t xml:space="preserve">Petunia Express™ Mixed Patriot   PL</t>
  </si>
  <si>
    <t xml:space="preserve">382587</t>
  </si>
  <si>
    <t xml:space="preserve">Petunia Express™ Mixed Patriot   SD</t>
  </si>
  <si>
    <t xml:space="preserve">361906</t>
  </si>
  <si>
    <t xml:space="preserve">Petunia Express™ Mixed Star   PL</t>
  </si>
  <si>
    <t xml:space="preserve">361907</t>
  </si>
  <si>
    <t xml:space="preserve">Petunia Express™ Mixed Star   SD</t>
  </si>
  <si>
    <t xml:space="preserve">382681</t>
  </si>
  <si>
    <t xml:space="preserve">Petunia Express™ Mixed Vein   PL</t>
  </si>
  <si>
    <t xml:space="preserve">382588</t>
  </si>
  <si>
    <t xml:space="preserve">Petunia Express™ Mixed Vein   SD</t>
  </si>
  <si>
    <t xml:space="preserve">382589</t>
  </si>
  <si>
    <t xml:space="preserve">Petunia Express™ Mixed Wild Rose   PL</t>
  </si>
  <si>
    <t xml:space="preserve">382590</t>
  </si>
  <si>
    <t xml:space="preserve">Petunia Express™ Mixed Wild Rose   SD</t>
  </si>
  <si>
    <t xml:space="preserve">382591</t>
  </si>
  <si>
    <t xml:space="preserve">Petunia Express™ Neon Rose   PL</t>
  </si>
  <si>
    <t xml:space="preserve">382592</t>
  </si>
  <si>
    <t xml:space="preserve">Petunia Express™ Neon Rose   SD</t>
  </si>
  <si>
    <t xml:space="preserve">382593</t>
  </si>
  <si>
    <t xml:space="preserve">Petunia Express™ Orchid Vein   PL</t>
  </si>
  <si>
    <t xml:space="preserve">383006</t>
  </si>
  <si>
    <t xml:space="preserve">Petunia Express™ Orchid Vein   SD</t>
  </si>
  <si>
    <t xml:space="preserve">364120</t>
  </si>
  <si>
    <t xml:space="preserve">Petunia Express™ Peppermint Vein   PL</t>
  </si>
  <si>
    <t xml:space="preserve">364121</t>
  </si>
  <si>
    <t xml:space="preserve">Petunia Express™ Peppermint Vein   SD</t>
  </si>
  <si>
    <t xml:space="preserve">364122</t>
  </si>
  <si>
    <t xml:space="preserve">Petunia Express™ Pink   PL</t>
  </si>
  <si>
    <t xml:space="preserve">364123</t>
  </si>
  <si>
    <t xml:space="preserve">Petunia Express™ Pink   SD</t>
  </si>
  <si>
    <t xml:space="preserve">364126</t>
  </si>
  <si>
    <t xml:space="preserve">Petunia Express™ Pink Light Vein   PL</t>
  </si>
  <si>
    <t xml:space="preserve">364127</t>
  </si>
  <si>
    <t xml:space="preserve">Petunia Express™ Pink Light Vein   SD</t>
  </si>
  <si>
    <t xml:space="preserve">364130</t>
  </si>
  <si>
    <t xml:space="preserve">Petunia Express™ Plum Vein   PL</t>
  </si>
  <si>
    <t xml:space="preserve">364131</t>
  </si>
  <si>
    <t xml:space="preserve">Petunia Express™ Plum Vein   SD</t>
  </si>
  <si>
    <t xml:space="preserve">364132</t>
  </si>
  <si>
    <t xml:space="preserve">Petunia Express™ Red   PL</t>
  </si>
  <si>
    <t xml:space="preserve">364133</t>
  </si>
  <si>
    <t xml:space="preserve">Petunia Express™ Red   SD</t>
  </si>
  <si>
    <t xml:space="preserve">383007</t>
  </si>
  <si>
    <t xml:space="preserve">Petunia Express™ Red Ice   PL</t>
  </si>
  <si>
    <t xml:space="preserve">383008</t>
  </si>
  <si>
    <t xml:space="preserve">Petunia Express™ Red Ice   SD</t>
  </si>
  <si>
    <t xml:space="preserve">364134</t>
  </si>
  <si>
    <t xml:space="preserve">Petunia Express™ Red Star   PL</t>
  </si>
  <si>
    <t xml:space="preserve">364135</t>
  </si>
  <si>
    <t xml:space="preserve">Petunia Express™ Red Star   SD</t>
  </si>
  <si>
    <t xml:space="preserve">364136</t>
  </si>
  <si>
    <t xml:space="preserve">Petunia Express™ Rose   PL</t>
  </si>
  <si>
    <t xml:space="preserve">364137</t>
  </si>
  <si>
    <t xml:space="preserve">Petunia Express™ Rose   SD</t>
  </si>
  <si>
    <t xml:space="preserve">383087</t>
  </si>
  <si>
    <t xml:space="preserve">Petunia Express™ Rose Ice   PL</t>
  </si>
  <si>
    <t xml:space="preserve">382660</t>
  </si>
  <si>
    <t xml:space="preserve">Petunia Express™ Rose Ice   SD</t>
  </si>
  <si>
    <t xml:space="preserve">554657</t>
  </si>
  <si>
    <t xml:space="preserve">Petunia Express™ Rose Morn   PL</t>
  </si>
  <si>
    <t xml:space="preserve">364138</t>
  </si>
  <si>
    <t xml:space="preserve">Petunia Express™ Rose Star   PL</t>
  </si>
  <si>
    <t xml:space="preserve">364139</t>
  </si>
  <si>
    <t xml:space="preserve">Petunia Express™ Rose Star   SD</t>
  </si>
  <si>
    <t xml:space="preserve">364140</t>
  </si>
  <si>
    <t xml:space="preserve">Petunia Express™ Salmon   PL</t>
  </si>
  <si>
    <t xml:space="preserve">364141</t>
  </si>
  <si>
    <t xml:space="preserve">Petunia Express™ Salmon   SD</t>
  </si>
  <si>
    <t xml:space="preserve">347928</t>
  </si>
  <si>
    <t xml:space="preserve">Petunia Express™ Select Mixed   PL</t>
  </si>
  <si>
    <t xml:space="preserve">361905</t>
  </si>
  <si>
    <t xml:space="preserve">Petunia Express™ Select Mixed   SD</t>
  </si>
  <si>
    <t xml:space="preserve">382594</t>
  </si>
  <si>
    <t xml:space="preserve">Petunia Express™ Strawberry Vein   PL</t>
  </si>
  <si>
    <t xml:space="preserve">382595</t>
  </si>
  <si>
    <t xml:space="preserve">Petunia Express™ Strawberry Vein   SD</t>
  </si>
  <si>
    <t xml:space="preserve">364150</t>
  </si>
  <si>
    <t xml:space="preserve">Petunia Express™ White   PL</t>
  </si>
  <si>
    <t xml:space="preserve">364151</t>
  </si>
  <si>
    <t xml:space="preserve">Petunia Express™ White   SD</t>
  </si>
  <si>
    <t xml:space="preserve">364153</t>
  </si>
  <si>
    <t xml:space="preserve">Petunia Frenzy™ Blue   PL</t>
  </si>
  <si>
    <t xml:space="preserve">364154</t>
  </si>
  <si>
    <t xml:space="preserve">Petunia Frenzy™ Blue   SD</t>
  </si>
  <si>
    <t xml:space="preserve">364157</t>
  </si>
  <si>
    <t xml:space="preserve">Petunia Frenzy™ Blue Light   PL</t>
  </si>
  <si>
    <t xml:space="preserve">364158</t>
  </si>
  <si>
    <t xml:space="preserve">Petunia Frenzy™ Blue Light   SD</t>
  </si>
  <si>
    <t xml:space="preserve">364161</t>
  </si>
  <si>
    <t xml:space="preserve">Petunia Frenzy™ Blue Mid   PL</t>
  </si>
  <si>
    <t xml:space="preserve">364159</t>
  </si>
  <si>
    <t xml:space="preserve">Petunia Frenzy™ Blue Star   PL</t>
  </si>
  <si>
    <t xml:space="preserve">364160</t>
  </si>
  <si>
    <t xml:space="preserve">Petunia Frenzy™ Blue Star   SD</t>
  </si>
  <si>
    <t xml:space="preserve">364155</t>
  </si>
  <si>
    <t xml:space="preserve">Petunia Frenzy™ Blue Vein   PL</t>
  </si>
  <si>
    <t xml:space="preserve">364163</t>
  </si>
  <si>
    <t xml:space="preserve">Petunia Frenzy™ Burgundy Star   PL</t>
  </si>
  <si>
    <t xml:space="preserve">364167</t>
  </si>
  <si>
    <t xml:space="preserve">Petunia Frenzy™ Carmine   PL</t>
  </si>
  <si>
    <t xml:space="preserve">440752</t>
  </si>
  <si>
    <t xml:space="preserve">Petunia Frenzy™ Lavender Glow   PL</t>
  </si>
  <si>
    <t xml:space="preserve">364175</t>
  </si>
  <si>
    <t xml:space="preserve">Petunia Frenzy™ Lavender Vein   PL</t>
  </si>
  <si>
    <t xml:space="preserve">364177</t>
  </si>
  <si>
    <t xml:space="preserve">Petunia Frenzy™ Lilac   PL</t>
  </si>
  <si>
    <t xml:space="preserve">364179</t>
  </si>
  <si>
    <t xml:space="preserve">Petunia Frenzy™ Mixed   PL</t>
  </si>
  <si>
    <t xml:space="preserve">364180</t>
  </si>
  <si>
    <t xml:space="preserve">Petunia Frenzy™ Mixed   SD</t>
  </si>
  <si>
    <t xml:space="preserve">361908</t>
  </si>
  <si>
    <t xml:space="preserve">Petunia Frenzy™ Mixed Deep Dark Dawn   PL</t>
  </si>
  <si>
    <t xml:space="preserve">361909</t>
  </si>
  <si>
    <t xml:space="preserve">Petunia Frenzy™ Mixed Deep Dark Dawn   SD</t>
  </si>
  <si>
    <t xml:space="preserve">361910</t>
  </si>
  <si>
    <t xml:space="preserve">Petunia Frenzy™ Mixed Grand Rapids   PL</t>
  </si>
  <si>
    <t xml:space="preserve">361911</t>
  </si>
  <si>
    <t xml:space="preserve">Petunia Frenzy™ Mixed Grand Rapids   SD</t>
  </si>
  <si>
    <t xml:space="preserve">444177</t>
  </si>
  <si>
    <t xml:space="preserve">Petunia Frenzy™ Mixed Morn   PL</t>
  </si>
  <si>
    <t xml:space="preserve">949991</t>
  </si>
  <si>
    <t xml:space="preserve">Petunia Frenzy™ Mixed Patriotic   PL</t>
  </si>
  <si>
    <t xml:space="preserve">364184</t>
  </si>
  <si>
    <t xml:space="preserve">Petunia Frenzy™ Mixed Reflections   PL</t>
  </si>
  <si>
    <t xml:space="preserve">364185</t>
  </si>
  <si>
    <t xml:space="preserve">Petunia Frenzy™ Mixed Reflections   SD</t>
  </si>
  <si>
    <t xml:space="preserve">361914</t>
  </si>
  <si>
    <t xml:space="preserve">Petunia Frenzy™ Mixed Satin &amp; Silk   PL</t>
  </si>
  <si>
    <t xml:space="preserve">364206</t>
  </si>
  <si>
    <t xml:space="preserve">Petunia Frenzy™ Mixed Star   PL</t>
  </si>
  <si>
    <t xml:space="preserve">364196</t>
  </si>
  <si>
    <t xml:space="preserve">Petunia Frenzy™ Orchid   PL</t>
  </si>
  <si>
    <t xml:space="preserve">364190</t>
  </si>
  <si>
    <t xml:space="preserve">Petunia Frenzy™ Pink   PL</t>
  </si>
  <si>
    <t xml:space="preserve">364194</t>
  </si>
  <si>
    <t xml:space="preserve">Petunia Frenzy™ Pink Morn   PL</t>
  </si>
  <si>
    <t xml:space="preserve">364229</t>
  </si>
  <si>
    <t xml:space="preserve">Petunia Frenzy™ Plum Bicolour   PL</t>
  </si>
  <si>
    <t xml:space="preserve">364198</t>
  </si>
  <si>
    <t xml:space="preserve">Petunia Frenzy™ Purple   PL</t>
  </si>
  <si>
    <t xml:space="preserve">364200</t>
  </si>
  <si>
    <t xml:space="preserve">Petunia Frenzy™ Red   PL</t>
  </si>
  <si>
    <t xml:space="preserve">364201</t>
  </si>
  <si>
    <t xml:space="preserve">Petunia Frenzy™ Red   SD</t>
  </si>
  <si>
    <t xml:space="preserve">364202</t>
  </si>
  <si>
    <t xml:space="preserve">Petunia Frenzy™ Red Frost   PL</t>
  </si>
  <si>
    <t xml:space="preserve">364204</t>
  </si>
  <si>
    <t xml:space="preserve">Petunia Frenzy™ Red Morn   PL</t>
  </si>
  <si>
    <t xml:space="preserve">364221</t>
  </si>
  <si>
    <t xml:space="preserve">Petunia Frenzy™ Red Vein   PL</t>
  </si>
  <si>
    <t xml:space="preserve">364210</t>
  </si>
  <si>
    <t xml:space="preserve">Petunia Frenzy™ Rose   PL</t>
  </si>
  <si>
    <t xml:space="preserve">440750</t>
  </si>
  <si>
    <t xml:space="preserve">Petunia Frenzy™ Rose Morn   PL</t>
  </si>
  <si>
    <t xml:space="preserve">364214</t>
  </si>
  <si>
    <t xml:space="preserve">Petunia Frenzy™ Rose Star   PL</t>
  </si>
  <si>
    <t xml:space="preserve">364169</t>
  </si>
  <si>
    <t xml:space="preserve">Petunia Frenzy™ Rose Vein   PL</t>
  </si>
  <si>
    <t xml:space="preserve">364216</t>
  </si>
  <si>
    <t xml:space="preserve">Petunia Frenzy™ Salmon   PL</t>
  </si>
  <si>
    <t xml:space="preserve">364217</t>
  </si>
  <si>
    <t xml:space="preserve">Petunia Frenzy™ Salmon   SD</t>
  </si>
  <si>
    <t xml:space="preserve">364218</t>
  </si>
  <si>
    <t xml:space="preserve">Petunia Frenzy™ Salmon Morn   PL</t>
  </si>
  <si>
    <t xml:space="preserve">361916</t>
  </si>
  <si>
    <t xml:space="preserve">Petunia Frenzy™ Select Mixed   PL</t>
  </si>
  <si>
    <t xml:space="preserve">361917</t>
  </si>
  <si>
    <t xml:space="preserve">Petunia Frenzy™ Select Mixed   SD</t>
  </si>
  <si>
    <t xml:space="preserve">562131</t>
  </si>
  <si>
    <t xml:space="preserve">Petunia Frenzy™ Strawberry Vein   PL</t>
  </si>
  <si>
    <t xml:space="preserve">364223</t>
  </si>
  <si>
    <t xml:space="preserve">Petunia Frenzy™ Velvet   PL</t>
  </si>
  <si>
    <t xml:space="preserve">364227</t>
  </si>
  <si>
    <t xml:space="preserve">Petunia Frenzy™ White   PL</t>
  </si>
  <si>
    <t xml:space="preserve">364228</t>
  </si>
  <si>
    <t xml:space="preserve">Petunia Frenzy™ White   SD</t>
  </si>
  <si>
    <t xml:space="preserve">544918</t>
  </si>
  <si>
    <t xml:space="preserve">Petunia Frenzy™ Yellow   PL</t>
  </si>
  <si>
    <t xml:space="preserve">544917</t>
  </si>
  <si>
    <t xml:space="preserve">Petunia Frenzy™ Yellow   SD</t>
  </si>
  <si>
    <t xml:space="preserve">364081</t>
  </si>
  <si>
    <t xml:space="preserve">Petunia Opera Mixed   PL</t>
  </si>
  <si>
    <t xml:space="preserve">361925</t>
  </si>
  <si>
    <t xml:space="preserve">Petunia Opera Mixed   SD</t>
  </si>
  <si>
    <t xml:space="preserve">738808</t>
  </si>
  <si>
    <t xml:space="preserve">Petunia Picobella Blue   PL</t>
  </si>
  <si>
    <t xml:space="preserve">738809</t>
  </si>
  <si>
    <t xml:space="preserve">Petunia Picobella Carmine   PL</t>
  </si>
  <si>
    <t xml:space="preserve">738810</t>
  </si>
  <si>
    <t xml:space="preserve">Petunia Picobella Lavender Light   PL</t>
  </si>
  <si>
    <t xml:space="preserve">738881</t>
  </si>
  <si>
    <t xml:space="preserve">Petunia Picobella Mixed   PL</t>
  </si>
  <si>
    <t xml:space="preserve">777884</t>
  </si>
  <si>
    <t xml:space="preserve">Petunia Picobella Red   PL</t>
  </si>
  <si>
    <t xml:space="preserve">738882</t>
  </si>
  <si>
    <t xml:space="preserve">Petunia Picobella Rose   PL</t>
  </si>
  <si>
    <t xml:space="preserve">849296</t>
  </si>
  <si>
    <t xml:space="preserve">Petunia Picobella Rose Morn   PL</t>
  </si>
  <si>
    <t xml:space="preserve">849297</t>
  </si>
  <si>
    <t xml:space="preserve">Petunia Picobella Rose Star   PL</t>
  </si>
  <si>
    <t xml:space="preserve">777885</t>
  </si>
  <si>
    <t xml:space="preserve">Petunia Picobella Salmon   PL</t>
  </si>
  <si>
    <t xml:space="preserve">738883</t>
  </si>
  <si>
    <t xml:space="preserve">Petunia Picobella White   PL</t>
  </si>
  <si>
    <t xml:space="preserve">12602</t>
  </si>
  <si>
    <t xml:space="preserve">Petunia Prism Sunshine   PL</t>
  </si>
  <si>
    <t xml:space="preserve">12597</t>
  </si>
  <si>
    <t xml:space="preserve">Petunia Prism Sunshine   SD</t>
  </si>
  <si>
    <t xml:space="preserve">760724</t>
  </si>
  <si>
    <t xml:space="preserve">Petunia Shock Wave™ Coconut   PL</t>
  </si>
  <si>
    <t xml:space="preserve">760722</t>
  </si>
  <si>
    <t xml:space="preserve">Petunia Shock Wave™ Denim   PL</t>
  </si>
  <si>
    <t xml:space="preserve">843580</t>
  </si>
  <si>
    <t xml:space="preserve">Petunia Shock Wave™ Mixed Buzz   PL</t>
  </si>
  <si>
    <t xml:space="preserve">535903</t>
  </si>
  <si>
    <t xml:space="preserve">Petunia Shock Wave™ Mixed Electric   PL</t>
  </si>
  <si>
    <t xml:space="preserve">555622</t>
  </si>
  <si>
    <t xml:space="preserve">Petunia Shock Wave™ Mixed Formula   PL</t>
  </si>
  <si>
    <t xml:space="preserve">900156</t>
  </si>
  <si>
    <t xml:space="preserve">Petunia Shock Wave™ Mixed Patriotic   PL</t>
  </si>
  <si>
    <t xml:space="preserve">803737</t>
  </si>
  <si>
    <t xml:space="preserve">Petunia Shock Wave™ Mixed Spark   PL</t>
  </si>
  <si>
    <t xml:space="preserve">520125</t>
  </si>
  <si>
    <t xml:space="preserve">Petunia Shock Wave™ Pink Shade   PL</t>
  </si>
  <si>
    <t xml:space="preserve">504994</t>
  </si>
  <si>
    <t xml:space="preserve">Petunia Shock Wave™ Pink Vein   PL</t>
  </si>
  <si>
    <t xml:space="preserve">933532</t>
  </si>
  <si>
    <t xml:space="preserve">Petunia Shock Wave™ Purple Deep   PL</t>
  </si>
  <si>
    <t xml:space="preserve">782804</t>
  </si>
  <si>
    <t xml:space="preserve">Petunia Shock Wave™ Red   PL</t>
  </si>
  <si>
    <t xml:space="preserve">766524</t>
  </si>
  <si>
    <t xml:space="preserve">Petunia Sophistica Antique Shade   PL</t>
  </si>
  <si>
    <t xml:space="preserve">933540</t>
  </si>
  <si>
    <t xml:space="preserve">Petunia Sophistica Blackberry   PL</t>
  </si>
  <si>
    <t xml:space="preserve">761037</t>
  </si>
  <si>
    <t xml:space="preserve">Petunia Sophistica Blue Morn   PL</t>
  </si>
  <si>
    <t xml:space="preserve">760698</t>
  </si>
  <si>
    <t xml:space="preserve">Petunia Sophistica Lime Bicolour   PL</t>
  </si>
  <si>
    <t xml:space="preserve">933350</t>
  </si>
  <si>
    <t xml:space="preserve">Petunia Sophistica Lime Green   PL</t>
  </si>
  <si>
    <t xml:space="preserve">972475</t>
  </si>
  <si>
    <t xml:space="preserve">Petunia Sophistica Mixed Blackberry Sour   PL</t>
  </si>
  <si>
    <t xml:space="preserve">295274</t>
  </si>
  <si>
    <t xml:space="preserve">Petunia Storm Mixed   PL</t>
  </si>
  <si>
    <t xml:space="preserve">1416</t>
  </si>
  <si>
    <t xml:space="preserve">Petunia Supercascade Mixed   PL</t>
  </si>
  <si>
    <t xml:space="preserve">3056</t>
  </si>
  <si>
    <t xml:space="preserve">Petunia Supercascade Mixed   SD</t>
  </si>
  <si>
    <t xml:space="preserve">91423</t>
  </si>
  <si>
    <t xml:space="preserve">Petunia Tidal Wave™ Cherry   PL</t>
  </si>
  <si>
    <t xml:space="preserve">91424</t>
  </si>
  <si>
    <t xml:space="preserve">Petunia Tidal Wave™ Hot Pink   PL</t>
  </si>
  <si>
    <t xml:space="preserve">364100</t>
  </si>
  <si>
    <t xml:space="preserve">Petunia Tidal Wave™ Mixed   PL</t>
  </si>
  <si>
    <t xml:space="preserve">233119</t>
  </si>
  <si>
    <t xml:space="preserve">Petunia Tidal Wave™ Purple   PL</t>
  </si>
  <si>
    <t xml:space="preserve">97288</t>
  </si>
  <si>
    <t xml:space="preserve">Petunia Tidal Wave™ Silver   PL</t>
  </si>
  <si>
    <t xml:space="preserve">97503</t>
  </si>
  <si>
    <t xml:space="preserve">Petunia Wave Blue   PL</t>
  </si>
  <si>
    <t xml:space="preserve">95054</t>
  </si>
  <si>
    <t xml:space="preserve">Petunia Wave Lavender   PL</t>
  </si>
  <si>
    <t xml:space="preserve">1440</t>
  </si>
  <si>
    <t xml:space="preserve">Petunia Wave Misty Lilac   PL</t>
  </si>
  <si>
    <t xml:space="preserve">901775</t>
  </si>
  <si>
    <t xml:space="preserve">Petunia Wave Mixed   PL</t>
  </si>
  <si>
    <t xml:space="preserve">97505</t>
  </si>
  <si>
    <t xml:space="preserve">Petunia Wave Pink   PL</t>
  </si>
  <si>
    <t xml:space="preserve">760728</t>
  </si>
  <si>
    <t xml:space="preserve">Petunia Wave Purple   PL</t>
  </si>
  <si>
    <t xml:space="preserve">1438</t>
  </si>
  <si>
    <t xml:space="preserve">Petunia Wave Purple Classic   PL</t>
  </si>
  <si>
    <t xml:space="preserve">1441</t>
  </si>
  <si>
    <t xml:space="preserve">Petunia Wave Rose   PL</t>
  </si>
  <si>
    <t xml:space="preserve">211323</t>
  </si>
  <si>
    <t xml:space="preserve">Phlox 21st Century Blue   PR</t>
  </si>
  <si>
    <t xml:space="preserve">320721</t>
  </si>
  <si>
    <t xml:space="preserve">Phlox 21st Century Blue Star   PR</t>
  </si>
  <si>
    <t xml:space="preserve">394261</t>
  </si>
  <si>
    <t xml:space="preserve">Phlox 21st Century Buttercream   PR</t>
  </si>
  <si>
    <t xml:space="preserve">211325</t>
  </si>
  <si>
    <t xml:space="preserve">Phlox 21st Century Crimson   PR</t>
  </si>
  <si>
    <t xml:space="preserve">211330</t>
  </si>
  <si>
    <t xml:space="preserve">Phlox 21st Century Mixed   PR</t>
  </si>
  <si>
    <t xml:space="preserve">952703</t>
  </si>
  <si>
    <t xml:space="preserve">Phlox 21st Century Mixed Celebration   PR</t>
  </si>
  <si>
    <t xml:space="preserve">394263</t>
  </si>
  <si>
    <t xml:space="preserve">Phlox 21st Century Pink   PR</t>
  </si>
  <si>
    <t xml:space="preserve">320723</t>
  </si>
  <si>
    <t xml:space="preserve">Phlox 21st Century Rose Star   PR</t>
  </si>
  <si>
    <t xml:space="preserve">211332</t>
  </si>
  <si>
    <t xml:space="preserve">Phlox 21st Century Salmon   PR</t>
  </si>
  <si>
    <t xml:space="preserve">211334</t>
  </si>
  <si>
    <t xml:space="preserve">Phlox 21st Century Scarlet   PR</t>
  </si>
  <si>
    <t xml:space="preserve">211336</t>
  </si>
  <si>
    <t xml:space="preserve">Phlox 21st Century White   PR</t>
  </si>
  <si>
    <t xml:space="preserve">95401</t>
  </si>
  <si>
    <t xml:space="preserve">Phlox Beauty Mixed   SD</t>
  </si>
  <si>
    <t xml:space="preserve">361936</t>
  </si>
  <si>
    <t xml:space="preserve">Phlox Ethnie Mixed   SD</t>
  </si>
  <si>
    <t xml:space="preserve">900480</t>
  </si>
  <si>
    <t xml:space="preserve">Phlox Grammy Pink White   PR</t>
  </si>
  <si>
    <t xml:space="preserve">889877</t>
  </si>
  <si>
    <t xml:space="preserve">Phlox Promise Lilac   SD</t>
  </si>
  <si>
    <t xml:space="preserve">361939</t>
  </si>
  <si>
    <t xml:space="preserve">Phlox Promise Mixed   SD</t>
  </si>
  <si>
    <t xml:space="preserve">889881</t>
  </si>
  <si>
    <t xml:space="preserve">Phlox Promise Peach   SD</t>
  </si>
  <si>
    <t xml:space="preserve">889883</t>
  </si>
  <si>
    <t xml:space="preserve">Phlox Promise Pink   SD</t>
  </si>
  <si>
    <t xml:space="preserve">889885</t>
  </si>
  <si>
    <t xml:space="preserve">Phlox Promise Rose   SD</t>
  </si>
  <si>
    <t xml:space="preserve">889887</t>
  </si>
  <si>
    <t xml:space="preserve">Phlox Promise Scarlet   SD</t>
  </si>
  <si>
    <t xml:space="preserve">889890</t>
  </si>
  <si>
    <t xml:space="preserve">Phlox Promise White   SD</t>
  </si>
  <si>
    <t xml:space="preserve">512209</t>
  </si>
  <si>
    <t xml:space="preserve">Physalis Franchetii   SD</t>
  </si>
  <si>
    <t xml:space="preserve">782984</t>
  </si>
  <si>
    <t xml:space="preserve">Physostegia virginiana Crystal Peak White   SD</t>
  </si>
  <si>
    <t xml:space="preserve">361943</t>
  </si>
  <si>
    <t xml:space="preserve">Platycodon Astra Mixed   SD</t>
  </si>
  <si>
    <t xml:space="preserve">411546</t>
  </si>
  <si>
    <t xml:space="preserve">Plectranthus Emerald Lace   SD</t>
  </si>
  <si>
    <t xml:space="preserve">500702</t>
  </si>
  <si>
    <t xml:space="preserve">Plectranthus Silver Crest   SD</t>
  </si>
  <si>
    <t xml:space="preserve">315962</t>
  </si>
  <si>
    <t xml:space="preserve">Plectranthus Silver Shield   PL</t>
  </si>
  <si>
    <t xml:space="preserve">549538</t>
  </si>
  <si>
    <t xml:space="preserve">Plumbago Escapade Blue   SD</t>
  </si>
  <si>
    <t xml:space="preserve">2204</t>
  </si>
  <si>
    <t xml:space="preserve">Plumbago Escapade White   SD</t>
  </si>
  <si>
    <t xml:space="preserve">461668</t>
  </si>
  <si>
    <t xml:space="preserve">Polemonium Bambino Blue   SD</t>
  </si>
  <si>
    <t xml:space="preserve">382538</t>
  </si>
  <si>
    <t xml:space="preserve">Polyanthus Crescendo® Blue Shade   SD</t>
  </si>
  <si>
    <t xml:space="preserve">382539</t>
  </si>
  <si>
    <t xml:space="preserve">Polyanthus Crescendo® Mixed   SD</t>
  </si>
  <si>
    <t xml:space="preserve">382677</t>
  </si>
  <si>
    <t xml:space="preserve">Polyanthus Crescendo® Mixed Spring Fever   SD</t>
  </si>
  <si>
    <t xml:space="preserve">737317</t>
  </si>
  <si>
    <t xml:space="preserve">Polyanthus Crescendo® Orange   SD</t>
  </si>
  <si>
    <t xml:space="preserve">382541</t>
  </si>
  <si>
    <t xml:space="preserve">Polyanthus Crescendo® Red Bright   SD</t>
  </si>
  <si>
    <t xml:space="preserve">382678</t>
  </si>
  <si>
    <t xml:space="preserve">Polyanthus Crescendo® Rose Bright   SD</t>
  </si>
  <si>
    <t xml:space="preserve">382542</t>
  </si>
  <si>
    <t xml:space="preserve">Polyanthus Crescendo® Rose Shade   SD</t>
  </si>
  <si>
    <t xml:space="preserve">382543</t>
  </si>
  <si>
    <t xml:space="preserve">Polyanthus Crescendo® White   SD</t>
  </si>
  <si>
    <t xml:space="preserve">497382</t>
  </si>
  <si>
    <t xml:space="preserve">Polyanthus Crescendo® Wine   SD</t>
  </si>
  <si>
    <t xml:space="preserve">304727</t>
  </si>
  <si>
    <t xml:space="preserve">Polyanthus Crescendo® Yellow   SD</t>
  </si>
  <si>
    <t xml:space="preserve">514292</t>
  </si>
  <si>
    <t xml:space="preserve">Polyanthus Elpiro Yellow   HE</t>
  </si>
  <si>
    <t xml:space="preserve">861088</t>
  </si>
  <si>
    <t xml:space="preserve">Polyanthus Piano Blue   SD</t>
  </si>
  <si>
    <t xml:space="preserve">861090</t>
  </si>
  <si>
    <t xml:space="preserve">Polyanthus Piano Mixed   SD</t>
  </si>
  <si>
    <t xml:space="preserve">895709</t>
  </si>
  <si>
    <t xml:space="preserve">Polyanthus Piano Mixed Daffodil   SD</t>
  </si>
  <si>
    <t xml:space="preserve">861091</t>
  </si>
  <si>
    <t xml:space="preserve">Polyanthus Piano Orange   SD</t>
  </si>
  <si>
    <t xml:space="preserve">861093</t>
  </si>
  <si>
    <t xml:space="preserve">Polyanthus Piano Rose   SD</t>
  </si>
  <si>
    <t xml:space="preserve">959704</t>
  </si>
  <si>
    <t xml:space="preserve">Polyanthus Piano Rose Bicolour   SD</t>
  </si>
  <si>
    <t xml:space="preserve">964251</t>
  </si>
  <si>
    <t xml:space="preserve">Polyanthus Piano Scarlet   SD</t>
  </si>
  <si>
    <t xml:space="preserve">861094</t>
  </si>
  <si>
    <t xml:space="preserve">Polyanthus Piano Violet   SD</t>
  </si>
  <si>
    <t xml:space="preserve">861095</t>
  </si>
  <si>
    <t xml:space="preserve">Polyanthus Piano White   SD</t>
  </si>
  <si>
    <t xml:space="preserve">861096</t>
  </si>
  <si>
    <t xml:space="preserve">Polyanthus Piano Yellow   SD</t>
  </si>
  <si>
    <t xml:space="preserve">907119</t>
  </si>
  <si>
    <t xml:space="preserve">Polyanthus Stella Champagne   HE</t>
  </si>
  <si>
    <t xml:space="preserve">907771</t>
  </si>
  <si>
    <t xml:space="preserve">Polyanthus Stella Lunar Gold   HE</t>
  </si>
  <si>
    <t xml:space="preserve">843511</t>
  </si>
  <si>
    <t xml:space="preserve">Polyanthus Stella Mixed   HE</t>
  </si>
  <si>
    <t xml:space="preserve">907179</t>
  </si>
  <si>
    <t xml:space="preserve">Polyanthus Stella Neon Violet   HE</t>
  </si>
  <si>
    <t xml:space="preserve">907180</t>
  </si>
  <si>
    <t xml:space="preserve">Polyanthus Stella Regal Red   HE</t>
  </si>
  <si>
    <t xml:space="preserve">968732</t>
  </si>
  <si>
    <t xml:space="preserve">Polyanthus Stella Strawberry Fields   HE</t>
  </si>
  <si>
    <t xml:space="preserve">361973</t>
  </si>
  <si>
    <t xml:space="preserve">Polyanthus Victoriana Gold Lace   HE</t>
  </si>
  <si>
    <t xml:space="preserve">752652</t>
  </si>
  <si>
    <t xml:space="preserve">Portulaca Happy Hour Banana   MPL</t>
  </si>
  <si>
    <t xml:space="preserve">752654</t>
  </si>
  <si>
    <t xml:space="preserve">Portulaca Happy Hour Coconut   MPL</t>
  </si>
  <si>
    <t xml:space="preserve">752656</t>
  </si>
  <si>
    <t xml:space="preserve">Portulaca Happy Hour Fuchsia   MPL</t>
  </si>
  <si>
    <t xml:space="preserve">752658</t>
  </si>
  <si>
    <t xml:space="preserve">Portulaca Happy Hour Lemon   MPL</t>
  </si>
  <si>
    <t xml:space="preserve">752671</t>
  </si>
  <si>
    <t xml:space="preserve">Portulaca Happy Hour Mixed   MPL</t>
  </si>
  <si>
    <t xml:space="preserve">933616</t>
  </si>
  <si>
    <t xml:space="preserve">Portulaca Happy Hour Mixed Pink Passion   MPL</t>
  </si>
  <si>
    <t xml:space="preserve">933618</t>
  </si>
  <si>
    <t xml:space="preserve">Portulaca Happy Hour Mixed Tropical   MPL</t>
  </si>
  <si>
    <t xml:space="preserve">752673</t>
  </si>
  <si>
    <t xml:space="preserve">Portulaca Happy Hour Orange   MPL</t>
  </si>
  <si>
    <t xml:space="preserve">752675</t>
  </si>
  <si>
    <t xml:space="preserve">Portulaca Happy Hour Peppermint   MPL</t>
  </si>
  <si>
    <t xml:space="preserve">752677</t>
  </si>
  <si>
    <t xml:space="preserve">Portulaca Happy Hour Red Deep   MPL</t>
  </si>
  <si>
    <t xml:space="preserve">752679</t>
  </si>
  <si>
    <t xml:space="preserve">Portulaca Happy Hour Rosita   MPL</t>
  </si>
  <si>
    <t xml:space="preserve">840849</t>
  </si>
  <si>
    <t xml:space="preserve">Portulaca Happy Trails Fuchsia   MPL</t>
  </si>
  <si>
    <t xml:space="preserve">841215</t>
  </si>
  <si>
    <t xml:space="preserve">Portulaca Happy Trails Mixed   MPL</t>
  </si>
  <si>
    <t xml:space="preserve">841214</t>
  </si>
  <si>
    <t xml:space="preserve">Portulaca Happy Trails Mixed   SD</t>
  </si>
  <si>
    <t xml:space="preserve">933612</t>
  </si>
  <si>
    <t xml:space="preserve">Portulaca Happy Trails Mixed Pink Passion   MPL</t>
  </si>
  <si>
    <t xml:space="preserve">933614</t>
  </si>
  <si>
    <t xml:space="preserve">Portulaca Happy Trails Mixed Tropical   MPL</t>
  </si>
  <si>
    <t xml:space="preserve">840843</t>
  </si>
  <si>
    <t xml:space="preserve">Portulaca Happy Trails Orange   MPL</t>
  </si>
  <si>
    <t xml:space="preserve">841205</t>
  </si>
  <si>
    <t xml:space="preserve">Portulaca Happy Trails Peppermint   MPL</t>
  </si>
  <si>
    <t xml:space="preserve">841213</t>
  </si>
  <si>
    <t xml:space="preserve">Portulaca Happy Trails Pink   MPL</t>
  </si>
  <si>
    <t xml:space="preserve">841203</t>
  </si>
  <si>
    <t xml:space="preserve">Portulaca Happy Trails Primrose   MPL</t>
  </si>
  <si>
    <t xml:space="preserve">841211</t>
  </si>
  <si>
    <t xml:space="preserve">Portulaca Happy Trails Red Deep   MPL</t>
  </si>
  <si>
    <t xml:space="preserve">841207</t>
  </si>
  <si>
    <t xml:space="preserve">Portulaca Happy Trails Rosita   MPL</t>
  </si>
  <si>
    <t xml:space="preserve">840847</t>
  </si>
  <si>
    <t xml:space="preserve">Portulaca Happy Trails White   MPL</t>
  </si>
  <si>
    <t xml:space="preserve">840845</t>
  </si>
  <si>
    <t xml:space="preserve">Portulaca Happy Trails Yellow   MPL</t>
  </si>
  <si>
    <t xml:space="preserve">900372</t>
  </si>
  <si>
    <t xml:space="preserve">Portulaca Toucan Fuchsia   SD</t>
  </si>
  <si>
    <t xml:space="preserve">900375</t>
  </si>
  <si>
    <t xml:space="preserve">Portulaca Toucan Mixed Hot   SD</t>
  </si>
  <si>
    <t xml:space="preserve">900373</t>
  </si>
  <si>
    <t xml:space="preserve">Portulaca Toucan Scarlet Shade   SD</t>
  </si>
  <si>
    <t xml:space="preserve">900374</t>
  </si>
  <si>
    <t xml:space="preserve">Portulaca Toucan Yellow   SD</t>
  </si>
  <si>
    <t xml:space="preserve">512211</t>
  </si>
  <si>
    <t xml:space="preserve">Potentilla Miss Wilmott   SD</t>
  </si>
  <si>
    <t xml:space="preserve">364292</t>
  </si>
  <si>
    <t xml:space="preserve">Primrose Alaska Blue   HE</t>
  </si>
  <si>
    <t xml:space="preserve">364291</t>
  </si>
  <si>
    <t xml:space="preserve">Primrose Alaska Blue Bicolour   HE</t>
  </si>
  <si>
    <t xml:space="preserve">364293</t>
  </si>
  <si>
    <t xml:space="preserve">Primrose Alaska Blue Light   HE</t>
  </si>
  <si>
    <t xml:space="preserve">382283</t>
  </si>
  <si>
    <t xml:space="preserve">Primrose Alaska Buttercream   HE</t>
  </si>
  <si>
    <t xml:space="preserve">364294</t>
  </si>
  <si>
    <t xml:space="preserve">Primrose Alaska Carmine Bicolour   HE</t>
  </si>
  <si>
    <t xml:space="preserve">364308</t>
  </si>
  <si>
    <t xml:space="preserve">Primrose Alaska Cottage   HE</t>
  </si>
  <si>
    <t xml:space="preserve">364295</t>
  </si>
  <si>
    <t xml:space="preserve">Primrose Alaska Cream   HE</t>
  </si>
  <si>
    <t xml:space="preserve">364300</t>
  </si>
  <si>
    <t xml:space="preserve">Primrose Alaska Flame   HE</t>
  </si>
  <si>
    <t xml:space="preserve">364297</t>
  </si>
  <si>
    <t xml:space="preserve">Primrose Alaska Lemon   HE</t>
  </si>
  <si>
    <t xml:space="preserve">965391</t>
  </si>
  <si>
    <t xml:space="preserve">Primrose Alaska Limelight   HE</t>
  </si>
  <si>
    <t xml:space="preserve">361948</t>
  </si>
  <si>
    <t xml:space="preserve">Primrose Alaska Mixed   HE</t>
  </si>
  <si>
    <t xml:space="preserve">397432</t>
  </si>
  <si>
    <t xml:space="preserve">Primrose Alaska Mixed Bicolour   HE</t>
  </si>
  <si>
    <t xml:space="preserve">361947</t>
  </si>
  <si>
    <t xml:space="preserve">Primrose Alaska Mixed Bright &amp; Breezy   HE</t>
  </si>
  <si>
    <t xml:space="preserve">361950</t>
  </si>
  <si>
    <t xml:space="preserve">Primrose Alaska Mixed Spring Sunshine   HE</t>
  </si>
  <si>
    <t xml:space="preserve">364296</t>
  </si>
  <si>
    <t xml:space="preserve">Primrose Alaska Orange   HE</t>
  </si>
  <si>
    <t xml:space="preserve">783421</t>
  </si>
  <si>
    <t xml:space="preserve">Primrose Alaska Peach   HE</t>
  </si>
  <si>
    <t xml:space="preserve">364309</t>
  </si>
  <si>
    <t xml:space="preserve">Primrose Alaska Pheasant Eye   HE</t>
  </si>
  <si>
    <t xml:space="preserve">364303</t>
  </si>
  <si>
    <t xml:space="preserve">Primrose Alaska Pink Bicolour   HE</t>
  </si>
  <si>
    <t xml:space="preserve">364299</t>
  </si>
  <si>
    <t xml:space="preserve">Primrose Alaska Purple   HE</t>
  </si>
  <si>
    <t xml:space="preserve">364301</t>
  </si>
  <si>
    <t xml:space="preserve">Primrose Alaska Rose   HE</t>
  </si>
  <si>
    <t xml:space="preserve">364302</t>
  </si>
  <si>
    <t xml:space="preserve">Primrose Alaska Rose Bicolour   HE</t>
  </si>
  <si>
    <t xml:space="preserve">907174</t>
  </si>
  <si>
    <t xml:space="preserve">Primrose Alaska Tequila Sunrise   HE</t>
  </si>
  <si>
    <t xml:space="preserve">910367</t>
  </si>
  <si>
    <t xml:space="preserve">Primrose Alaska White Green Eye   HE</t>
  </si>
  <si>
    <t xml:space="preserve">364305</t>
  </si>
  <si>
    <t xml:space="preserve">Primrose Alaska White Orange Eye   HE</t>
  </si>
  <si>
    <t xml:space="preserve">446270</t>
  </si>
  <si>
    <t xml:space="preserve">Primrose Alaska Wine   HE</t>
  </si>
  <si>
    <t xml:space="preserve">364307</t>
  </si>
  <si>
    <t xml:space="preserve">Primrose Alaska Yellow Orange Eye   HE</t>
  </si>
  <si>
    <t xml:space="preserve">853917</t>
  </si>
  <si>
    <t xml:space="preserve">Primrose Bonneli Appleblossom   HE</t>
  </si>
  <si>
    <t xml:space="preserve">735877</t>
  </si>
  <si>
    <t xml:space="preserve">Primrose Bonneli Blue   HE</t>
  </si>
  <si>
    <t xml:space="preserve">735878</t>
  </si>
  <si>
    <t xml:space="preserve">Primrose Bonneli Carmine Bicolour   HE</t>
  </si>
  <si>
    <t xml:space="preserve">735880</t>
  </si>
  <si>
    <t xml:space="preserve">Primrose Bonneli Cream   HE</t>
  </si>
  <si>
    <t xml:space="preserve">735881</t>
  </si>
  <si>
    <t xml:space="preserve">Primrose Bonneli Flame   HE</t>
  </si>
  <si>
    <t xml:space="preserve">735882</t>
  </si>
  <si>
    <t xml:space="preserve">Primrose Bonneli Mixed   HE</t>
  </si>
  <si>
    <t xml:space="preserve">735883</t>
  </si>
  <si>
    <t xml:space="preserve">Primrose Bonneli Mixed Bicolour   HE</t>
  </si>
  <si>
    <t xml:space="preserve">843279</t>
  </si>
  <si>
    <t xml:space="preserve">Primrose Bonneli Mixed Daffodil   HE</t>
  </si>
  <si>
    <t xml:space="preserve">735887</t>
  </si>
  <si>
    <t xml:space="preserve">Primrose Bonneli Orange   HE</t>
  </si>
  <si>
    <t xml:space="preserve">735888</t>
  </si>
  <si>
    <t xml:space="preserve">Primrose Bonneli Pink   HE</t>
  </si>
  <si>
    <t xml:space="preserve">735890</t>
  </si>
  <si>
    <t xml:space="preserve">Primrose Bonneli Purple   HE</t>
  </si>
  <si>
    <t xml:space="preserve">735891</t>
  </si>
  <si>
    <t xml:space="preserve">Primrose Bonneli Red   HE</t>
  </si>
  <si>
    <t xml:space="preserve">735892</t>
  </si>
  <si>
    <t xml:space="preserve">Primrose Bonneli Rose Bicolour   HE</t>
  </si>
  <si>
    <t xml:space="preserve">735893</t>
  </si>
  <si>
    <t xml:space="preserve">Primrose Bonneli White Orange Eye   HE</t>
  </si>
  <si>
    <t xml:space="preserve">735894</t>
  </si>
  <si>
    <t xml:space="preserve">Primrose Bonneli Yellow Orange Eye   HE</t>
  </si>
  <si>
    <t xml:space="preserve">389287</t>
  </si>
  <si>
    <t xml:space="preserve">Primrose Charisma Blue   HE</t>
  </si>
  <si>
    <t xml:space="preserve">389288</t>
  </si>
  <si>
    <t xml:space="preserve">Primrose Charisma Carmine   HE</t>
  </si>
  <si>
    <t xml:space="preserve">361952</t>
  </si>
  <si>
    <t xml:space="preserve">Primrose Charisma Mixed   HE</t>
  </si>
  <si>
    <t xml:space="preserve">389421</t>
  </si>
  <si>
    <t xml:space="preserve">Primrose Charisma Pink   HE</t>
  </si>
  <si>
    <t xml:space="preserve">389289</t>
  </si>
  <si>
    <t xml:space="preserve">Primrose Charisma Red   HE</t>
  </si>
  <si>
    <t xml:space="preserve">389290</t>
  </si>
  <si>
    <t xml:space="preserve">Primrose Charisma Rose   HE</t>
  </si>
  <si>
    <t xml:space="preserve">389291</t>
  </si>
  <si>
    <t xml:space="preserve">Primrose Charisma Terra Cotta   HE</t>
  </si>
  <si>
    <t xml:space="preserve">913247</t>
  </si>
  <si>
    <t xml:space="preserve">Primrose Cottage Cream   SD</t>
  </si>
  <si>
    <t xml:space="preserve">739020</t>
  </si>
  <si>
    <t xml:space="preserve">Primrose Delia Appleblossom   HE</t>
  </si>
  <si>
    <t xml:space="preserve">445724</t>
  </si>
  <si>
    <t xml:space="preserve">Primrose Delia Apricot   HE</t>
  </si>
  <si>
    <t xml:space="preserve">739022</t>
  </si>
  <si>
    <t xml:space="preserve">Primrose Delia Blue Red Eye   HE</t>
  </si>
  <si>
    <t xml:space="preserve">302648</t>
  </si>
  <si>
    <t xml:space="preserve">Primrose Delia Mixed   HE</t>
  </si>
  <si>
    <t xml:space="preserve">739023</t>
  </si>
  <si>
    <t xml:space="preserve">Primrose Delia Neon Purple   HE</t>
  </si>
  <si>
    <t xml:space="preserve">907175</t>
  </si>
  <si>
    <t xml:space="preserve">Primrose Delia Neon Rose   HE</t>
  </si>
  <si>
    <t xml:space="preserve">907176</t>
  </si>
  <si>
    <t xml:space="preserve">Primrose Delia Ochre   HE</t>
  </si>
  <si>
    <t xml:space="preserve">445729</t>
  </si>
  <si>
    <t xml:space="preserve">Primrose Delia Red   HE</t>
  </si>
  <si>
    <t xml:space="preserve">569492</t>
  </si>
  <si>
    <t xml:space="preserve">Primrose Delia Strawberry   HE</t>
  </si>
  <si>
    <t xml:space="preserve">445733</t>
  </si>
  <si>
    <t xml:space="preserve">Primrose Delia White   HE</t>
  </si>
  <si>
    <t xml:space="preserve">445734</t>
  </si>
  <si>
    <t xml:space="preserve">Primrose Delia Wine Red   HE</t>
  </si>
  <si>
    <t xml:space="preserve">445735</t>
  </si>
  <si>
    <t xml:space="preserve">Primrose Delia Yellow   HE</t>
  </si>
  <si>
    <t xml:space="preserve">430568</t>
  </si>
  <si>
    <t xml:space="preserve">Primrose Emily   SD</t>
  </si>
  <si>
    <t xml:space="preserve">526049</t>
  </si>
  <si>
    <t xml:space="preserve">Primrose Finella Mixed   HE</t>
  </si>
  <si>
    <t xml:space="preserve">367105</t>
  </si>
  <si>
    <t xml:space="preserve">Primrose Forza Mixed   SD</t>
  </si>
  <si>
    <t xml:space="preserve">401639</t>
  </si>
  <si>
    <t xml:space="preserve">Primrose Fruelo Blue   HE</t>
  </si>
  <si>
    <t xml:space="preserve">439976</t>
  </si>
  <si>
    <t xml:space="preserve">Primrose Fruelo Blue Light   HE</t>
  </si>
  <si>
    <t xml:space="preserve">402525</t>
  </si>
  <si>
    <t xml:space="preserve">Primrose Fruelo Cream   HE</t>
  </si>
  <si>
    <t xml:space="preserve">446272</t>
  </si>
  <si>
    <t xml:space="preserve">Primrose Fruelo Lemon   HE</t>
  </si>
  <si>
    <t xml:space="preserve">401651</t>
  </si>
  <si>
    <t xml:space="preserve">Primrose Fruelo Mixed   HE</t>
  </si>
  <si>
    <t xml:space="preserve">446271</t>
  </si>
  <si>
    <t xml:space="preserve">Primrose Fruelo Orange   HE</t>
  </si>
  <si>
    <t xml:space="preserve">398659</t>
  </si>
  <si>
    <t xml:space="preserve">Primrose Fruelo Pheasant Eye   HE</t>
  </si>
  <si>
    <t xml:space="preserve">711011</t>
  </si>
  <si>
    <t xml:space="preserve">Primrose Fruelo Pink   HE</t>
  </si>
  <si>
    <t xml:space="preserve">401652</t>
  </si>
  <si>
    <t xml:space="preserve">Primrose Fruelo Purple   HE</t>
  </si>
  <si>
    <t xml:space="preserve">401653</t>
  </si>
  <si>
    <t xml:space="preserve">Primrose Fruelo Red   HE</t>
  </si>
  <si>
    <t xml:space="preserve">401654</t>
  </si>
  <si>
    <t xml:space="preserve">Primrose Fruelo Rose   HE</t>
  </si>
  <si>
    <t xml:space="preserve">504903</t>
  </si>
  <si>
    <t xml:space="preserve">Primrose Fruelo White Green Eye   HE</t>
  </si>
  <si>
    <t xml:space="preserve">401656</t>
  </si>
  <si>
    <t xml:space="preserve">Primrose Fruelo Yellow Orange Eye   HE</t>
  </si>
  <si>
    <t xml:space="preserve">364319</t>
  </si>
  <si>
    <t xml:space="preserve">Primrose Husky Appleblossom   HE</t>
  </si>
  <si>
    <t xml:space="preserve">364320</t>
  </si>
  <si>
    <t xml:space="preserve">Primrose Husky Blue   HE</t>
  </si>
  <si>
    <t xml:space="preserve">907177</t>
  </si>
  <si>
    <t xml:space="preserve">Primrose Husky Blue Bicolour   HE</t>
  </si>
  <si>
    <t xml:space="preserve">783390</t>
  </si>
  <si>
    <t xml:space="preserve">Primrose Husky Cherry   HE</t>
  </si>
  <si>
    <t xml:space="preserve">382598</t>
  </si>
  <si>
    <t xml:space="preserve">Primrose Husky Cream   HE</t>
  </si>
  <si>
    <t xml:space="preserve">364322</t>
  </si>
  <si>
    <t xml:space="preserve">Primrose Husky Lemon   HE</t>
  </si>
  <si>
    <t xml:space="preserve">364323</t>
  </si>
  <si>
    <t xml:space="preserve">Primrose Husky Mixed   HE</t>
  </si>
  <si>
    <t xml:space="preserve">929621</t>
  </si>
  <si>
    <t xml:space="preserve">Primrose Husky Mixed Bicolour   HE</t>
  </si>
  <si>
    <t xml:space="preserve">913382</t>
  </si>
  <si>
    <t xml:space="preserve">Primrose Husky Mixed Daffodil   HE</t>
  </si>
  <si>
    <t xml:space="preserve">364321</t>
  </si>
  <si>
    <t xml:space="preserve">Primrose Husky Orange   HE</t>
  </si>
  <si>
    <t xml:space="preserve">783388</t>
  </si>
  <si>
    <t xml:space="preserve">Primrose Husky Pheasant Eye   HE</t>
  </si>
  <si>
    <t xml:space="preserve">446807</t>
  </si>
  <si>
    <t xml:space="preserve">Primrose Husky Purple   HE</t>
  </si>
  <si>
    <t xml:space="preserve">364324</t>
  </si>
  <si>
    <t xml:space="preserve">Primrose Husky Red   HE</t>
  </si>
  <si>
    <t xml:space="preserve">364325</t>
  </si>
  <si>
    <t xml:space="preserve">Primrose Husky Rose   HE</t>
  </si>
  <si>
    <t xml:space="preserve">783389</t>
  </si>
  <si>
    <t xml:space="preserve">Primrose Husky Rose Bicolour   HE</t>
  </si>
  <si>
    <t xml:space="preserve">364327</t>
  </si>
  <si>
    <t xml:space="preserve">Primrose Husky Strawberry   HE</t>
  </si>
  <si>
    <t xml:space="preserve">364328</t>
  </si>
  <si>
    <t xml:space="preserve">Primrose Husky White Orange Eye   HE</t>
  </si>
  <si>
    <t xml:space="preserve">563608</t>
  </si>
  <si>
    <t xml:space="preserve">Primrose Husky Wine   HE</t>
  </si>
  <si>
    <t xml:space="preserve">364329</t>
  </si>
  <si>
    <t xml:space="preserve">Primrose Husky Yellow Orange Eye   HE</t>
  </si>
  <si>
    <t xml:space="preserve">462385</t>
  </si>
  <si>
    <t xml:space="preserve">Primrose Marietta   SD</t>
  </si>
  <si>
    <t xml:space="preserve">391857</t>
  </si>
  <si>
    <t xml:space="preserve">Primrose Primlet™ Golden Shade   SD</t>
  </si>
  <si>
    <t xml:space="preserve">391856</t>
  </si>
  <si>
    <t xml:space="preserve">Primrose Primlet™ Lavender Shade   SD</t>
  </si>
  <si>
    <t xml:space="preserve">391859</t>
  </si>
  <si>
    <t xml:space="preserve">Primrose Primlet™ Lemon Shade   SD</t>
  </si>
  <si>
    <t xml:space="preserve">391886</t>
  </si>
  <si>
    <t xml:space="preserve">Primrose Primlet™ Mixed   SD</t>
  </si>
  <si>
    <t xml:space="preserve">391858</t>
  </si>
  <si>
    <t xml:space="preserve">Primrose Primlet™ Pink Shade   SD</t>
  </si>
  <si>
    <t xml:space="preserve">391880</t>
  </si>
  <si>
    <t xml:space="preserve">Primrose Primlet™ Purple   SD</t>
  </si>
  <si>
    <t xml:space="preserve">391882</t>
  </si>
  <si>
    <t xml:space="preserve">Primrose Primlet™ Rose   SD</t>
  </si>
  <si>
    <t xml:space="preserve">391883</t>
  </si>
  <si>
    <t xml:space="preserve">Primrose Primlet™ Rose Edge   SD</t>
  </si>
  <si>
    <t xml:space="preserve">500536</t>
  </si>
  <si>
    <t xml:space="preserve">Primrose Primlet™ Scarlet Red Shade   SD</t>
  </si>
  <si>
    <t xml:space="preserve">391855</t>
  </si>
  <si>
    <t xml:space="preserve">Primrose Primlet™ Sunrise   SD</t>
  </si>
  <si>
    <t xml:space="preserve">391884</t>
  </si>
  <si>
    <t xml:space="preserve">Primrose Primlet™ White   SD</t>
  </si>
  <si>
    <t xml:space="preserve">391885</t>
  </si>
  <si>
    <t xml:space="preserve">Primrose Primlet™ Yellow   SD</t>
  </si>
  <si>
    <t xml:space="preserve">903016</t>
  </si>
  <si>
    <t xml:space="preserve">Primrose Sweetheart   HE</t>
  </si>
  <si>
    <t xml:space="preserve">907178</t>
  </si>
  <si>
    <t xml:space="preserve">Primrose Woodland Dell   HE</t>
  </si>
  <si>
    <t xml:space="preserve">392766</t>
  </si>
  <si>
    <t xml:space="preserve">Primula denticulata Mixed   SD</t>
  </si>
  <si>
    <t xml:space="preserve">463524</t>
  </si>
  <si>
    <t xml:space="preserve">Primula littoniana   SD</t>
  </si>
  <si>
    <t xml:space="preserve">13271</t>
  </si>
  <si>
    <t xml:space="preserve">Primula Obconica libre Mixed   SD</t>
  </si>
  <si>
    <t xml:space="preserve">364403</t>
  </si>
  <si>
    <t xml:space="preserve">Primula pubescens Mixed   SD</t>
  </si>
  <si>
    <t xml:space="preserve">512334</t>
  </si>
  <si>
    <t xml:space="preserve">Primula veris   SD</t>
  </si>
  <si>
    <t xml:space="preserve">912793</t>
  </si>
  <si>
    <t xml:space="preserve">Primula Wanda XP Blue Shade   SD</t>
  </si>
  <si>
    <t xml:space="preserve">912794</t>
  </si>
  <si>
    <t xml:space="preserve">Primula Wanda XP Burgundy   SD</t>
  </si>
  <si>
    <t xml:space="preserve">912800</t>
  </si>
  <si>
    <t xml:space="preserve">Primula Wanda XP Mixed   SD</t>
  </si>
  <si>
    <t xml:space="preserve">912795</t>
  </si>
  <si>
    <t xml:space="preserve">Primula Wanda XP Pink Deep   SD</t>
  </si>
  <si>
    <t xml:space="preserve">912796</t>
  </si>
  <si>
    <t xml:space="preserve">Primula Wanda XP Pink Eye   SD</t>
  </si>
  <si>
    <t xml:space="preserve">912797</t>
  </si>
  <si>
    <t xml:space="preserve">Primula Wanda XP Purple Shade   SD</t>
  </si>
  <si>
    <t xml:space="preserve">912798</t>
  </si>
  <si>
    <t xml:space="preserve">Primula Wanda XP White   SD</t>
  </si>
  <si>
    <t xml:space="preserve">912799</t>
  </si>
  <si>
    <t xml:space="preserve">Primula Wanda XP Yellow   SD</t>
  </si>
  <si>
    <t xml:space="preserve">739033</t>
  </si>
  <si>
    <t xml:space="preserve">Ptilotus Exaltatus Joey   HE</t>
  </si>
  <si>
    <t xml:space="preserve">446570</t>
  </si>
  <si>
    <t xml:space="preserve">Pulsatilla Bells Red   SD</t>
  </si>
  <si>
    <t xml:space="preserve">446571</t>
  </si>
  <si>
    <t xml:space="preserve">Pulsatilla Bells Violet   SD</t>
  </si>
  <si>
    <t xml:space="preserve">446572</t>
  </si>
  <si>
    <t xml:space="preserve">Pulsatilla Bells White   SD</t>
  </si>
  <si>
    <t xml:space="preserve">483238</t>
  </si>
  <si>
    <t xml:space="preserve">Pyrethrum Golden Moss   SD</t>
  </si>
  <si>
    <t xml:space="preserve">515334</t>
  </si>
  <si>
    <t xml:space="preserve">Pyrethrum King Size Mixed   SD</t>
  </si>
  <si>
    <t xml:space="preserve">523428</t>
  </si>
  <si>
    <t xml:space="preserve">Ranunculus Accolade Mixed   PL</t>
  </si>
  <si>
    <t xml:space="preserve">446441</t>
  </si>
  <si>
    <t xml:space="preserve">Ranunculus Magic Mixed   PL</t>
  </si>
  <si>
    <t xml:space="preserve">361982</t>
  </si>
  <si>
    <t xml:space="preserve">Rhodochiton Purple Bells   SD</t>
  </si>
  <si>
    <t xml:space="preserve">512213</t>
  </si>
  <si>
    <t xml:space="preserve">Ricinus carmencita Pink   SD</t>
  </si>
  <si>
    <t xml:space="preserve">512214</t>
  </si>
  <si>
    <t xml:space="preserve">Ricinus carmencita Red Bright   SD</t>
  </si>
  <si>
    <t xml:space="preserve">426004</t>
  </si>
  <si>
    <t xml:space="preserve">Rudbeckia Autumn Colours   CT</t>
  </si>
  <si>
    <t xml:space="preserve">446097</t>
  </si>
  <si>
    <t xml:space="preserve">Rudbeckia Goldsturm   HE</t>
  </si>
  <si>
    <t xml:space="preserve">845064</t>
  </si>
  <si>
    <t xml:space="preserve">Rudbeckia Irish Eyes   SD</t>
  </si>
  <si>
    <t xml:space="preserve">391864</t>
  </si>
  <si>
    <t xml:space="preserve">Rudbeckia Maya   CT</t>
  </si>
  <si>
    <t xml:space="preserve">332523</t>
  </si>
  <si>
    <t xml:space="preserve">Rudbeckia Moreno   SD</t>
  </si>
  <si>
    <t xml:space="preserve">364423</t>
  </si>
  <si>
    <t xml:space="preserve">Rudbeckia Prairie Sun   CT</t>
  </si>
  <si>
    <t xml:space="preserve">364421</t>
  </si>
  <si>
    <t xml:space="preserve">Rudbeckia Sonora   CT</t>
  </si>
  <si>
    <t xml:space="preserve">561441</t>
  </si>
  <si>
    <t xml:space="preserve">Rudbeckia Tiger Eye Gold   SD</t>
  </si>
  <si>
    <t xml:space="preserve">425785</t>
  </si>
  <si>
    <t xml:space="preserve">Rudbeckia Toto Gold   CT</t>
  </si>
  <si>
    <t xml:space="preserve">425784</t>
  </si>
  <si>
    <t xml:space="preserve">Rudbeckia Toto Lemon   CT</t>
  </si>
  <si>
    <t xml:space="preserve">425786</t>
  </si>
  <si>
    <t xml:space="preserve">Rudbeckia Toto Mixed   CT</t>
  </si>
  <si>
    <t xml:space="preserve">425787</t>
  </si>
  <si>
    <t xml:space="preserve">Rudbeckia Toto Rustic   CT</t>
  </si>
  <si>
    <t xml:space="preserve">88904</t>
  </si>
  <si>
    <t xml:space="preserve">Salpiglossis Royale Mixed   SD</t>
  </si>
  <si>
    <t xml:space="preserve">419887</t>
  </si>
  <si>
    <t xml:space="preserve">Salvia Blaze of Fire   SD</t>
  </si>
  <si>
    <t xml:space="preserve">13670</t>
  </si>
  <si>
    <t xml:space="preserve">Salvia Blue Queen   SD</t>
  </si>
  <si>
    <t xml:space="preserve">558198</t>
  </si>
  <si>
    <t xml:space="preserve">Salvia farinacea Fairy Queen   SD</t>
  </si>
  <si>
    <t xml:space="preserve">13647</t>
  </si>
  <si>
    <t xml:space="preserve">Salvia farinacea Victoria Blue   SD</t>
  </si>
  <si>
    <t xml:space="preserve">514596</t>
  </si>
  <si>
    <t xml:space="preserve">Salvia farinacea Victoria Blue Bicolour   SD</t>
  </si>
  <si>
    <t xml:space="preserve">515105</t>
  </si>
  <si>
    <t xml:space="preserve">Salvia farinacea Victoria Mixed   SD</t>
  </si>
  <si>
    <t xml:space="preserve">13667</t>
  </si>
  <si>
    <t xml:space="preserve">Salvia farinacea Victoria White   SD</t>
  </si>
  <si>
    <t xml:space="preserve">361992</t>
  </si>
  <si>
    <t xml:space="preserve">Salvia Fury   SD</t>
  </si>
  <si>
    <t xml:space="preserve">461669</t>
  </si>
  <si>
    <t xml:space="preserve">Salvia Hot Trumpets   SD</t>
  </si>
  <si>
    <t xml:space="preserve">900496</t>
  </si>
  <si>
    <t xml:space="preserve">Salvia Lighthouse Purple   SD</t>
  </si>
  <si>
    <t xml:space="preserve">445534</t>
  </si>
  <si>
    <t xml:space="preserve">Salvia Lighthouse Red   SD</t>
  </si>
  <si>
    <t xml:space="preserve">446747</t>
  </si>
  <si>
    <t xml:space="preserve">Salvia lyrata Purple Volcano   SD</t>
  </si>
  <si>
    <t xml:space="preserve">304713</t>
  </si>
  <si>
    <t xml:space="preserve">Salvia Maestro   HE</t>
  </si>
  <si>
    <t xml:space="preserve">504053</t>
  </si>
  <si>
    <t xml:space="preserve">Salvia Mojave   HE</t>
  </si>
  <si>
    <t xml:space="preserve">854294</t>
  </si>
  <si>
    <t xml:space="preserve">Salvia New Dimensions Blue   CT</t>
  </si>
  <si>
    <t xml:space="preserve">854295</t>
  </si>
  <si>
    <t xml:space="preserve">Salvia New Dimensions Rose   CT</t>
  </si>
  <si>
    <t xml:space="preserve">561202</t>
  </si>
  <si>
    <t xml:space="preserve">Salvia Oasis   HE</t>
  </si>
  <si>
    <t xml:space="preserve">723946</t>
  </si>
  <si>
    <t xml:space="preserve">Salvia Patio Blue Deep   SD</t>
  </si>
  <si>
    <t xml:space="preserve">506906</t>
  </si>
  <si>
    <t xml:space="preserve">Salvia Patio Blue Sky   SD</t>
  </si>
  <si>
    <t xml:space="preserve">506907</t>
  </si>
  <si>
    <t xml:space="preserve">Salvia Patio Pink   SD</t>
  </si>
  <si>
    <t xml:space="preserve">724671</t>
  </si>
  <si>
    <t xml:space="preserve">Salvia Patio White   SD</t>
  </si>
  <si>
    <t xml:space="preserve">513864</t>
  </si>
  <si>
    <t xml:space="preserve">Salvia Rose Queen   SD</t>
  </si>
  <si>
    <t xml:space="preserve">502154</t>
  </si>
  <si>
    <t xml:space="preserve">Salvia Sangria   SD</t>
  </si>
  <si>
    <t xml:space="preserve">897990</t>
  </si>
  <si>
    <t xml:space="preserve">Salvia Summer Jewel Red   SD</t>
  </si>
  <si>
    <t xml:space="preserve">364430</t>
  </si>
  <si>
    <t xml:space="preserve">Salvia Vanguard   SD</t>
  </si>
  <si>
    <t xml:space="preserve">3289</t>
  </si>
  <si>
    <t xml:space="preserve">Salvia Vista Lavender   SD</t>
  </si>
  <si>
    <t xml:space="preserve">3294</t>
  </si>
  <si>
    <t xml:space="preserve">Salvia Vista Mixed   SD</t>
  </si>
  <si>
    <t xml:space="preserve">905037</t>
  </si>
  <si>
    <t xml:space="preserve">Salvia Vista Mixed Waterfall   SD</t>
  </si>
  <si>
    <t xml:space="preserve">3292</t>
  </si>
  <si>
    <t xml:space="preserve">Salvia Vista Purple   SD</t>
  </si>
  <si>
    <t xml:space="preserve">3285</t>
  </si>
  <si>
    <t xml:space="preserve">Salvia Vista Red   SD</t>
  </si>
  <si>
    <t xml:space="preserve">3287</t>
  </si>
  <si>
    <t xml:space="preserve">Salvia Vista Red White   SD</t>
  </si>
  <si>
    <t xml:space="preserve">425912</t>
  </si>
  <si>
    <t xml:space="preserve">Salvia Vista Rose   SD</t>
  </si>
  <si>
    <t xml:space="preserve">94671</t>
  </si>
  <si>
    <t xml:space="preserve">Salvia Vista Salmon   SD</t>
  </si>
  <si>
    <t xml:space="preserve">3296</t>
  </si>
  <si>
    <t xml:space="preserve">Salvia Vista White   SD</t>
  </si>
  <si>
    <t xml:space="preserve">853499</t>
  </si>
  <si>
    <t xml:space="preserve">Sanvitalia Million Suns   HE</t>
  </si>
  <si>
    <t xml:space="preserve">229571</t>
  </si>
  <si>
    <t xml:space="preserve">Sanvitalia Sprite Orange   SD</t>
  </si>
  <si>
    <t xml:space="preserve">229572</t>
  </si>
  <si>
    <t xml:space="preserve">Sanvitalia Sprite Yellow   SD</t>
  </si>
  <si>
    <t xml:space="preserve">512335</t>
  </si>
  <si>
    <t xml:space="preserve">Saponaria ocymoides   SD</t>
  </si>
  <si>
    <t xml:space="preserve">543872</t>
  </si>
  <si>
    <t xml:space="preserve">Saxifraga arendsii Flower Carpet   SD</t>
  </si>
  <si>
    <t xml:space="preserve">382553</t>
  </si>
  <si>
    <t xml:space="preserve">Saxifraga arendsii Mossy Red Rose Shade   SD</t>
  </si>
  <si>
    <t xml:space="preserve">229574</t>
  </si>
  <si>
    <t xml:space="preserve">Saxifraga arendsii Purple Robe   SD</t>
  </si>
  <si>
    <t xml:space="preserve">458769</t>
  </si>
  <si>
    <t xml:space="preserve">Saxifraga arendsii Snow Carpet   SD</t>
  </si>
  <si>
    <t xml:space="preserve">842185</t>
  </si>
  <si>
    <t xml:space="preserve">Scabiosa Fama Blue Deep   CT</t>
  </si>
  <si>
    <t xml:space="preserve">842186</t>
  </si>
  <si>
    <t xml:space="preserve">Scabiosa Fama White   CT</t>
  </si>
  <si>
    <t xml:space="preserve">761811</t>
  </si>
  <si>
    <t xml:space="preserve">Scabiosa japonica Blue Note   SD</t>
  </si>
  <si>
    <t xml:space="preserve">840040</t>
  </si>
  <si>
    <t xml:space="preserve">Scabiosa japonica Pink Diamonds   SD</t>
  </si>
  <si>
    <t xml:space="preserve">512337</t>
  </si>
  <si>
    <t xml:space="preserve">Schizanthus Mixed Hit Parade   SD</t>
  </si>
  <si>
    <t xml:space="preserve">2565</t>
  </si>
  <si>
    <t xml:space="preserve">Schizanthus Royal Pierrot Mixed   SD</t>
  </si>
  <si>
    <t xml:space="preserve">365534</t>
  </si>
  <si>
    <t xml:space="preserve">Sedum selskianum Spirit   SD</t>
  </si>
  <si>
    <t xml:space="preserve">295317</t>
  </si>
  <si>
    <t xml:space="preserve">Sedum spurium Voodoo   SD</t>
  </si>
  <si>
    <t xml:space="preserve">512219</t>
  </si>
  <si>
    <t xml:space="preserve">Sempervivum Mixed   SD</t>
  </si>
  <si>
    <t xml:space="preserve">512220</t>
  </si>
  <si>
    <t xml:space="preserve">Sidalcea Party Girl   SD</t>
  </si>
  <si>
    <t xml:space="preserve">832551</t>
  </si>
  <si>
    <t xml:space="preserve">Silene Icecups   SD</t>
  </si>
  <si>
    <t xml:space="preserve">525989</t>
  </si>
  <si>
    <t xml:space="preserve">Silene schafta   SD</t>
  </si>
  <si>
    <t xml:space="preserve">778502</t>
  </si>
  <si>
    <t xml:space="preserve">Silene Starry Dreams   SD</t>
  </si>
  <si>
    <t xml:space="preserve">253033</t>
  </si>
  <si>
    <t xml:space="preserve">Sisyrinchium Yellow Stone   SD</t>
  </si>
  <si>
    <t xml:space="preserve">512819</t>
  </si>
  <si>
    <t xml:space="preserve">Solanum Sagitta® Lime   SD</t>
  </si>
  <si>
    <t xml:space="preserve">319391</t>
  </si>
  <si>
    <t xml:space="preserve">Solanum Thurino   SD</t>
  </si>
  <si>
    <t xml:space="preserve">512820</t>
  </si>
  <si>
    <t xml:space="preserve">Solanum Tucana®   SD</t>
  </si>
  <si>
    <t xml:space="preserve">514598</t>
  </si>
  <si>
    <t xml:space="preserve">Solidago canadensis Golden Baby   SD</t>
  </si>
  <si>
    <t xml:space="preserve">289246</t>
  </si>
  <si>
    <t xml:space="preserve">Spilanthes oleracea Peek-A-Boo   CT</t>
  </si>
  <si>
    <t xml:space="preserve">434659</t>
  </si>
  <si>
    <t xml:space="preserve">Stachys Fuzzy Wuzzy   SD</t>
  </si>
  <si>
    <t xml:space="preserve">784126</t>
  </si>
  <si>
    <t xml:space="preserve">Statice Fortress Mixed   SD</t>
  </si>
  <si>
    <t xml:space="preserve">502914</t>
  </si>
  <si>
    <t xml:space="preserve">Statice Sunset Mixed   SD</t>
  </si>
  <si>
    <t xml:space="preserve">502915</t>
  </si>
  <si>
    <t xml:space="preserve">Stock 10 Week Dwarf Mixed   SD</t>
  </si>
  <si>
    <t xml:space="preserve">734489</t>
  </si>
  <si>
    <t xml:space="preserve">Stock Aida Apricot   SD</t>
  </si>
  <si>
    <t xml:space="preserve">348941</t>
  </si>
  <si>
    <t xml:space="preserve">Stock Aida Blue   SD</t>
  </si>
  <si>
    <t xml:space="preserve">284073</t>
  </si>
  <si>
    <t xml:space="preserve">Stock Aida Blueberry   SD</t>
  </si>
  <si>
    <t xml:space="preserve">284233</t>
  </si>
  <si>
    <t xml:space="preserve">Stock Aida Cherry Blossom   SD</t>
  </si>
  <si>
    <t xml:space="preserve">284074</t>
  </si>
  <si>
    <t xml:space="preserve">Stock Aida Lavender   SD</t>
  </si>
  <si>
    <t xml:space="preserve">766798</t>
  </si>
  <si>
    <t xml:space="preserve">Stock Aida Mixed   SD</t>
  </si>
  <si>
    <t xml:space="preserve">284234</t>
  </si>
  <si>
    <t xml:space="preserve">Stock Aida Plum Light   SD</t>
  </si>
  <si>
    <t xml:space="preserve">242368</t>
  </si>
  <si>
    <t xml:space="preserve">Stock Aida Rose Deep   SD</t>
  </si>
  <si>
    <t xml:space="preserve">432156</t>
  </si>
  <si>
    <t xml:space="preserve">Stock Aida White   SD</t>
  </si>
  <si>
    <t xml:space="preserve">361766</t>
  </si>
  <si>
    <t xml:space="preserve">Stock Anthony Apricot   SD</t>
  </si>
  <si>
    <t xml:space="preserve">361767</t>
  </si>
  <si>
    <t xml:space="preserve">Stock Anthony Blue Light   SD</t>
  </si>
  <si>
    <t xml:space="preserve">361769</t>
  </si>
  <si>
    <t xml:space="preserve">Stock Anthony Cream   SD</t>
  </si>
  <si>
    <t xml:space="preserve">228836</t>
  </si>
  <si>
    <t xml:space="preserve">Stock Anthony Lilac   SD</t>
  </si>
  <si>
    <t xml:space="preserve">361771</t>
  </si>
  <si>
    <t xml:space="preserve">Stock Anthony Mixed   SD</t>
  </si>
  <si>
    <t xml:space="preserve">228837</t>
  </si>
  <si>
    <t xml:space="preserve">Stock Anthony Pink   SD</t>
  </si>
  <si>
    <t xml:space="preserve">361773</t>
  </si>
  <si>
    <t xml:space="preserve">Stock Anthony Pink Shell   SD</t>
  </si>
  <si>
    <t xml:space="preserve">361774</t>
  </si>
  <si>
    <t xml:space="preserve">Stock Anthony Rose   SD</t>
  </si>
  <si>
    <t xml:space="preserve">362046</t>
  </si>
  <si>
    <t xml:space="preserve">Stock Cleopatra Blue Dark   SD</t>
  </si>
  <si>
    <t xml:space="preserve">362047</t>
  </si>
  <si>
    <t xml:space="preserve">Stock Cleopatra Blue Light   SD</t>
  </si>
  <si>
    <t xml:space="preserve">362049</t>
  </si>
  <si>
    <t xml:space="preserve">Stock Cleopatra Crimson   SD</t>
  </si>
  <si>
    <t xml:space="preserve">362050</t>
  </si>
  <si>
    <t xml:space="preserve">Stock Cleopatra Lilac   SD</t>
  </si>
  <si>
    <t xml:space="preserve">362051</t>
  </si>
  <si>
    <t xml:space="preserve">Stock Cleopatra Mixed   SD</t>
  </si>
  <si>
    <t xml:space="preserve">362052</t>
  </si>
  <si>
    <t xml:space="preserve">Stock Cleopatra Pink   SD</t>
  </si>
  <si>
    <t xml:space="preserve">362054</t>
  </si>
  <si>
    <t xml:space="preserve">Stock Cleopatra Purple   SD</t>
  </si>
  <si>
    <t xml:space="preserve">362055</t>
  </si>
  <si>
    <t xml:space="preserve">Stock Cleopatra Red   SD</t>
  </si>
  <si>
    <t xml:space="preserve">362056</t>
  </si>
  <si>
    <t xml:space="preserve">Stock Cleopatra Ruby Rustic   SD</t>
  </si>
  <si>
    <t xml:space="preserve">913381</t>
  </si>
  <si>
    <t xml:space="preserve">Stock Vintage Mixed   SD</t>
  </si>
  <si>
    <t xml:space="preserve">957337</t>
  </si>
  <si>
    <t xml:space="preserve">Streptocarpus Cape Cool Mixed   PL</t>
  </si>
  <si>
    <t xml:space="preserve">741397</t>
  </si>
  <si>
    <t xml:space="preserve">Sunflower Ballad   TR</t>
  </si>
  <si>
    <t xml:space="preserve">844539</t>
  </si>
  <si>
    <t xml:space="preserve">Sunflower Choco Sun   TR</t>
  </si>
  <si>
    <t xml:space="preserve">364640</t>
  </si>
  <si>
    <t xml:space="preserve">Sunflower Cut Flower Double Shine   CTR</t>
  </si>
  <si>
    <t xml:space="preserve">741398</t>
  </si>
  <si>
    <t xml:space="preserve">Sunflower Cut Flower Prado Gold   TR</t>
  </si>
  <si>
    <t xml:space="preserve">741399</t>
  </si>
  <si>
    <t xml:space="preserve">Sunflower Cut Flower Prado Red Shade   TR</t>
  </si>
  <si>
    <t xml:space="preserve">977222</t>
  </si>
  <si>
    <t xml:space="preserve">Sunflower Cut Flower Sunrich Gold   TR</t>
  </si>
  <si>
    <t xml:space="preserve">977220</t>
  </si>
  <si>
    <t xml:space="preserve">Sunflower Cut Flower Sunrich Lemon   TR</t>
  </si>
  <si>
    <t xml:space="preserve">977221</t>
  </si>
  <si>
    <t xml:space="preserve">Sunflower Cut Flower Sunrich Orange   TR</t>
  </si>
  <si>
    <t xml:space="preserve">387059</t>
  </si>
  <si>
    <t xml:space="preserve">Sunflower Florenza   SD</t>
  </si>
  <si>
    <t xml:space="preserve">864779</t>
  </si>
  <si>
    <t xml:space="preserve">Sunflower Miss Sunshine   TR</t>
  </si>
  <si>
    <t xml:space="preserve">295459</t>
  </si>
  <si>
    <t xml:space="preserve">Sunflower Pacino Cola   SD</t>
  </si>
  <si>
    <t xml:space="preserve">93767</t>
  </si>
  <si>
    <t xml:space="preserve">Sunflower Pacino Gold   SD</t>
  </si>
  <si>
    <t xml:space="preserve">93769</t>
  </si>
  <si>
    <t xml:space="preserve">Sunflower Teddy Bear   SD</t>
  </si>
  <si>
    <t xml:space="preserve">868306</t>
  </si>
  <si>
    <t xml:space="preserve">Sweet Pea Cupid Mixed   SDKG</t>
  </si>
  <si>
    <t xml:space="preserve">868307</t>
  </si>
  <si>
    <t xml:space="preserve">Sweet Pea Cupid Pink Bicolour   SDKG</t>
  </si>
  <si>
    <t xml:space="preserve">869563</t>
  </si>
  <si>
    <t xml:space="preserve">Sweet Pea Galaxy Mixed   SDKG</t>
  </si>
  <si>
    <t xml:space="preserve">954323</t>
  </si>
  <si>
    <t xml:space="preserve">Sweet Pea Heaven Scent Mixed   SDKG</t>
  </si>
  <si>
    <t xml:space="preserve">2650</t>
  </si>
  <si>
    <t xml:space="preserve">Sweet Pea Late Spencer Air Warden   SDKG</t>
  </si>
  <si>
    <t xml:space="preserve">2658</t>
  </si>
  <si>
    <t xml:space="preserve">Sweet Pea Late Spencer Blue Velvet   SDKG</t>
  </si>
  <si>
    <t xml:space="preserve">2648</t>
  </si>
  <si>
    <t xml:space="preserve">Sweet Pea Late Spencer Geranium Pink   SDKG</t>
  </si>
  <si>
    <t xml:space="preserve">2654</t>
  </si>
  <si>
    <t xml:space="preserve">Sweet Pea Late Spencer Leamington   SDKG</t>
  </si>
  <si>
    <t xml:space="preserve">543241</t>
  </si>
  <si>
    <t xml:space="preserve">Sweet Pea Late Spencer Mixed   SDKG</t>
  </si>
  <si>
    <t xml:space="preserve">Kilo.G</t>
  </si>
  <si>
    <t xml:space="preserve">2655</t>
  </si>
  <si>
    <t xml:space="preserve">Sweet Pea Late Spencer Mrs R Bolton   SDKG</t>
  </si>
  <si>
    <t xml:space="preserve">2649</t>
  </si>
  <si>
    <t xml:space="preserve">Sweet Pea Late Spencer Noel Sutton   SDKG</t>
  </si>
  <si>
    <t xml:space="preserve">2652</t>
  </si>
  <si>
    <t xml:space="preserve">Sweet Pea Late Spencer White Ensign   SDKG</t>
  </si>
  <si>
    <t xml:space="preserve">2653</t>
  </si>
  <si>
    <t xml:space="preserve">Sweet Pea Late Spencer Winston Churchill   SDKG</t>
  </si>
  <si>
    <t xml:space="preserve">2660</t>
  </si>
  <si>
    <t xml:space="preserve">Sweet Pea Little Sweetheart   SDKG</t>
  </si>
  <si>
    <t xml:space="preserve">2667</t>
  </si>
  <si>
    <t xml:space="preserve">Sweet Pea Mixed Continental Mixed   SDKG</t>
  </si>
  <si>
    <t xml:space="preserve">2642</t>
  </si>
  <si>
    <t xml:space="preserve">Sweet Pea Royal Mixed   SDKG</t>
  </si>
  <si>
    <t xml:space="preserve">954322</t>
  </si>
  <si>
    <t xml:space="preserve">Sweet Pea Streamer Mixed   SDKG</t>
  </si>
  <si>
    <t xml:space="preserve">513984</t>
  </si>
  <si>
    <t xml:space="preserve">Sweet William auricula Eyed   SD</t>
  </si>
  <si>
    <t xml:space="preserve">513986</t>
  </si>
  <si>
    <t xml:space="preserve">Sweet William Messenger Mixed   SD</t>
  </si>
  <si>
    <t xml:space="preserve">5940</t>
  </si>
  <si>
    <t xml:space="preserve">Sweet William Mixed Indian Carpet   SD</t>
  </si>
  <si>
    <t xml:space="preserve">864742</t>
  </si>
  <si>
    <t xml:space="preserve">Sweet William Wee Willie   SD</t>
  </si>
  <si>
    <t xml:space="preserve">512222</t>
  </si>
  <si>
    <t xml:space="preserve">Tagetes Gem Golden   SD</t>
  </si>
  <si>
    <t xml:space="preserve">512223</t>
  </si>
  <si>
    <t xml:space="preserve">Tagetes Gem Lemon   SD</t>
  </si>
  <si>
    <t xml:space="preserve">512224</t>
  </si>
  <si>
    <t xml:space="preserve">Tagetes Gem Mixed   SD</t>
  </si>
  <si>
    <t xml:space="preserve">905028</t>
  </si>
  <si>
    <t xml:space="preserve">Tagetes Gem Red   SD</t>
  </si>
  <si>
    <t xml:space="preserve">512225</t>
  </si>
  <si>
    <t xml:space="preserve">Tagetes Gem Tangerine   SD</t>
  </si>
  <si>
    <t xml:space="preserve">770515</t>
  </si>
  <si>
    <t xml:space="preserve">Tagetes Starfire Mixed   SD</t>
  </si>
  <si>
    <t xml:space="preserve">507113</t>
  </si>
  <si>
    <t xml:space="preserve">Talinum Limon   SD</t>
  </si>
  <si>
    <t xml:space="preserve">700808</t>
  </si>
  <si>
    <t xml:space="preserve">Talinum Verde   SD</t>
  </si>
  <si>
    <t xml:space="preserve">700760</t>
  </si>
  <si>
    <t xml:space="preserve">Tecoma Mayan Gold   CT</t>
  </si>
  <si>
    <t xml:space="preserve">362083</t>
  </si>
  <si>
    <t xml:space="preserve">Thunbergia African Sunset   SD</t>
  </si>
  <si>
    <t xml:space="preserve">95493</t>
  </si>
  <si>
    <t xml:space="preserve">Thunbergia alata   SD</t>
  </si>
  <si>
    <t xml:space="preserve">426354</t>
  </si>
  <si>
    <t xml:space="preserve">Thunbergia Susie Mixed   SD</t>
  </si>
  <si>
    <t xml:space="preserve">884643</t>
  </si>
  <si>
    <t xml:space="preserve">Thunbergia Susie Orange Black Eye   SD</t>
  </si>
  <si>
    <t xml:space="preserve">884610</t>
  </si>
  <si>
    <t xml:space="preserve">Thunbergia Susie Orange Clear   SD</t>
  </si>
  <si>
    <t xml:space="preserve">884644</t>
  </si>
  <si>
    <t xml:space="preserve">Thunbergia Susie White Black Eye   SD</t>
  </si>
  <si>
    <t xml:space="preserve">884641</t>
  </si>
  <si>
    <t xml:space="preserve">Thunbergia Susie White Clear   SD</t>
  </si>
  <si>
    <t xml:space="preserve">884645</t>
  </si>
  <si>
    <t xml:space="preserve">Thunbergia Susie Yellow Black Eye   SD</t>
  </si>
  <si>
    <t xml:space="preserve">884642</t>
  </si>
  <si>
    <t xml:space="preserve">Thunbergia Susie Yellow Clear   SD</t>
  </si>
  <si>
    <t xml:space="preserve">857316</t>
  </si>
  <si>
    <t xml:space="preserve">Thymophylla Golden Dawn   SD</t>
  </si>
  <si>
    <t xml:space="preserve">93784</t>
  </si>
  <si>
    <t xml:space="preserve">Tithonia Fiesta Del Sol   SD</t>
  </si>
  <si>
    <t xml:space="preserve">900270</t>
  </si>
  <si>
    <t xml:space="preserve">Torenia Clown XP Blue Deep   PL</t>
  </si>
  <si>
    <t xml:space="preserve">962078</t>
  </si>
  <si>
    <t xml:space="preserve">Torenia Clown XP Blue White   PL</t>
  </si>
  <si>
    <t xml:space="preserve">900341</t>
  </si>
  <si>
    <t xml:space="preserve">Torenia Clown XP Burgundy   PL</t>
  </si>
  <si>
    <t xml:space="preserve">900342</t>
  </si>
  <si>
    <t xml:space="preserve">Torenia Clown XP Lemon Drop   PL</t>
  </si>
  <si>
    <t xml:space="preserve">900343</t>
  </si>
  <si>
    <t xml:space="preserve">Torenia Clown XP Magenta   PL</t>
  </si>
  <si>
    <t xml:space="preserve">900344</t>
  </si>
  <si>
    <t xml:space="preserve">Torenia Clown XP Mixed   PL</t>
  </si>
  <si>
    <t xml:space="preserve">900345</t>
  </si>
  <si>
    <t xml:space="preserve">Torenia Clown XP Rose   PL</t>
  </si>
  <si>
    <t xml:space="preserve">900346</t>
  </si>
  <si>
    <t xml:space="preserve">Torenia Clown XP White   PL</t>
  </si>
  <si>
    <t xml:space="preserve">225207</t>
  </si>
  <si>
    <t xml:space="preserve">Trachelium Devotion Blue   PL</t>
  </si>
  <si>
    <t xml:space="preserve">225209</t>
  </si>
  <si>
    <t xml:space="preserve">Trachelium Devotion Burgundy   PL</t>
  </si>
  <si>
    <t xml:space="preserve">446456</t>
  </si>
  <si>
    <t xml:space="preserve">Trachelium Devotion Mixed   PL</t>
  </si>
  <si>
    <t xml:space="preserve">225205</t>
  </si>
  <si>
    <t xml:space="preserve">Trachelium Devotion Purple   PL</t>
  </si>
  <si>
    <t xml:space="preserve">225203</t>
  </si>
  <si>
    <t xml:space="preserve">Trachelium Devotion White   PL</t>
  </si>
  <si>
    <t xml:space="preserve">512228</t>
  </si>
  <si>
    <t xml:space="preserve">Verbascum Arctic Summer   SD</t>
  </si>
  <si>
    <t xml:space="preserve">1526</t>
  </si>
  <si>
    <t xml:space="preserve">Verbascum Southern Charm   PL</t>
  </si>
  <si>
    <t xml:space="preserve">854501</t>
  </si>
  <si>
    <t xml:space="preserve">Verbascum Temptress Purple   PL</t>
  </si>
  <si>
    <t xml:space="preserve">854502</t>
  </si>
  <si>
    <t xml:space="preserve">Verbascum Temptress White   PL</t>
  </si>
  <si>
    <t xml:space="preserve">512230</t>
  </si>
  <si>
    <t xml:space="preserve">Verbena bonariensis   SD</t>
  </si>
  <si>
    <t xml:space="preserve">799412</t>
  </si>
  <si>
    <t xml:space="preserve">Verbena Buenos Aires   HE</t>
  </si>
  <si>
    <t xml:space="preserve">14835</t>
  </si>
  <si>
    <t xml:space="preserve">Verbena Imagination   SD</t>
  </si>
  <si>
    <t xml:space="preserve">560932</t>
  </si>
  <si>
    <t xml:space="preserve">Verbena Lavender Picotee   SD</t>
  </si>
  <si>
    <t xml:space="preserve">742697</t>
  </si>
  <si>
    <t xml:space="preserve">Verbena Orchid Picotee   SD</t>
  </si>
  <si>
    <t xml:space="preserve">560933</t>
  </si>
  <si>
    <t xml:space="preserve">Verbena Peach Picotee   SD</t>
  </si>
  <si>
    <t xml:space="preserve">14818</t>
  </si>
  <si>
    <t xml:space="preserve">Verbena Peaches &amp; Cream   SD</t>
  </si>
  <si>
    <t xml:space="preserve">560934</t>
  </si>
  <si>
    <t xml:space="preserve">Verbena Pink Picotee   SD</t>
  </si>
  <si>
    <t xml:space="preserve">2759</t>
  </si>
  <si>
    <t xml:space="preserve">Verbena Quartz™ Blue   SD</t>
  </si>
  <si>
    <t xml:space="preserve">452534</t>
  </si>
  <si>
    <t xml:space="preserve">Verbena Quartz™ XP Burgundy   SD</t>
  </si>
  <si>
    <t xml:space="preserve">452535</t>
  </si>
  <si>
    <t xml:space="preserve">Verbena Quartz™ XP Burgundy Eye   SD</t>
  </si>
  <si>
    <t xml:space="preserve">452538</t>
  </si>
  <si>
    <t xml:space="preserve">Verbena Quartz™ XP Carmine Rose   SD</t>
  </si>
  <si>
    <t xml:space="preserve">953806</t>
  </si>
  <si>
    <t xml:space="preserve">Verbena Quartz™ XP Mixed Merlot Improved   SD</t>
  </si>
  <si>
    <t xml:space="preserve">899671</t>
  </si>
  <si>
    <t xml:space="preserve">Verbena Quartz™ XP Mixed Waterfall   SD</t>
  </si>
  <si>
    <t xml:space="preserve">919485</t>
  </si>
  <si>
    <t xml:space="preserve">Verbena Quartz™ XP Pink   SD</t>
  </si>
  <si>
    <t xml:space="preserve">452536</t>
  </si>
  <si>
    <t xml:space="preserve">Verbena Quartz™ XP Purple   SD</t>
  </si>
  <si>
    <t xml:space="preserve">452533</t>
  </si>
  <si>
    <t xml:space="preserve">Verbena Quartz™ XP Red Eye   SD</t>
  </si>
  <si>
    <t xml:space="preserve">452532</t>
  </si>
  <si>
    <t xml:space="preserve">Verbena Quartz™ XP Scarlet   SD</t>
  </si>
  <si>
    <t xml:space="preserve">452530</t>
  </si>
  <si>
    <t xml:space="preserve">Verbena Quartz™ XP Silver   SD</t>
  </si>
  <si>
    <t xml:space="preserve">452537</t>
  </si>
  <si>
    <t xml:space="preserve">Verbena Quartz™ XP White   SD</t>
  </si>
  <si>
    <t xml:space="preserve">742323</t>
  </si>
  <si>
    <t xml:space="preserve">Verbena rigida Polaris   SD</t>
  </si>
  <si>
    <t xml:space="preserve">512232</t>
  </si>
  <si>
    <t xml:space="preserve">Verbena rigida Venosa   SD</t>
  </si>
  <si>
    <t xml:space="preserve">513731</t>
  </si>
  <si>
    <t xml:space="preserve">Verbena Serenity Mixed   SD</t>
  </si>
  <si>
    <t xml:space="preserve">1525</t>
  </si>
  <si>
    <t xml:space="preserve">Veronica spicata Blue Bouquet   PL</t>
  </si>
  <si>
    <t xml:space="preserve">730663</t>
  </si>
  <si>
    <t xml:space="preserve">Vinca Mediterranean XP Mixed   SD</t>
  </si>
  <si>
    <t xml:space="preserve">839587</t>
  </si>
  <si>
    <t xml:space="preserve">Vinca Mediterranean XP Mixed Halo   SD</t>
  </si>
  <si>
    <t xml:space="preserve">730661</t>
  </si>
  <si>
    <t xml:space="preserve">Vinca Mediterranean XP Mixed Lipstick   SD</t>
  </si>
  <si>
    <t xml:space="preserve">730662</t>
  </si>
  <si>
    <t xml:space="preserve">Vinca Mediterranean XP Mixed Peach Colada   SD</t>
  </si>
  <si>
    <t xml:space="preserve">551759</t>
  </si>
  <si>
    <t xml:space="preserve">Vinca Mediterranean XP Peach   SD</t>
  </si>
  <si>
    <t xml:space="preserve">553550</t>
  </si>
  <si>
    <t xml:space="preserve">Vinca Mediterranean XP Red   SD</t>
  </si>
  <si>
    <t xml:space="preserve">555867</t>
  </si>
  <si>
    <t xml:space="preserve">Vinca Mediterranean XP Red Dark   SD</t>
  </si>
  <si>
    <t xml:space="preserve">553551</t>
  </si>
  <si>
    <t xml:space="preserve">Vinca Mediterranean XP Rose   SD</t>
  </si>
  <si>
    <t xml:space="preserve">810402</t>
  </si>
  <si>
    <t xml:space="preserve">Vinca Mediterranean XP Rose Halo   SD</t>
  </si>
  <si>
    <t xml:space="preserve">555869</t>
  </si>
  <si>
    <t xml:space="preserve">Vinca Mediterranean XP Rose Hot   SD</t>
  </si>
  <si>
    <t xml:space="preserve">553552</t>
  </si>
  <si>
    <t xml:space="preserve">Vinca Mediterranean XP Strawberry   SD</t>
  </si>
  <si>
    <t xml:space="preserve">553555</t>
  </si>
  <si>
    <t xml:space="preserve">Vinca Mediterranean XP White   SD</t>
  </si>
  <si>
    <t xml:space="preserve">722729</t>
  </si>
  <si>
    <t xml:space="preserve">Vinca Pacifica XP Apricot   SD</t>
  </si>
  <si>
    <t xml:space="preserve">722730</t>
  </si>
  <si>
    <t xml:space="preserve">Vinca Pacifica XP Blush   SD</t>
  </si>
  <si>
    <t xml:space="preserve">724681</t>
  </si>
  <si>
    <t xml:space="preserve">Vinca Pacifica XP Burgundy   SD</t>
  </si>
  <si>
    <t xml:space="preserve">394272</t>
  </si>
  <si>
    <t xml:space="preserve">Vinca Pacifica XP Burgundy Halo   SD</t>
  </si>
  <si>
    <t xml:space="preserve">724691</t>
  </si>
  <si>
    <t xml:space="preserve">Vinca Pacifica XP Cherry Red Halo   SD</t>
  </si>
  <si>
    <t xml:space="preserve">724682</t>
  </si>
  <si>
    <t xml:space="preserve">Vinca Pacifica XP Coral   SD</t>
  </si>
  <si>
    <t xml:space="preserve">453172</t>
  </si>
  <si>
    <t xml:space="preserve">Vinca Pacifica XP Icy Pink   SD</t>
  </si>
  <si>
    <t xml:space="preserve">724683</t>
  </si>
  <si>
    <t xml:space="preserve">Vinca Pacifica XP Lilac   SD</t>
  </si>
  <si>
    <t xml:space="preserve">724684</t>
  </si>
  <si>
    <t xml:space="preserve">Vinca Pacifica XP Magenta Halo   SD</t>
  </si>
  <si>
    <t xml:space="preserve">724685</t>
  </si>
  <si>
    <t xml:space="preserve">Vinca Pacifica XP Mixed   SD</t>
  </si>
  <si>
    <t xml:space="preserve">789776</t>
  </si>
  <si>
    <t xml:space="preserve">Vinca Pacifica XP Orange   SD</t>
  </si>
  <si>
    <t xml:space="preserve">524592</t>
  </si>
  <si>
    <t xml:space="preserve">Vinca Pacifica XP Orchid Deep   SD</t>
  </si>
  <si>
    <t xml:space="preserve">724689</t>
  </si>
  <si>
    <t xml:space="preserve">Vinca Pacifica XP Polka Dot   SD</t>
  </si>
  <si>
    <t xml:space="preserve">724690</t>
  </si>
  <si>
    <t xml:space="preserve">Vinca Pacifica XP Punch   SD</t>
  </si>
  <si>
    <t xml:space="preserve">524594</t>
  </si>
  <si>
    <t xml:space="preserve">Vinca Pacifica XP Raspberry   SD</t>
  </si>
  <si>
    <t xml:space="preserve">724692</t>
  </si>
  <si>
    <t xml:space="preserve">Vinca Pacifica XP Red Dark   SD</t>
  </si>
  <si>
    <t xml:space="preserve">555873</t>
  </si>
  <si>
    <t xml:space="preserve">Vinca Pacifica XP Red Really   SD</t>
  </si>
  <si>
    <t xml:space="preserve">724693</t>
  </si>
  <si>
    <t xml:space="preserve">Vinca Pacifica XP Rose Halo   SD</t>
  </si>
  <si>
    <t xml:space="preserve">724694</t>
  </si>
  <si>
    <t xml:space="preserve">Vinca Pacifica XP White   SD</t>
  </si>
  <si>
    <t xml:space="preserve">555919</t>
  </si>
  <si>
    <t xml:space="preserve">Vinca Titan™ Apricot   SD</t>
  </si>
  <si>
    <t xml:space="preserve">269120</t>
  </si>
  <si>
    <t xml:space="preserve">Vinca Titan™ Blush   SD</t>
  </si>
  <si>
    <t xml:space="preserve">269121</t>
  </si>
  <si>
    <t xml:space="preserve">Vinca Titan™ Burgundy   SD</t>
  </si>
  <si>
    <t xml:space="preserve">555923</t>
  </si>
  <si>
    <t xml:space="preserve">Vinca Titan™ Icy Pink   SD</t>
  </si>
  <si>
    <t xml:space="preserve">269122</t>
  </si>
  <si>
    <t xml:space="preserve">Vinca Titan™ Lavender Blue Halo   SD</t>
  </si>
  <si>
    <t xml:space="preserve">269123</t>
  </si>
  <si>
    <t xml:space="preserve">Vinca Titan™ Lilac   SD</t>
  </si>
  <si>
    <t xml:space="preserve">770630</t>
  </si>
  <si>
    <t xml:space="preserve">Vinca Titan™ Mixed   SD</t>
  </si>
  <si>
    <t xml:space="preserve">791869</t>
  </si>
  <si>
    <t xml:space="preserve">Vinca Titan™ Mixed Bubble Gum   SD</t>
  </si>
  <si>
    <t xml:space="preserve">791868</t>
  </si>
  <si>
    <t xml:space="preserve">Vinca Titan™ Mixed Clear   SD</t>
  </si>
  <si>
    <t xml:space="preserve">810409</t>
  </si>
  <si>
    <t xml:space="preserve">Vinca Titan™ Mixed Cotton Candy   SD</t>
  </si>
  <si>
    <t xml:space="preserve">842363</t>
  </si>
  <si>
    <t xml:space="preserve">Vinca Titan™ Mixed Red White   SD</t>
  </si>
  <si>
    <t xml:space="preserve">791867</t>
  </si>
  <si>
    <t xml:space="preserve">Vinca Titan™ Mixed Summer Breeze   SD</t>
  </si>
  <si>
    <t xml:space="preserve">269125</t>
  </si>
  <si>
    <t xml:space="preserve">Vinca Titan™ Polka Dot   SD</t>
  </si>
  <si>
    <t xml:space="preserve">269126</t>
  </si>
  <si>
    <t xml:space="preserve">Vinca Titan™ Punch   SD</t>
  </si>
  <si>
    <t xml:space="preserve">555932</t>
  </si>
  <si>
    <t xml:space="preserve">Vinca Titan™ Red Dark   SD</t>
  </si>
  <si>
    <t xml:space="preserve">269127</t>
  </si>
  <si>
    <t xml:space="preserve">Vinca Titan™ Rose   SD</t>
  </si>
  <si>
    <t xml:space="preserve">420775</t>
  </si>
  <si>
    <t xml:space="preserve">Vinca Titan™ White Pure   SD</t>
  </si>
  <si>
    <t xml:space="preserve">497649</t>
  </si>
  <si>
    <t xml:space="preserve">Viola Angel Amber Kiss   SD</t>
  </si>
  <si>
    <t xml:space="preserve">98918</t>
  </si>
  <si>
    <t xml:space="preserve">Viola Angel Tiger Eye   SD</t>
  </si>
  <si>
    <t xml:space="preserve">788955</t>
  </si>
  <si>
    <t xml:space="preserve">Viola Avalanche Blue   SD</t>
  </si>
  <si>
    <t xml:space="preserve">758089</t>
  </si>
  <si>
    <t xml:space="preserve">Viola Avalanche Bronze Purple Wing   SD</t>
  </si>
  <si>
    <t xml:space="preserve">464875</t>
  </si>
  <si>
    <t xml:space="preserve">Viola Avalanche Cooler   SD</t>
  </si>
  <si>
    <t xml:space="preserve">364500</t>
  </si>
  <si>
    <t xml:space="preserve">Viola Avalanche Cream   SD</t>
  </si>
  <si>
    <t xml:space="preserve">364501</t>
  </si>
  <si>
    <t xml:space="preserve">Viola Avalanche Lemon Drop   SD</t>
  </si>
  <si>
    <t xml:space="preserve">364502</t>
  </si>
  <si>
    <t xml:space="preserve">Viola Avalanche Mixed   SD</t>
  </si>
  <si>
    <t xml:space="preserve">867917</t>
  </si>
  <si>
    <t xml:space="preserve">Viola Avalanche Pink Blush   SD</t>
  </si>
  <si>
    <t xml:space="preserve">364508</t>
  </si>
  <si>
    <t xml:space="preserve">Viola Avalanche Rose Face   SD</t>
  </si>
  <si>
    <t xml:space="preserve">752373</t>
  </si>
  <si>
    <t xml:space="preserve">Viola Avalanche Velvet   SD</t>
  </si>
  <si>
    <t xml:space="preserve">364506</t>
  </si>
  <si>
    <t xml:space="preserve">Viola Avalanche Violet Wing   SD</t>
  </si>
  <si>
    <t xml:space="preserve">896212</t>
  </si>
  <si>
    <t xml:space="preserve">Viola Avalanche White Pink Wing   SD</t>
  </si>
  <si>
    <t xml:space="preserve">362104</t>
  </si>
  <si>
    <t xml:space="preserve">Viola Avalanche Yellow Golden   SD</t>
  </si>
  <si>
    <t xml:space="preserve">446576</t>
  </si>
  <si>
    <t xml:space="preserve">Viola Avalanche Yellow Pink Wing   SD</t>
  </si>
  <si>
    <t xml:space="preserve">738242</t>
  </si>
  <si>
    <t xml:space="preserve">Viola Penny Denim Jump-Up   SD</t>
  </si>
  <si>
    <t xml:space="preserve">771632</t>
  </si>
  <si>
    <t xml:space="preserve">Viola Penny Marlies   SD</t>
  </si>
  <si>
    <t xml:space="preserve">736777</t>
  </si>
  <si>
    <t xml:space="preserve">Viola Penny Mickey   SD</t>
  </si>
  <si>
    <t xml:space="preserve">93146</t>
  </si>
  <si>
    <t xml:space="preserve">Viola Penny Mixed Lane   SD</t>
  </si>
  <si>
    <t xml:space="preserve">98912</t>
  </si>
  <si>
    <t xml:space="preserve">Viola Penny Orange Jump Up   SD</t>
  </si>
  <si>
    <t xml:space="preserve">549194</t>
  </si>
  <si>
    <t xml:space="preserve">Viola Penny Peach Jump-Up   SD</t>
  </si>
  <si>
    <t xml:space="preserve">736779</t>
  </si>
  <si>
    <t xml:space="preserve">Viola Penny Red Wing   SD</t>
  </si>
  <si>
    <t xml:space="preserve">738178</t>
  </si>
  <si>
    <t xml:space="preserve">Viola Penny Rose Blotch   SD</t>
  </si>
  <si>
    <t xml:space="preserve">15229</t>
  </si>
  <si>
    <t xml:space="preserve">Viola Penny Violet Flare   SD</t>
  </si>
  <si>
    <t xml:space="preserve">362290</t>
  </si>
  <si>
    <t xml:space="preserve">Viola Penny White Jump-Up   SD</t>
  </si>
  <si>
    <t xml:space="preserve">561203</t>
  </si>
  <si>
    <t xml:space="preserve">Viola Pierrot   SD</t>
  </si>
  <si>
    <t xml:space="preserve">786643</t>
  </si>
  <si>
    <t xml:space="preserve">Viola Sorbet™ Antique Shade   SD</t>
  </si>
  <si>
    <t xml:space="preserve">733571</t>
  </si>
  <si>
    <t xml:space="preserve">Viola Sorbet™ Banana Cream   SD</t>
  </si>
  <si>
    <t xml:space="preserve">211779</t>
  </si>
  <si>
    <t xml:space="preserve">Viola Sorbet™ Black Delight   SD</t>
  </si>
  <si>
    <t xml:space="preserve">211781</t>
  </si>
  <si>
    <t xml:space="preserve">Viola Sorbet™ Black Duet   SD</t>
  </si>
  <si>
    <t xml:space="preserve">221919</t>
  </si>
  <si>
    <t xml:space="preserve">Viola Sorbet™ Blue Heaven   SD</t>
  </si>
  <si>
    <t xml:space="preserve">221920</t>
  </si>
  <si>
    <t xml:space="preserve">Viola Sorbet™ Blue Icy   SD</t>
  </si>
  <si>
    <t xml:space="preserve">211786</t>
  </si>
  <si>
    <t xml:space="preserve">Viola Sorbet™ Blueberry Cream   SD</t>
  </si>
  <si>
    <t xml:space="preserve">951102</t>
  </si>
  <si>
    <t xml:space="preserve">Viola Sorbet™ Carmine Rose   SD</t>
  </si>
  <si>
    <t xml:space="preserve">211795</t>
  </si>
  <si>
    <t xml:space="preserve">Viola Sorbet™ Coconut Swirl   SD</t>
  </si>
  <si>
    <t xml:space="preserve">908910</t>
  </si>
  <si>
    <t xml:space="preserve">Viola Sorbet™ Desert Fire   SD</t>
  </si>
  <si>
    <t xml:space="preserve">971086</t>
  </si>
  <si>
    <t xml:space="preserve">Viola Sorbet™ Lavender Vein   SD</t>
  </si>
  <si>
    <t xml:space="preserve">867905</t>
  </si>
  <si>
    <t xml:space="preserve">Viola Sorbet™ Lemon Bluberry Swirl   SD</t>
  </si>
  <si>
    <t xml:space="preserve">872977</t>
  </si>
  <si>
    <t xml:space="preserve">Viola Sorbet™ Lemon Chiffon   SD</t>
  </si>
  <si>
    <t xml:space="preserve">211805</t>
  </si>
  <si>
    <t xml:space="preserve">Viola Sorbet™ Lilac Ice   SD</t>
  </si>
  <si>
    <t xml:space="preserve">733558</t>
  </si>
  <si>
    <t xml:space="preserve">Viola Sorbet™ Midnight Glow   SD</t>
  </si>
  <si>
    <t xml:space="preserve">211761</t>
  </si>
  <si>
    <t xml:space="preserve">Viola Sorbet™ Mixed Babyface   SD</t>
  </si>
  <si>
    <t xml:space="preserve">515882</t>
  </si>
  <si>
    <t xml:space="preserve">Viola Sorbet™ Mixed Halloween   SD</t>
  </si>
  <si>
    <t xml:space="preserve">453209</t>
  </si>
  <si>
    <t xml:space="preserve">Viola Sorbet™ Mixed Ocean Breeze   SD</t>
  </si>
  <si>
    <t xml:space="preserve">221927</t>
  </si>
  <si>
    <t xml:space="preserve">Viola Sorbet™ Orange Duet   SD</t>
  </si>
  <si>
    <t xml:space="preserve">912444</t>
  </si>
  <si>
    <t xml:space="preserve">Viola Sorbet™ Peach Melba   SD</t>
  </si>
  <si>
    <t xml:space="preserve">896545</t>
  </si>
  <si>
    <t xml:space="preserve">Viola Sorbet™ Pink Wing   SD</t>
  </si>
  <si>
    <t xml:space="preserve">221910</t>
  </si>
  <si>
    <t xml:space="preserve">Viola Sorbet™ Primrose Babyface   SD</t>
  </si>
  <si>
    <t xml:space="preserve">221926</t>
  </si>
  <si>
    <t xml:space="preserve">Viola Sorbet™ Purple Duet   SD</t>
  </si>
  <si>
    <t xml:space="preserve">971087</t>
  </si>
  <si>
    <t xml:space="preserve">Viola Sorbet™ Purple Ice   SD</t>
  </si>
  <si>
    <t xml:space="preserve">907118</t>
  </si>
  <si>
    <t xml:space="preserve">Viola Sorbet™ Red Blotch   SD</t>
  </si>
  <si>
    <t xml:space="preserve">211763</t>
  </si>
  <si>
    <t xml:space="preserve">Viola Sorbet™ Ruby Gold Babyface   SD</t>
  </si>
  <si>
    <t xml:space="preserve">211764</t>
  </si>
  <si>
    <t xml:space="preserve">Viola Sorbet™ White Babyface   SD</t>
  </si>
  <si>
    <t xml:space="preserve">733479</t>
  </si>
  <si>
    <t xml:space="preserve">Viola Sorbet™ XP Beaconsfield   SD</t>
  </si>
  <si>
    <t xml:space="preserve">867911</t>
  </si>
  <si>
    <t xml:space="preserve">Viola Sorbet™ XP Blackberry   SD</t>
  </si>
  <si>
    <t xml:space="preserve">736763</t>
  </si>
  <si>
    <t xml:space="preserve">Viola Sorbet™ XP Blue Blotch   SD</t>
  </si>
  <si>
    <t xml:space="preserve">786647</t>
  </si>
  <si>
    <t xml:space="preserve">Viola Sorbet™ XP Coconut Duet   SD</t>
  </si>
  <si>
    <t xml:space="preserve">733551</t>
  </si>
  <si>
    <t xml:space="preserve">Viola Sorbet™ XP Delft Blue   SD</t>
  </si>
  <si>
    <t xml:space="preserve">733564</t>
  </si>
  <si>
    <t xml:space="preserve">Viola Sorbet™ XP Lemon Royale   SD</t>
  </si>
  <si>
    <t xml:space="preserve">733557</t>
  </si>
  <si>
    <t xml:space="preserve">Viola Sorbet™ XP Marina   SD</t>
  </si>
  <si>
    <t xml:space="preserve">771609</t>
  </si>
  <si>
    <t xml:space="preserve">Viola Sorbet™ XP Mixed Beaconberry   SD</t>
  </si>
  <si>
    <t xml:space="preserve">737501</t>
  </si>
  <si>
    <t xml:space="preserve">Viola Sorbet™ XP Mixed Blackberry Sundae   SD</t>
  </si>
  <si>
    <t xml:space="preserve">770627</t>
  </si>
  <si>
    <t xml:space="preserve">Viola Sorbet™ XP Mixed Blueberry Frost   SD</t>
  </si>
  <si>
    <t xml:space="preserve">737503</t>
  </si>
  <si>
    <t xml:space="preserve">Viola Sorbet™ XP Mixed Citrus   SD</t>
  </si>
  <si>
    <t xml:space="preserve">839388</t>
  </si>
  <si>
    <t xml:space="preserve">Viola Sorbet™ XP Mixed Duet   SD</t>
  </si>
  <si>
    <t xml:space="preserve">771526</t>
  </si>
  <si>
    <t xml:space="preserve">Viola Sorbet™ XP Mixed Harvest   SD</t>
  </si>
  <si>
    <t xml:space="preserve">770625</t>
  </si>
  <si>
    <t xml:space="preserve">Viola Sorbet™ XP Mixed Lemon Parfait   SD</t>
  </si>
  <si>
    <t xml:space="preserve">983177</t>
  </si>
  <si>
    <t xml:space="preserve">Viola Sorbet™ XP Mixed UK   SD</t>
  </si>
  <si>
    <t xml:space="preserve">733562</t>
  </si>
  <si>
    <t xml:space="preserve">Viola Sorbet™ XP Orange   SD</t>
  </si>
  <si>
    <t xml:space="preserve">733560</t>
  </si>
  <si>
    <t xml:space="preserve">Viola Sorbet™ XP Orchid Rose Beacon   SD</t>
  </si>
  <si>
    <t xml:space="preserve">912446</t>
  </si>
  <si>
    <t xml:space="preserve">Viola Sorbet™ XP Pink Halo   SD</t>
  </si>
  <si>
    <t xml:space="preserve">733569</t>
  </si>
  <si>
    <t xml:space="preserve">Viola Sorbet™ XP Purple   SD</t>
  </si>
  <si>
    <t xml:space="preserve">733563</t>
  </si>
  <si>
    <t xml:space="preserve">Viola Sorbet™ XP Purple Face   SD</t>
  </si>
  <si>
    <t xml:space="preserve">786641</t>
  </si>
  <si>
    <t xml:space="preserve">Viola Sorbet™ XP Raspberry   SD</t>
  </si>
  <si>
    <t xml:space="preserve">736765</t>
  </si>
  <si>
    <t xml:space="preserve">Viola Sorbet™ XP Select Mixed   SD</t>
  </si>
  <si>
    <t xml:space="preserve">733566</t>
  </si>
  <si>
    <t xml:space="preserve">Viola Sorbet™ XP Violet Beacon   SD</t>
  </si>
  <si>
    <t xml:space="preserve">737505</t>
  </si>
  <si>
    <t xml:space="preserve">Viola Sorbet™ XP White   SD</t>
  </si>
  <si>
    <t xml:space="preserve">737507</t>
  </si>
  <si>
    <t xml:space="preserve">Viola Sorbet™ XP Yellow   SD</t>
  </si>
  <si>
    <t xml:space="preserve">733573</t>
  </si>
  <si>
    <t xml:space="preserve">Viola Sorbet™ XP Yellow Blotch   SD</t>
  </si>
  <si>
    <t xml:space="preserve">733574</t>
  </si>
  <si>
    <t xml:space="preserve">Viola Sorbet™ XP Yellow Duet   SD</t>
  </si>
  <si>
    <t xml:space="preserve">867913</t>
  </si>
  <si>
    <t xml:space="preserve">Viola Sorbet™ XP Yellow Frost   SD</t>
  </si>
  <si>
    <t xml:space="preserve">15029</t>
  </si>
  <si>
    <t xml:space="preserve">Viola Velour Mixed   SD</t>
  </si>
  <si>
    <t xml:space="preserve">317126</t>
  </si>
  <si>
    <t xml:space="preserve">Wallflower Bedder Golden   SDG</t>
  </si>
  <si>
    <t xml:space="preserve">362126</t>
  </si>
  <si>
    <t xml:space="preserve">Wallflower Bedder Mixed   SDG</t>
  </si>
  <si>
    <t xml:space="preserve">317129</t>
  </si>
  <si>
    <t xml:space="preserve">Wallflower Bedder Orange   SDG</t>
  </si>
  <si>
    <t xml:space="preserve">317130</t>
  </si>
  <si>
    <t xml:space="preserve">Wallflower Bedder Primrose   SDG</t>
  </si>
  <si>
    <t xml:space="preserve">317127</t>
  </si>
  <si>
    <t xml:space="preserve">Wallflower Bedder Scarlet   SDG</t>
  </si>
  <si>
    <t xml:space="preserve">362133</t>
  </si>
  <si>
    <t xml:space="preserve">Wallflower Bloomsy Baby Mixed   SDG</t>
  </si>
  <si>
    <t xml:space="preserve">364652</t>
  </si>
  <si>
    <t xml:space="preserve">Wallflower Charity Mixed   SD</t>
  </si>
  <si>
    <t xml:space="preserve">362137</t>
  </si>
  <si>
    <t xml:space="preserve">Wallflower Cloth of Gold   SDG</t>
  </si>
  <si>
    <t xml:space="preserve">362138</t>
  </si>
  <si>
    <t xml:space="preserve">Wallflower Fair Lady Mixed   SDG</t>
  </si>
  <si>
    <t xml:space="preserve">362139</t>
  </si>
  <si>
    <t xml:space="preserve">Wallflower Fire King   SDG</t>
  </si>
  <si>
    <t xml:space="preserve">362140</t>
  </si>
  <si>
    <t xml:space="preserve">Wallflower Giant Pink   SDG</t>
  </si>
  <si>
    <t xml:space="preserve">362142</t>
  </si>
  <si>
    <t xml:space="preserve">Wallflower Harlequin   SDG</t>
  </si>
  <si>
    <t xml:space="preserve">317148</t>
  </si>
  <si>
    <t xml:space="preserve">Wallflower Ivory White   SDG</t>
  </si>
  <si>
    <t xml:space="preserve">362144</t>
  </si>
  <si>
    <t xml:space="preserve">Wallflower Persian Carpet Mixed   SDG</t>
  </si>
  <si>
    <t xml:space="preserve">954321</t>
  </si>
  <si>
    <t xml:space="preserve">Wallflower Sugar Rush Mixed   SD</t>
  </si>
  <si>
    <t xml:space="preserve">883113</t>
  </si>
  <si>
    <t xml:space="preserve">Wallflower Sugar Rush Primrose   SD</t>
  </si>
  <si>
    <t xml:space="preserve">883114</t>
  </si>
  <si>
    <t xml:space="preserve">Wallflower Sugar Rush Purple Bicolour   SD</t>
  </si>
  <si>
    <t xml:space="preserve">883115</t>
  </si>
  <si>
    <t xml:space="preserve">Wallflower Sugar Rush Yellow   SD</t>
  </si>
  <si>
    <t xml:space="preserve">361470</t>
  </si>
  <si>
    <t xml:space="preserve">Wallflower Sunset Apricot   SD</t>
  </si>
  <si>
    <t xml:space="preserve">383090</t>
  </si>
  <si>
    <t xml:space="preserve">Wallflower Sunset Bronze Shade   SD</t>
  </si>
  <si>
    <t xml:space="preserve">361471</t>
  </si>
  <si>
    <t xml:space="preserve">Wallflower Sunset Mixed   SD</t>
  </si>
  <si>
    <t xml:space="preserve">361472</t>
  </si>
  <si>
    <t xml:space="preserve">Wallflower Sunset Orange   SD</t>
  </si>
  <si>
    <t xml:space="preserve">361473</t>
  </si>
  <si>
    <t xml:space="preserve">Wallflower Sunset Primrose   SD</t>
  </si>
  <si>
    <t xml:space="preserve">361474</t>
  </si>
  <si>
    <t xml:space="preserve">Wallflower Sunset Purple   SD</t>
  </si>
  <si>
    <t xml:space="preserve">361475</t>
  </si>
  <si>
    <t xml:space="preserve">Wallflower Sunset White   SD</t>
  </si>
  <si>
    <t xml:space="preserve">361476</t>
  </si>
  <si>
    <t xml:space="preserve">Wallflower Sunset Yellow   SD</t>
  </si>
  <si>
    <t xml:space="preserve">362147</t>
  </si>
  <si>
    <t xml:space="preserve">Wallflower Super Mixed   SDG</t>
  </si>
  <si>
    <t xml:space="preserve">362149</t>
  </si>
  <si>
    <t xml:space="preserve">Wallflower Tom Thumb Mixed   SDG</t>
  </si>
  <si>
    <t xml:space="preserve">561156</t>
  </si>
  <si>
    <t xml:space="preserve">Wallflower Treasure Bronze   SD</t>
  </si>
  <si>
    <t xml:space="preserve">510098</t>
  </si>
  <si>
    <t xml:space="preserve">Wallflower Treasure Mixed   SD</t>
  </si>
  <si>
    <t xml:space="preserve">510099</t>
  </si>
  <si>
    <t xml:space="preserve">Wallflower Treasure Primrose   SD</t>
  </si>
  <si>
    <t xml:space="preserve">510120</t>
  </si>
  <si>
    <t xml:space="preserve">Wallflower Treasure Red   SD</t>
  </si>
  <si>
    <t xml:space="preserve">510121</t>
  </si>
  <si>
    <t xml:space="preserve">Wallflower Treasure Yellow   SD</t>
  </si>
  <si>
    <t xml:space="preserve">362150</t>
  </si>
  <si>
    <t xml:space="preserve">Wallflower Vulcan   SDG</t>
  </si>
  <si>
    <t xml:space="preserve">724429</t>
  </si>
  <si>
    <t xml:space="preserve">Zinnia Magellan Cherry   CT</t>
  </si>
  <si>
    <t xml:space="preserve">724430</t>
  </si>
  <si>
    <t xml:space="preserve">Zinnia Magellan Coral   CT</t>
  </si>
  <si>
    <t xml:space="preserve">724431</t>
  </si>
  <si>
    <t xml:space="preserve">Zinnia Magellan Ivory   CT</t>
  </si>
  <si>
    <t xml:space="preserve">724437</t>
  </si>
  <si>
    <t xml:space="preserve">Zinnia Magellan Mixed   CT</t>
  </si>
  <si>
    <t xml:space="preserve">724432</t>
  </si>
  <si>
    <t xml:space="preserve">Zinnia Magellan Orange   CT</t>
  </si>
  <si>
    <t xml:space="preserve">724433</t>
  </si>
  <si>
    <t xml:space="preserve">Zinnia Magellan Pink   CT</t>
  </si>
  <si>
    <t xml:space="preserve">724434</t>
  </si>
  <si>
    <t xml:space="preserve">Zinnia Magellan Salmon   CT</t>
  </si>
  <si>
    <t xml:space="preserve">724435</t>
  </si>
  <si>
    <t xml:space="preserve">Zinnia Magellan Scarlet   CT</t>
  </si>
  <si>
    <t xml:space="preserve">724436</t>
  </si>
  <si>
    <t xml:space="preserve">Zinnia Magellan Yellow   CT</t>
  </si>
  <si>
    <t xml:space="preserve">15392</t>
  </si>
  <si>
    <t xml:space="preserve">Zinnia Oklahoma Mixed   SD</t>
  </si>
  <si>
    <t xml:space="preserve">426543</t>
  </si>
  <si>
    <t xml:space="preserve">Zinnia Short Stuff Cherry Shade   CT</t>
  </si>
  <si>
    <t xml:space="preserve">426544</t>
  </si>
  <si>
    <t xml:space="preserve">Zinnia Short Stuff Coral   CT</t>
  </si>
  <si>
    <t xml:space="preserve">426545</t>
  </si>
  <si>
    <t xml:space="preserve">Zinnia Short Stuff Gold   CT</t>
  </si>
  <si>
    <t xml:space="preserve">426546</t>
  </si>
  <si>
    <t xml:space="preserve">Zinnia Short Stuff Mixed   CT</t>
  </si>
  <si>
    <t xml:space="preserve">426547</t>
  </si>
  <si>
    <t xml:space="preserve">Zinnia Short Stuff Orange   CT</t>
  </si>
  <si>
    <t xml:space="preserve">426548</t>
  </si>
  <si>
    <t xml:space="preserve">Zinnia Short Stuff Red Deep   CT</t>
  </si>
  <si>
    <t xml:space="preserve">426549</t>
  </si>
  <si>
    <t xml:space="preserve">Zinnia Short Stuff Scarlet   CT</t>
  </si>
  <si>
    <t xml:space="preserve">426550</t>
  </si>
  <si>
    <t xml:space="preserve">Zinnia Short Stuff White   CT</t>
  </si>
  <si>
    <t xml:space="preserve">3628</t>
  </si>
  <si>
    <t xml:space="preserve">Zinnia Star Mixed Starbright   SD</t>
  </si>
  <si>
    <t xml:space="preserve">523442</t>
  </si>
  <si>
    <t xml:space="preserve">Zinnia Swizzle Cherry Ivory   CT</t>
  </si>
  <si>
    <t xml:space="preserve">523443</t>
  </si>
  <si>
    <t xml:space="preserve">Zinnia Swizzle Scarlet Yellow   CT</t>
  </si>
  <si>
    <t xml:space="preserve">527352</t>
  </si>
  <si>
    <t xml:space="preserve">Zinnia Zahara™ Coral Rose   CT</t>
  </si>
  <si>
    <t xml:space="preserve">553668</t>
  </si>
  <si>
    <t xml:space="preserve">Zinnia Zahara™ Double Cherry   CT</t>
  </si>
  <si>
    <t xml:space="preserve">553700</t>
  </si>
  <si>
    <t xml:space="preserve">Zinnia Zahara™ Double Fire   CT</t>
  </si>
  <si>
    <t xml:space="preserve">789790</t>
  </si>
  <si>
    <t xml:space="preserve">Zinnia Zahara™ Double Mixed Duo   CT</t>
  </si>
  <si>
    <t xml:space="preserve">867918</t>
  </si>
  <si>
    <t xml:space="preserve">Zinnia Zahara™ Double Strawberry   CT</t>
  </si>
  <si>
    <t xml:space="preserve">719126</t>
  </si>
  <si>
    <t xml:space="preserve">Zinnia Zahara™ Fire   CT</t>
  </si>
  <si>
    <t xml:space="preserve">527356</t>
  </si>
  <si>
    <t xml:space="preserve">Zinnia Zahara™ Mixed   CT</t>
  </si>
  <si>
    <t xml:space="preserve">789781</t>
  </si>
  <si>
    <t xml:space="preserve">Zinnia Zahara™ Mixed Bonfire   CT</t>
  </si>
  <si>
    <t xml:space="preserve">719130</t>
  </si>
  <si>
    <t xml:space="preserve">Zinnia Zahara™ Rose Starlight   CT</t>
  </si>
  <si>
    <t xml:space="preserve">527353</t>
  </si>
  <si>
    <t xml:space="preserve">Zinnia Zahara™ Scarlet   CT</t>
  </si>
  <si>
    <t xml:space="preserve">527355</t>
  </si>
  <si>
    <t xml:space="preserve">Zinnia Zahara™ White   CT</t>
  </si>
  <si>
    <t xml:space="preserve">527354</t>
  </si>
  <si>
    <t xml:space="preserve">Zinnia Zahara™ Yellow   CT</t>
  </si>
  <si>
    <t xml:space="preserve">Vegetables</t>
  </si>
  <si>
    <t xml:space="preserve">98094</t>
  </si>
  <si>
    <t xml:space="preserve">Artichoke Green Globe   SD</t>
  </si>
  <si>
    <t xml:space="preserve">845722</t>
  </si>
  <si>
    <t xml:space="preserve">Artichoke Vert de Laon   SD</t>
  </si>
  <si>
    <t xml:space="preserve">857356</t>
  </si>
  <si>
    <t xml:space="preserve">Asparagus Connovers Colossal   SD</t>
  </si>
  <si>
    <t xml:space="preserve">861085</t>
  </si>
  <si>
    <t xml:space="preserve">Aubergine Amethyst   SD</t>
  </si>
  <si>
    <t xml:space="preserve">567940</t>
  </si>
  <si>
    <t xml:space="preserve">Aubergine Baby Belle   SD</t>
  </si>
  <si>
    <t xml:space="preserve">483239</t>
  </si>
  <si>
    <t xml:space="preserve">Aubergine Baluroi   SD</t>
  </si>
  <si>
    <t xml:space="preserve">845723</t>
  </si>
  <si>
    <t xml:space="preserve">Aubergine Black Beauty   SD</t>
  </si>
  <si>
    <t xml:space="preserve">845724</t>
  </si>
  <si>
    <t xml:space="preserve">Aubergine Bonica   SD</t>
  </si>
  <si>
    <t xml:space="preserve">888300</t>
  </si>
  <si>
    <t xml:space="preserve">Aubergine Clara   SD</t>
  </si>
  <si>
    <t xml:space="preserve">931086</t>
  </si>
  <si>
    <t xml:space="preserve">Aubergine Emerald Isle   SD</t>
  </si>
  <si>
    <t xml:space="preserve">861086</t>
  </si>
  <si>
    <t xml:space="preserve">Aubergine Ivory   SD</t>
  </si>
  <si>
    <t xml:space="preserve">962116</t>
  </si>
  <si>
    <t xml:space="preserve">Aubergine Jackpot   SD</t>
  </si>
  <si>
    <t xml:space="preserve">503844</t>
  </si>
  <si>
    <t xml:space="preserve">Aubergine Moneymaker   SD</t>
  </si>
  <si>
    <t xml:space="preserve">832632</t>
  </si>
  <si>
    <t xml:space="preserve">Aubergine Pinstripe   SD</t>
  </si>
  <si>
    <t xml:space="preserve">568468</t>
  </si>
  <si>
    <t xml:space="preserve">Bean Broad Aquadulce Claudia   SDKG</t>
  </si>
  <si>
    <t xml:space="preserve">568469</t>
  </si>
  <si>
    <t xml:space="preserve">Bean Broad Bunyards Exhibition   SDKG</t>
  </si>
  <si>
    <t xml:space="preserve">796655</t>
  </si>
  <si>
    <t xml:space="preserve">Bean Broad Masterpiece Green Longpod   SDKG</t>
  </si>
  <si>
    <t xml:space="preserve">568471</t>
  </si>
  <si>
    <t xml:space="preserve">Bean Broad Sutton   SDKG</t>
  </si>
  <si>
    <t xml:space="preserve">568472</t>
  </si>
  <si>
    <t xml:space="preserve">Bean Broad Witkiem   SDKG</t>
  </si>
  <si>
    <t xml:space="preserve">568473</t>
  </si>
  <si>
    <t xml:space="preserve">Bean French Climbing Blue Lake   SDKG</t>
  </si>
  <si>
    <t xml:space="preserve">568009</t>
  </si>
  <si>
    <t xml:space="preserve">Bean French Climbing Musica   SDG</t>
  </si>
  <si>
    <t xml:space="preserve">567942</t>
  </si>
  <si>
    <t xml:space="preserve">Bean French Dwarf Allegria   SD</t>
  </si>
  <si>
    <t xml:space="preserve">568474</t>
  </si>
  <si>
    <t xml:space="preserve">Bean French Dwarf Masterpiece   SDKG</t>
  </si>
  <si>
    <t xml:space="preserve">568475</t>
  </si>
  <si>
    <t xml:space="preserve">Bean French Dwarf Tendergreen   SDKG</t>
  </si>
  <si>
    <t xml:space="preserve">568476</t>
  </si>
  <si>
    <t xml:space="preserve">Bean French Dwarf The Prince   SDKG</t>
  </si>
  <si>
    <t xml:space="preserve">567998</t>
  </si>
  <si>
    <t xml:space="preserve">Bean Runner Aintree   SDKG</t>
  </si>
  <si>
    <t xml:space="preserve">567999</t>
  </si>
  <si>
    <t xml:space="preserve">Bean Runner Celebration   SDKG</t>
  </si>
  <si>
    <t xml:space="preserve">568000</t>
  </si>
  <si>
    <t xml:space="preserve">Bean Runner Enorma   SDKG</t>
  </si>
  <si>
    <t xml:space="preserve">568478</t>
  </si>
  <si>
    <t xml:space="preserve">Bean Runner Hestia   SDKG</t>
  </si>
  <si>
    <t xml:space="preserve">744906</t>
  </si>
  <si>
    <t xml:space="preserve">Bean Runner Polestar   SDKG</t>
  </si>
  <si>
    <t xml:space="preserve">568001</t>
  </si>
  <si>
    <t xml:space="preserve">Bean Runner Streamline   SDKG</t>
  </si>
  <si>
    <t xml:space="preserve">568003</t>
  </si>
  <si>
    <t xml:space="preserve">Bean Runner White Emergo   SDKG</t>
  </si>
  <si>
    <t xml:space="preserve">568002</t>
  </si>
  <si>
    <t xml:space="preserve">Bean Runner White Lady   SDKG</t>
  </si>
  <si>
    <t xml:space="preserve">726968</t>
  </si>
  <si>
    <t xml:space="preserve">Beet Boltardy   SD</t>
  </si>
  <si>
    <t xml:space="preserve">845864</t>
  </si>
  <si>
    <t xml:space="preserve">Beet Bulls Blood   SD</t>
  </si>
  <si>
    <t xml:space="preserve">905029</t>
  </si>
  <si>
    <t xml:space="preserve">Beet Burpees Golden   SD</t>
  </si>
  <si>
    <t xml:space="preserve">905030</t>
  </si>
  <si>
    <t xml:space="preserve">Beet Chioggia   SD</t>
  </si>
  <si>
    <t xml:space="preserve">845630</t>
  </si>
  <si>
    <t xml:space="preserve">Beet Detroit 2 Crimson Globe   SD</t>
  </si>
  <si>
    <t xml:space="preserve">756159</t>
  </si>
  <si>
    <t xml:space="preserve">Beet Kestrel   SD</t>
  </si>
  <si>
    <t xml:space="preserve">318676</t>
  </si>
  <si>
    <t xml:space="preserve">Borecole Redbor   SD</t>
  </si>
  <si>
    <t xml:space="preserve">567943</t>
  </si>
  <si>
    <t xml:space="preserve">Borecole Winterbor   SD</t>
  </si>
  <si>
    <t xml:space="preserve">896216</t>
  </si>
  <si>
    <t xml:space="preserve">Broccoli Claret   SD</t>
  </si>
  <si>
    <t xml:space="preserve">784311</t>
  </si>
  <si>
    <t xml:space="preserve">Broccoli Marathon   SD</t>
  </si>
  <si>
    <t xml:space="preserve">901589</t>
  </si>
  <si>
    <t xml:space="preserve">Broccoli Rudolph   SD</t>
  </si>
  <si>
    <t xml:space="preserve">782994</t>
  </si>
  <si>
    <t xml:space="preserve">Broccoli Samson   SD</t>
  </si>
  <si>
    <t xml:space="preserve">896217</t>
  </si>
  <si>
    <t xml:space="preserve">Broccoli Santee   SD</t>
  </si>
  <si>
    <t xml:space="preserve">901588</t>
  </si>
  <si>
    <t xml:space="preserve">Broccoli Summer Purple   SD</t>
  </si>
  <si>
    <t xml:space="preserve">847460</t>
  </si>
  <si>
    <t xml:space="preserve">Broccoli White Eye   SD</t>
  </si>
  <si>
    <t xml:space="preserve">901587</t>
  </si>
  <si>
    <t xml:space="preserve">Broccoli White Star   SD</t>
  </si>
  <si>
    <t xml:space="preserve">567944</t>
  </si>
  <si>
    <t xml:space="preserve">Brussel Sprout Bosworth   SD</t>
  </si>
  <si>
    <t xml:space="preserve">567945</t>
  </si>
  <si>
    <t xml:space="preserve">Brussel Sprout Brilliant   SD</t>
  </si>
  <si>
    <t xml:space="preserve">900157</t>
  </si>
  <si>
    <t xml:space="preserve">Brussel Sprout Cascade   SD</t>
  </si>
  <si>
    <t xml:space="preserve">567946</t>
  </si>
  <si>
    <t xml:space="preserve">Brussel Sprout Churchill   SD</t>
  </si>
  <si>
    <t xml:space="preserve">895708</t>
  </si>
  <si>
    <t xml:space="preserve">Brussel Sprout Evesham Special   SD</t>
  </si>
  <si>
    <t xml:space="preserve">567947</t>
  </si>
  <si>
    <t xml:space="preserve">Brussel Sprout Montgomery   SD</t>
  </si>
  <si>
    <t xml:space="preserve">744908</t>
  </si>
  <si>
    <t xml:space="preserve">Brussel Sprout Nelson   SD</t>
  </si>
  <si>
    <t xml:space="preserve">899515</t>
  </si>
  <si>
    <t xml:space="preserve">Brussel Sprout Red Ball   SD</t>
  </si>
  <si>
    <t xml:space="preserve">900158</t>
  </si>
  <si>
    <t xml:space="preserve">Brussel Sprout Revenge   SD</t>
  </si>
  <si>
    <t xml:space="preserve">859902</t>
  </si>
  <si>
    <t xml:space="preserve">Brussel Sprout Trafalgar   SD</t>
  </si>
  <si>
    <t xml:space="preserve">567949</t>
  </si>
  <si>
    <t xml:space="preserve">Cabbage Advantage   SD</t>
  </si>
  <si>
    <t xml:space="preserve">905031</t>
  </si>
  <si>
    <t xml:space="preserve">Cabbage Buscaro   SD</t>
  </si>
  <si>
    <t xml:space="preserve">567950</t>
  </si>
  <si>
    <t xml:space="preserve">Cabbage Chinese Apex   SD</t>
  </si>
  <si>
    <t xml:space="preserve">729954</t>
  </si>
  <si>
    <t xml:space="preserve">Cabbage Derby Day   SD</t>
  </si>
  <si>
    <t xml:space="preserve">879494</t>
  </si>
  <si>
    <t xml:space="preserve">Cabbage Drago   SD</t>
  </si>
  <si>
    <t xml:space="preserve">496184</t>
  </si>
  <si>
    <t xml:space="preserve">Cabbage Duchy   SD</t>
  </si>
  <si>
    <t xml:space="preserve">567951</t>
  </si>
  <si>
    <t xml:space="preserve">Cabbage Duncan   SD</t>
  </si>
  <si>
    <t xml:space="preserve">893370</t>
  </si>
  <si>
    <t xml:space="preserve">Cabbage Excel   SD</t>
  </si>
  <si>
    <t xml:space="preserve">567952</t>
  </si>
  <si>
    <t xml:space="preserve">Cabbage Golden acre   SD</t>
  </si>
  <si>
    <t xml:space="preserve">567953</t>
  </si>
  <si>
    <t xml:space="preserve">Cabbage Greyhound   SD</t>
  </si>
  <si>
    <t xml:space="preserve">782964</t>
  </si>
  <si>
    <t xml:space="preserve">Cabbage Hispi   CT</t>
  </si>
  <si>
    <t xml:space="preserve">770743</t>
  </si>
  <si>
    <t xml:space="preserve">Cabbage January King 3   SD</t>
  </si>
  <si>
    <t xml:space="preserve">845626</t>
  </si>
  <si>
    <t xml:space="preserve">Cabbage Myatts Offenham   SD</t>
  </si>
  <si>
    <t xml:space="preserve">845627</t>
  </si>
  <si>
    <t xml:space="preserve">Cabbage Red Cabeza Negra 3   SD</t>
  </si>
  <si>
    <t xml:space="preserve">567955</t>
  </si>
  <si>
    <t xml:space="preserve">Cabbage Red Flare   SD</t>
  </si>
  <si>
    <t xml:space="preserve">567957</t>
  </si>
  <si>
    <t xml:space="preserve">Cabbage Savoy Endeavour   SD</t>
  </si>
  <si>
    <t xml:space="preserve">782996</t>
  </si>
  <si>
    <t xml:space="preserve">Cabbage Savoy Estoril   SD</t>
  </si>
  <si>
    <t xml:space="preserve">782998</t>
  </si>
  <si>
    <t xml:space="preserve">Cabbage Savoy Wirosa   HE</t>
  </si>
  <si>
    <t xml:space="preserve">567958</t>
  </si>
  <si>
    <t xml:space="preserve">Cabbage Sherwood   SD</t>
  </si>
  <si>
    <t xml:space="preserve">568489</t>
  </si>
  <si>
    <t xml:space="preserve">Cabbage Spring Hero   SD</t>
  </si>
  <si>
    <t xml:space="preserve">98110</t>
  </si>
  <si>
    <t xml:space="preserve">Cabbage Stonehead   SD</t>
  </si>
  <si>
    <t xml:space="preserve">567959</t>
  </si>
  <si>
    <t xml:space="preserve">Cabbage Tundra   SD</t>
  </si>
  <si>
    <t xml:space="preserve">782967</t>
  </si>
  <si>
    <t xml:space="preserve">Cabbage Winter Deadon   SD</t>
  </si>
  <si>
    <t xml:space="preserve">567960</t>
  </si>
  <si>
    <t xml:space="preserve">Calabrese Italian Green Sprouting   SD</t>
  </si>
  <si>
    <t xml:space="preserve">567961</t>
  </si>
  <si>
    <t xml:space="preserve">Calabrese Sakura   SD</t>
  </si>
  <si>
    <t xml:space="preserve">861687</t>
  </si>
  <si>
    <t xml:space="preserve">Carrot Autumn King   PL</t>
  </si>
  <si>
    <t xml:space="preserve">567962</t>
  </si>
  <si>
    <t xml:space="preserve">Carrot Autumn King   SD</t>
  </si>
  <si>
    <t xml:space="preserve">567963</t>
  </si>
  <si>
    <t xml:space="preserve">Carrot Chantenay Red Cored   SD</t>
  </si>
  <si>
    <t xml:space="preserve">861688</t>
  </si>
  <si>
    <t xml:space="preserve">Carrot Early Nantes   PL</t>
  </si>
  <si>
    <t xml:space="preserve">567964</t>
  </si>
  <si>
    <t xml:space="preserve">Carrot Early Nantes   SD</t>
  </si>
  <si>
    <t xml:space="preserve">797208</t>
  </si>
  <si>
    <t xml:space="preserve">Carrot Flyaway   SD</t>
  </si>
  <si>
    <t xml:space="preserve">900159</t>
  </si>
  <si>
    <t xml:space="preserve">Carrot Mignon   SD</t>
  </si>
  <si>
    <t xml:space="preserve">966657</t>
  </si>
  <si>
    <t xml:space="preserve">Carrot Newcastle   SD</t>
  </si>
  <si>
    <t xml:space="preserve">896213</t>
  </si>
  <si>
    <t xml:space="preserve">Carrot Nominator   SD</t>
  </si>
  <si>
    <t xml:space="preserve">847581</t>
  </si>
  <si>
    <t xml:space="preserve">Carrot Purple Haze   SD</t>
  </si>
  <si>
    <t xml:space="preserve">847582</t>
  </si>
  <si>
    <t xml:space="preserve">Carrot Rainbow   SD</t>
  </si>
  <si>
    <t xml:space="preserve">847583</t>
  </si>
  <si>
    <t xml:space="preserve">Carrot Resistafly   SD</t>
  </si>
  <si>
    <t xml:space="preserve">845625</t>
  </si>
  <si>
    <t xml:space="preserve">Carrot Rondo   SD</t>
  </si>
  <si>
    <t xml:space="preserve">847584</t>
  </si>
  <si>
    <t xml:space="preserve">Carrot White Satin   SD</t>
  </si>
  <si>
    <t xml:space="preserve">847585</t>
  </si>
  <si>
    <t xml:space="preserve">Carrot Yellowstone   SD</t>
  </si>
  <si>
    <t xml:space="preserve">496185</t>
  </si>
  <si>
    <t xml:space="preserve">Cauliflower All The Year Round   SD</t>
  </si>
  <si>
    <t xml:space="preserve">807769</t>
  </si>
  <si>
    <t xml:space="preserve">Cauliflower Galleon   SD</t>
  </si>
  <si>
    <t xml:space="preserve">782988</t>
  </si>
  <si>
    <t xml:space="preserve">Cauliflower Graffiti   SD</t>
  </si>
  <si>
    <t xml:space="preserve">847586</t>
  </si>
  <si>
    <t xml:space="preserve">Cauliflower Romanesco White Gold   SD</t>
  </si>
  <si>
    <t xml:space="preserve">567969</t>
  </si>
  <si>
    <t xml:space="preserve">Cauliflower Serac   SD</t>
  </si>
  <si>
    <t xml:space="preserve">899970</t>
  </si>
  <si>
    <t xml:space="preserve">Cauliflower Skywalker   SD</t>
  </si>
  <si>
    <t xml:space="preserve">858967</t>
  </si>
  <si>
    <t xml:space="preserve">Cauliflower Sunset   TR</t>
  </si>
  <si>
    <t xml:space="preserve">962420</t>
  </si>
  <si>
    <t xml:space="preserve">Cauliflower Tarifa   SD</t>
  </si>
  <si>
    <t xml:space="preserve">567970</t>
  </si>
  <si>
    <t xml:space="preserve">Cauliflower Thalassa   SD</t>
  </si>
  <si>
    <t xml:space="preserve">853845</t>
  </si>
  <si>
    <t xml:space="preserve">Cauliflower Verdant   SD</t>
  </si>
  <si>
    <t xml:space="preserve">782968</t>
  </si>
  <si>
    <t xml:space="preserve">Celeriac Brilliant   SD</t>
  </si>
  <si>
    <t xml:space="preserve">845869</t>
  </si>
  <si>
    <t xml:space="preserve">Celery Hopkins Fenlander   SD</t>
  </si>
  <si>
    <t xml:space="preserve">845870</t>
  </si>
  <si>
    <t xml:space="preserve">Celery Lathom Galaxy   SD</t>
  </si>
  <si>
    <t xml:space="preserve">780373</t>
  </si>
  <si>
    <t xml:space="preserve">Celery Victoria   SD</t>
  </si>
  <si>
    <t xml:space="preserve">861124</t>
  </si>
  <si>
    <t xml:space="preserve">Courgette Ambassador   SD</t>
  </si>
  <si>
    <t xml:space="preserve">567971</t>
  </si>
  <si>
    <t xml:space="preserve">Courgette Bambino   SD</t>
  </si>
  <si>
    <t xml:space="preserve">845059</t>
  </si>
  <si>
    <t xml:space="preserve">Courgette Black Beauty   SD</t>
  </si>
  <si>
    <t xml:space="preserve">567972</t>
  </si>
  <si>
    <t xml:space="preserve">Courgette Defender   SD</t>
  </si>
  <si>
    <t xml:space="preserve">567973</t>
  </si>
  <si>
    <t xml:space="preserve">Courgette Eight Ball   SD</t>
  </si>
  <si>
    <t xml:space="preserve">845060</t>
  </si>
  <si>
    <t xml:space="preserve">Courgette Green Bush   SD</t>
  </si>
  <si>
    <t xml:space="preserve">567974</t>
  </si>
  <si>
    <t xml:space="preserve">Courgette Midnight   SD</t>
  </si>
  <si>
    <t xml:space="preserve">567975</t>
  </si>
  <si>
    <t xml:space="preserve">Courgette Parador   SD</t>
  </si>
  <si>
    <t xml:space="preserve">921102</t>
  </si>
  <si>
    <t xml:space="preserve">Courgette Sebring   SD</t>
  </si>
  <si>
    <t xml:space="preserve">496569</t>
  </si>
  <si>
    <t xml:space="preserve">Cucumber Femspot   SD</t>
  </si>
  <si>
    <t xml:space="preserve">567976</t>
  </si>
  <si>
    <t xml:space="preserve">Cucumber Hana   SD</t>
  </si>
  <si>
    <t xml:space="preserve">951428</t>
  </si>
  <si>
    <t xml:space="preserve">Cucumber Passandra   SD</t>
  </si>
  <si>
    <t xml:space="preserve">845066</t>
  </si>
  <si>
    <t xml:space="preserve">Cucumber Perfection Ridge   SD</t>
  </si>
  <si>
    <t xml:space="preserve">951429</t>
  </si>
  <si>
    <t xml:space="preserve">Cucumber Picolino   SD</t>
  </si>
  <si>
    <t xml:space="preserve">845061</t>
  </si>
  <si>
    <t xml:space="preserve">Cucumber Prestige   SD</t>
  </si>
  <si>
    <t xml:space="preserve">844535</t>
  </si>
  <si>
    <t xml:space="preserve">Cucumber Tasty Green   SD</t>
  </si>
  <si>
    <t xml:space="preserve">568490</t>
  </si>
  <si>
    <t xml:space="preserve">Cucumber Telegraph Improved   SD</t>
  </si>
  <si>
    <t xml:space="preserve">844534</t>
  </si>
  <si>
    <t xml:space="preserve">Cucumber Telepathy   SD</t>
  </si>
  <si>
    <t xml:space="preserve">900347</t>
  </si>
  <si>
    <t xml:space="preserve">Endive Frenzy   SD</t>
  </si>
  <si>
    <t xml:space="preserve">905025</t>
  </si>
  <si>
    <t xml:space="preserve">Fennel Florence Rondo   SD</t>
  </si>
  <si>
    <t xml:space="preserve">847459</t>
  </si>
  <si>
    <t xml:space="preserve">Fennel Zefa Fino   SD</t>
  </si>
  <si>
    <t xml:space="preserve">931385</t>
  </si>
  <si>
    <t xml:space="preserve">Gherkin Adam   SD</t>
  </si>
  <si>
    <t xml:space="preserve">847458</t>
  </si>
  <si>
    <t xml:space="preserve">Kale Red Russian   SD</t>
  </si>
  <si>
    <t xml:space="preserve">318689</t>
  </si>
  <si>
    <t xml:space="preserve">Kohlrabi Kolibri   SD</t>
  </si>
  <si>
    <t xml:space="preserve">332443</t>
  </si>
  <si>
    <t xml:space="preserve">Kohlrabi Korist   SD</t>
  </si>
  <si>
    <t xml:space="preserve">847457</t>
  </si>
  <si>
    <t xml:space="preserve">Leek Azure   SD</t>
  </si>
  <si>
    <t xml:space="preserve">847454</t>
  </si>
  <si>
    <t xml:space="preserve">Leek D'hiver de St Victor   SD</t>
  </si>
  <si>
    <t xml:space="preserve">900348</t>
  </si>
  <si>
    <t xml:space="preserve">Leek Jolant   SD</t>
  </si>
  <si>
    <t xml:space="preserve">567977</t>
  </si>
  <si>
    <t xml:space="preserve">Leek Longbow   SD</t>
  </si>
  <si>
    <t xml:space="preserve">847455</t>
  </si>
  <si>
    <t xml:space="preserve">Leek Musselburgh   SD</t>
  </si>
  <si>
    <t xml:space="preserve">567978</t>
  </si>
  <si>
    <t xml:space="preserve">Leek Oarsman   SD</t>
  </si>
  <si>
    <t xml:space="preserve">900349</t>
  </si>
  <si>
    <t xml:space="preserve">Leek Striker   SD</t>
  </si>
  <si>
    <t xml:space="preserve">567980</t>
  </si>
  <si>
    <t xml:space="preserve">Leek Zermatt   SD</t>
  </si>
  <si>
    <t xml:space="preserve">718475</t>
  </si>
  <si>
    <t xml:space="preserve">Lettuce All Year Round   SD</t>
  </si>
  <si>
    <t xml:space="preserve">846482</t>
  </si>
  <si>
    <t xml:space="preserve">Lettuce Ashbrook   SD</t>
  </si>
  <si>
    <t xml:space="preserve">846483</t>
  </si>
  <si>
    <t xml:space="preserve">Lettuce Diana   SD</t>
  </si>
  <si>
    <t xml:space="preserve">568491</t>
  </si>
  <si>
    <t xml:space="preserve">Lettuce Green Can Can   SD</t>
  </si>
  <si>
    <t xml:space="preserve">718476</t>
  </si>
  <si>
    <t xml:space="preserve">Lettuce Lakeland   SD</t>
  </si>
  <si>
    <t xml:space="preserve">723418</t>
  </si>
  <si>
    <t xml:space="preserve">Lettuce Little Gem   SD</t>
  </si>
  <si>
    <t xml:space="preserve">846485</t>
  </si>
  <si>
    <t xml:space="preserve">Lettuce Lobjoits Green Cos   SD</t>
  </si>
  <si>
    <t xml:space="preserve">722343</t>
  </si>
  <si>
    <t xml:space="preserve">Lettuce Lollo Bionda   SD</t>
  </si>
  <si>
    <t xml:space="preserve">758945</t>
  </si>
  <si>
    <t xml:space="preserve">Lettuce Lollo Rossa   PL</t>
  </si>
  <si>
    <t xml:space="preserve">846486</t>
  </si>
  <si>
    <t xml:space="preserve">Lettuce Lollo Rossa   SD</t>
  </si>
  <si>
    <t xml:space="preserve">445537</t>
  </si>
  <si>
    <t xml:space="preserve">Lettuce Red Salad Bowl   SD</t>
  </si>
  <si>
    <t xml:space="preserve">846487</t>
  </si>
  <si>
    <t xml:space="preserve">Lettuce Saladin Supreme   SD</t>
  </si>
  <si>
    <t xml:space="preserve">846488</t>
  </si>
  <si>
    <t xml:space="preserve">Lettuce Tom Thumb   SD</t>
  </si>
  <si>
    <t xml:space="preserve">780372</t>
  </si>
  <si>
    <t xml:space="preserve">Marrow Bush Baby   SD</t>
  </si>
  <si>
    <t xml:space="preserve">744922</t>
  </si>
  <si>
    <t xml:space="preserve">Marrow Long Green Bush   SD</t>
  </si>
  <si>
    <t xml:space="preserve">779373</t>
  </si>
  <si>
    <t xml:space="preserve">Marrow Tiger Cross   SD</t>
  </si>
  <si>
    <t xml:space="preserve">846221</t>
  </si>
  <si>
    <t xml:space="preserve">Onion Ailsa Craig   SD</t>
  </si>
  <si>
    <t xml:space="preserve">794541</t>
  </si>
  <si>
    <t xml:space="preserve">Onion Apache   SD</t>
  </si>
  <si>
    <t xml:space="preserve">900021</t>
  </si>
  <si>
    <t xml:space="preserve">Onion Armstrong   SD</t>
  </si>
  <si>
    <t xml:space="preserve">746464</t>
  </si>
  <si>
    <t xml:space="preserve">Onion Eiffel   SD</t>
  </si>
  <si>
    <t xml:space="preserve">749819</t>
  </si>
  <si>
    <t xml:space="preserve">Onion Guardsman   SD</t>
  </si>
  <si>
    <t xml:space="preserve">567982</t>
  </si>
  <si>
    <t xml:space="preserve">Onion Red Baron   SD</t>
  </si>
  <si>
    <t xml:space="preserve">846222</t>
  </si>
  <si>
    <t xml:space="preserve">Onion Rijnsburger   SD</t>
  </si>
  <si>
    <t xml:space="preserve">809605</t>
  </si>
  <si>
    <t xml:space="preserve">Onion White Lisbon   SD</t>
  </si>
  <si>
    <t xml:space="preserve">782999</t>
  </si>
  <si>
    <t xml:space="preserve">Pak Choi Green Revolution   SD</t>
  </si>
  <si>
    <t xml:space="preserve">809603</t>
  </si>
  <si>
    <t xml:space="preserve">Parsnip Cobham Improved Marrow   SD</t>
  </si>
  <si>
    <t xml:space="preserve">770745</t>
  </si>
  <si>
    <t xml:space="preserve">Parsnip Gladiator   SD</t>
  </si>
  <si>
    <t xml:space="preserve">901672</t>
  </si>
  <si>
    <t xml:space="preserve">Parsnip Palace   PL</t>
  </si>
  <si>
    <t xml:space="preserve">971084</t>
  </si>
  <si>
    <t xml:space="preserve">Pea Avola   SDKG</t>
  </si>
  <si>
    <t xml:space="preserve">568480</t>
  </si>
  <si>
    <t xml:space="preserve">Pea Early Onward   SDKG</t>
  </si>
  <si>
    <t xml:space="preserve">568481</t>
  </si>
  <si>
    <t xml:space="preserve">Pea Feltham First   SDKG</t>
  </si>
  <si>
    <t xml:space="preserve">568482</t>
  </si>
  <si>
    <t xml:space="preserve">Pea Hurst Greenshaft   SDKG</t>
  </si>
  <si>
    <t xml:space="preserve">568483</t>
  </si>
  <si>
    <t xml:space="preserve">Pea Kelvedon Wonder   SDKG</t>
  </si>
  <si>
    <t xml:space="preserve">568484</t>
  </si>
  <si>
    <t xml:space="preserve">Pea Onward   SDKG</t>
  </si>
  <si>
    <t xml:space="preserve">568485</t>
  </si>
  <si>
    <t xml:space="preserve">Pea Oregon Sugar Pod   SDKG</t>
  </si>
  <si>
    <t xml:space="preserve">568486</t>
  </si>
  <si>
    <t xml:space="preserve">Pea Sugar Ann   SDKG</t>
  </si>
  <si>
    <t xml:space="preserve">901011</t>
  </si>
  <si>
    <t xml:space="preserve">Pea Sugar Kennedy   SDG</t>
  </si>
  <si>
    <t xml:space="preserve">844343</t>
  </si>
  <si>
    <t xml:space="preserve">Pepper Andrea   SD</t>
  </si>
  <si>
    <t xml:space="preserve">815554</t>
  </si>
  <si>
    <t xml:space="preserve">Pepper Apache   SD</t>
  </si>
  <si>
    <t xml:space="preserve">782959</t>
  </si>
  <si>
    <t xml:space="preserve">Pepper Ariane   SD</t>
  </si>
  <si>
    <t xml:space="preserve">903335</t>
  </si>
  <si>
    <t xml:space="preserve">Pepper Basket of Fire   SD</t>
  </si>
  <si>
    <t xml:space="preserve">844344</t>
  </si>
  <si>
    <t xml:space="preserve">Pepper Beja   SD</t>
  </si>
  <si>
    <t xml:space="preserve">98168</t>
  </si>
  <si>
    <t xml:space="preserve">Pepper Bell Boy   SD</t>
  </si>
  <si>
    <t xml:space="preserve">782961</t>
  </si>
  <si>
    <t xml:space="preserve">Pepper Bianca   SD</t>
  </si>
  <si>
    <t xml:space="preserve">841354</t>
  </si>
  <si>
    <t xml:space="preserve">Pepper Cajun Belle   SD</t>
  </si>
  <si>
    <t xml:space="preserve">98175</t>
  </si>
  <si>
    <t xml:space="preserve">Pepper California Wonder   SD</t>
  </si>
  <si>
    <t xml:space="preserve">860321</t>
  </si>
  <si>
    <t xml:space="preserve">Pepper Capino   SD</t>
  </si>
  <si>
    <t xml:space="preserve">845058</t>
  </si>
  <si>
    <t xml:space="preserve">Pepper Cayenne   SD</t>
  </si>
  <si>
    <t xml:space="preserve">860891</t>
  </si>
  <si>
    <t xml:space="preserve">Pepper Celica   SD</t>
  </si>
  <si>
    <t xml:space="preserve">740498</t>
  </si>
  <si>
    <t xml:space="preserve">Pepper Chenzo   SD</t>
  </si>
  <si>
    <t xml:space="preserve">815555</t>
  </si>
  <si>
    <t xml:space="preserve">Pepper Cheyenne   SD</t>
  </si>
  <si>
    <t xml:space="preserve">842362</t>
  </si>
  <si>
    <t xml:space="preserve">Pepper Cute Stuff Red   SD</t>
  </si>
  <si>
    <t xml:space="preserve">832462</t>
  </si>
  <si>
    <t xml:space="preserve">Pepper Demon Red   SD</t>
  </si>
  <si>
    <t xml:space="preserve">567675</t>
  </si>
  <si>
    <t xml:space="preserve">Pepper Fiesta   SD</t>
  </si>
  <si>
    <t xml:space="preserve">567676</t>
  </si>
  <si>
    <t xml:space="preserve">Pepper Fresno Supreme   SD</t>
  </si>
  <si>
    <t xml:space="preserve">884556</t>
  </si>
  <si>
    <t xml:space="preserve">Pepper Golden Cayenne   SD</t>
  </si>
  <si>
    <t xml:space="preserve">832463</t>
  </si>
  <si>
    <t xml:space="preserve">Pepper Gusto Green   SD</t>
  </si>
  <si>
    <t xml:space="preserve">832464</t>
  </si>
  <si>
    <t xml:space="preserve">Pepper Gusto Purple   SD</t>
  </si>
  <si>
    <t xml:space="preserve">884555</t>
  </si>
  <si>
    <t xml:space="preserve">Pepper Hot Banana   SD</t>
  </si>
  <si>
    <t xml:space="preserve">931383</t>
  </si>
  <si>
    <t xml:space="preserve">Pepper Hot Carrot   SD</t>
  </si>
  <si>
    <t xml:space="preserve">884557</t>
  </si>
  <si>
    <t xml:space="preserve">Pepper Hot Shakira   SD</t>
  </si>
  <si>
    <t xml:space="preserve">884559</t>
  </si>
  <si>
    <t xml:space="preserve">Pepper Hot Tomato   SD</t>
  </si>
  <si>
    <t xml:space="preserve">844345</t>
  </si>
  <si>
    <t xml:space="preserve">Pepper Ingrid   SD</t>
  </si>
  <si>
    <t xml:space="preserve">782962</t>
  </si>
  <si>
    <t xml:space="preserve">Pepper Mavras   SD</t>
  </si>
  <si>
    <t xml:space="preserve">815556</t>
  </si>
  <si>
    <t xml:space="preserve">Pepper Mohawk   SD</t>
  </si>
  <si>
    <t xml:space="preserve">549522</t>
  </si>
  <si>
    <t xml:space="preserve">Pepper New Ace   SD</t>
  </si>
  <si>
    <t xml:space="preserve">567678</t>
  </si>
  <si>
    <t xml:space="preserve">Pepper Paper Lantern   SD</t>
  </si>
  <si>
    <t xml:space="preserve">853526</t>
  </si>
  <si>
    <t xml:space="preserve">Pepper Pompeii   SD</t>
  </si>
  <si>
    <t xml:space="preserve">561779</t>
  </si>
  <si>
    <t xml:space="preserve">Pepper Redskin   SD</t>
  </si>
  <si>
    <t xml:space="preserve">783829</t>
  </si>
  <si>
    <t xml:space="preserve">Pepper Scotch Bonnet Big Sun   SD</t>
  </si>
  <si>
    <t xml:space="preserve">567679</t>
  </si>
  <si>
    <t xml:space="preserve">Pepper Scotch Bonnet Red   SD</t>
  </si>
  <si>
    <t xml:space="preserve">884558</t>
  </si>
  <si>
    <t xml:space="preserve">Pepper Snack   SD</t>
  </si>
  <si>
    <t xml:space="preserve">98208</t>
  </si>
  <si>
    <t xml:space="preserve">Pepper Sweet Banana   SD</t>
  </si>
  <si>
    <t xml:space="preserve">890553</t>
  </si>
  <si>
    <t xml:space="preserve">Pepper Sweet Boneta   SD</t>
  </si>
  <si>
    <t xml:space="preserve">812952</t>
  </si>
  <si>
    <t xml:space="preserve">Pepper Sweet Heat   SD</t>
  </si>
  <si>
    <t xml:space="preserve">890554</t>
  </si>
  <si>
    <t xml:space="preserve">Pepper Sweet Parade   SD</t>
  </si>
  <si>
    <t xml:space="preserve">782963</t>
  </si>
  <si>
    <t xml:space="preserve">Pepper Tequila   SD</t>
  </si>
  <si>
    <t xml:space="preserve">515576</t>
  </si>
  <si>
    <t xml:space="preserve">Physalis Little Lanterns   SD</t>
  </si>
  <si>
    <t xml:space="preserve">567983</t>
  </si>
  <si>
    <t xml:space="preserve">Pumpkin Atlantic Giant   SD</t>
  </si>
  <si>
    <t xml:space="preserve">567984</t>
  </si>
  <si>
    <t xml:space="preserve">Pumpkin Ghostrider   SD</t>
  </si>
  <si>
    <t xml:space="preserve">98218</t>
  </si>
  <si>
    <t xml:space="preserve">Pumpkin Jack Be Little   SD</t>
  </si>
  <si>
    <t xml:space="preserve">567985</t>
  </si>
  <si>
    <t xml:space="preserve">Pumpkin Mars   SD</t>
  </si>
  <si>
    <t xml:space="preserve">778974</t>
  </si>
  <si>
    <t xml:space="preserve">Pumpkin Munchkin   SD</t>
  </si>
  <si>
    <t xml:space="preserve">744915</t>
  </si>
  <si>
    <t xml:space="preserve">Pumpkin Paintball   SD</t>
  </si>
  <si>
    <t xml:space="preserve">567986</t>
  </si>
  <si>
    <t xml:space="preserve">Pumpkin Racer   SD</t>
  </si>
  <si>
    <t xml:space="preserve">845725</t>
  </si>
  <si>
    <t xml:space="preserve">Pumpkin Rocket   SD</t>
  </si>
  <si>
    <t xml:space="preserve">897837</t>
  </si>
  <si>
    <t xml:space="preserve">Pumpkin Snowman   SD</t>
  </si>
  <si>
    <t xml:space="preserve">845726</t>
  </si>
  <si>
    <t xml:space="preserve">Pumpkin Summer Ball   SD</t>
  </si>
  <si>
    <t xml:space="preserve">782969</t>
  </si>
  <si>
    <t xml:space="preserve">Radicchio Indigo   PL</t>
  </si>
  <si>
    <t xml:space="preserve">846490</t>
  </si>
  <si>
    <t xml:space="preserve">Radish Cherry Belle   SD</t>
  </si>
  <si>
    <t xml:space="preserve">846521</t>
  </si>
  <si>
    <t xml:space="preserve">Radish French Breakfast 3   SD</t>
  </si>
  <si>
    <t xml:space="preserve">796893</t>
  </si>
  <si>
    <t xml:space="preserve">Rhubarb Glaskins Perpetual   SD</t>
  </si>
  <si>
    <t xml:space="preserve">845727</t>
  </si>
  <si>
    <t xml:space="preserve">Rhubarb Victoria   SD</t>
  </si>
  <si>
    <t xml:space="preserve">901590</t>
  </si>
  <si>
    <t xml:space="preserve">Shallot Ambition   SD</t>
  </si>
  <si>
    <t xml:space="preserve">882786</t>
  </si>
  <si>
    <t xml:space="preserve">Simply Salad Pick N Mixed   MPL</t>
  </si>
  <si>
    <t xml:space="preserve">900022</t>
  </si>
  <si>
    <t xml:space="preserve">Spinach Renegade   SD</t>
  </si>
  <si>
    <t xml:space="preserve">567987</t>
  </si>
  <si>
    <t xml:space="preserve">Squash Butternut Hunter   SD</t>
  </si>
  <si>
    <t xml:space="preserve">567988</t>
  </si>
  <si>
    <t xml:space="preserve">Squash Butternut Ponca   SD</t>
  </si>
  <si>
    <t xml:space="preserve">744918</t>
  </si>
  <si>
    <t xml:space="preserve">Squash Celebration   SD</t>
  </si>
  <si>
    <t xml:space="preserve">567989</t>
  </si>
  <si>
    <t xml:space="preserve">Squash Crown Prince   SD</t>
  </si>
  <si>
    <t xml:space="preserve">98228</t>
  </si>
  <si>
    <t xml:space="preserve">Squash Early Butternut   SD</t>
  </si>
  <si>
    <t xml:space="preserve">845065</t>
  </si>
  <si>
    <t xml:space="preserve">Squash Hasta La Pasta   SD</t>
  </si>
  <si>
    <t xml:space="preserve">842995</t>
  </si>
  <si>
    <t xml:space="preserve">Squash Turks Turban   SD</t>
  </si>
  <si>
    <t xml:space="preserve">796892</t>
  </si>
  <si>
    <t xml:space="preserve">Squash Uchiki Kuri   SD</t>
  </si>
  <si>
    <t xml:space="preserve">846525</t>
  </si>
  <si>
    <t xml:space="preserve">Swede Best of All   SD</t>
  </si>
  <si>
    <t xml:space="preserve">901673</t>
  </si>
  <si>
    <t xml:space="preserve">Swede Helenor   SD</t>
  </si>
  <si>
    <t xml:space="preserve">846526</t>
  </si>
  <si>
    <t xml:space="preserve">Swede Marian   SD</t>
  </si>
  <si>
    <t xml:space="preserve">901671</t>
  </si>
  <si>
    <t xml:space="preserve">Swede Tweed   SD</t>
  </si>
  <si>
    <t xml:space="preserve">845481</t>
  </si>
  <si>
    <t xml:space="preserve">Sweetcorn Britpop   SD</t>
  </si>
  <si>
    <t xml:space="preserve">736103</t>
  </si>
  <si>
    <t xml:space="preserve">Sweetcorn Earlibird   SD</t>
  </si>
  <si>
    <t xml:space="preserve">958942</t>
  </si>
  <si>
    <t xml:space="preserve">Sweetcorn Fiesta   SD</t>
  </si>
  <si>
    <t xml:space="preserve">745516</t>
  </si>
  <si>
    <t xml:space="preserve">Sweetcorn Lark   SD</t>
  </si>
  <si>
    <t xml:space="preserve">746144</t>
  </si>
  <si>
    <t xml:space="preserve">Sweetcorn Mainstay   SD</t>
  </si>
  <si>
    <t xml:space="preserve">846224</t>
  </si>
  <si>
    <t xml:space="preserve">Sweetcorn Mini Pop   SD</t>
  </si>
  <si>
    <t xml:space="preserve">907280</t>
  </si>
  <si>
    <t xml:space="preserve">Sweetcorn Seville   SD</t>
  </si>
  <si>
    <t xml:space="preserve">744919</t>
  </si>
  <si>
    <t xml:space="preserve">Sweetcorn Sundance   SD</t>
  </si>
  <si>
    <t xml:space="preserve">88355</t>
  </si>
  <si>
    <t xml:space="preserve">Swiss Chard Bright Lights   SD</t>
  </si>
  <si>
    <t xml:space="preserve">846225</t>
  </si>
  <si>
    <t xml:space="preserve">Swiss Chard Perpetual Spinach   SD</t>
  </si>
  <si>
    <t xml:space="preserve">845062</t>
  </si>
  <si>
    <t xml:space="preserve">Tomato Ailsa Craig   SD</t>
  </si>
  <si>
    <t xml:space="preserve">845063</t>
  </si>
  <si>
    <t xml:space="preserve">Tomato Alicante   SD</t>
  </si>
  <si>
    <t xml:space="preserve">352190</t>
  </si>
  <si>
    <t xml:space="preserve">Tomato Andine Cornue   SD</t>
  </si>
  <si>
    <t xml:space="preserve">567991</t>
  </si>
  <si>
    <t xml:space="preserve">Tomato Balcony Red   SD</t>
  </si>
  <si>
    <t xml:space="preserve">842385</t>
  </si>
  <si>
    <t xml:space="preserve">Tomato Balcony Yellow   SD</t>
  </si>
  <si>
    <t xml:space="preserve">333132</t>
  </si>
  <si>
    <t xml:space="preserve">Tomato Chelsea Mini   SD</t>
  </si>
  <si>
    <t xml:space="preserve">943325</t>
  </si>
  <si>
    <t xml:space="preserve">Tomato Chocolate Cherry   SD</t>
  </si>
  <si>
    <t xml:space="preserve">842928</t>
  </si>
  <si>
    <t xml:space="preserve">Tomato Citrina   SD</t>
  </si>
  <si>
    <t xml:space="preserve">771504</t>
  </si>
  <si>
    <t xml:space="preserve">Tomato Corazon   SD</t>
  </si>
  <si>
    <t xml:space="preserve">568494</t>
  </si>
  <si>
    <t xml:space="preserve">Tomato Cossack   SD</t>
  </si>
  <si>
    <t xml:space="preserve">318862</t>
  </si>
  <si>
    <t xml:space="preserve">Tomato Cristal   TR</t>
  </si>
  <si>
    <t xml:space="preserve">483241</t>
  </si>
  <si>
    <t xml:space="preserve">Tomato Fandango   TR</t>
  </si>
  <si>
    <t xml:space="preserve">744920</t>
  </si>
  <si>
    <t xml:space="preserve">Tomato Floridity   SD</t>
  </si>
  <si>
    <t xml:space="preserve">567992</t>
  </si>
  <si>
    <t xml:space="preserve">Tomato Garden Pearl   SD</t>
  </si>
  <si>
    <t xml:space="preserve">496193</t>
  </si>
  <si>
    <t xml:space="preserve">Tomato Gardeners Delight   SD</t>
  </si>
  <si>
    <t xml:space="preserve">776752</t>
  </si>
  <si>
    <t xml:space="preserve">Tomato Golden Crown   SD</t>
  </si>
  <si>
    <t xml:space="preserve">568495</t>
  </si>
  <si>
    <t xml:space="preserve">Tomato Golden Sunrise   SD</t>
  </si>
  <si>
    <t xml:space="preserve">417589</t>
  </si>
  <si>
    <t xml:space="preserve">Tomato Grappe Premio   SD</t>
  </si>
  <si>
    <t xml:space="preserve">501970</t>
  </si>
  <si>
    <t xml:space="preserve">Tomato Green Zebra   SD</t>
  </si>
  <si>
    <t xml:space="preserve">814457</t>
  </si>
  <si>
    <t xml:space="preserve">Tomato Maestria   SD</t>
  </si>
  <si>
    <t xml:space="preserve">814284</t>
  </si>
  <si>
    <t xml:space="preserve">Tomato Maskotka   SD</t>
  </si>
  <si>
    <t xml:space="preserve">853536</t>
  </si>
  <si>
    <t xml:space="preserve">Tomato Mega Bite   SD</t>
  </si>
  <si>
    <t xml:space="preserve">3558</t>
  </si>
  <si>
    <t xml:space="preserve">Tomato Micro Tom   SD</t>
  </si>
  <si>
    <t xml:space="preserve">496194</t>
  </si>
  <si>
    <t xml:space="preserve">Tomato Moneymaker   SD</t>
  </si>
  <si>
    <t xml:space="preserve">899519</t>
  </si>
  <si>
    <t xml:space="preserve">Tomato Nectar   SD</t>
  </si>
  <si>
    <t xml:space="preserve">567994</t>
  </si>
  <si>
    <t xml:space="preserve">Tomato Octavio   SD</t>
  </si>
  <si>
    <t xml:space="preserve">783933</t>
  </si>
  <si>
    <t xml:space="preserve">Tomato Olivade   SD</t>
  </si>
  <si>
    <t xml:space="preserve">842410</t>
  </si>
  <si>
    <t xml:space="preserve">Tomato Olympe   SD</t>
  </si>
  <si>
    <t xml:space="preserve">568496</t>
  </si>
  <si>
    <t xml:space="preserve">Tomato Outdoor Girl   SD</t>
  </si>
  <si>
    <t xml:space="preserve">853537</t>
  </si>
  <si>
    <t xml:space="preserve">Tomato Peardrops   SD</t>
  </si>
  <si>
    <t xml:space="preserve">814459</t>
  </si>
  <si>
    <t xml:space="preserve">Tomato Previa   SD</t>
  </si>
  <si>
    <t xml:space="preserve">853539</t>
  </si>
  <si>
    <t xml:space="preserve">Tomato Rambling Gold Stripe   SD</t>
  </si>
  <si>
    <t xml:space="preserve">853540</t>
  </si>
  <si>
    <t xml:space="preserve">Tomato Rambling Red Stripe   SD</t>
  </si>
  <si>
    <t xml:space="preserve">511412</t>
  </si>
  <si>
    <t xml:space="preserve">Tomato Red Alert   SD</t>
  </si>
  <si>
    <t xml:space="preserve">98272</t>
  </si>
  <si>
    <t xml:space="preserve">Tomato Roma VF   SD</t>
  </si>
  <si>
    <t xml:space="preserve">744921</t>
  </si>
  <si>
    <t xml:space="preserve">Tomato Rosada   SD</t>
  </si>
  <si>
    <t xml:space="preserve">899520</t>
  </si>
  <si>
    <t xml:space="preserve">Tomato Sakura   SD</t>
  </si>
  <si>
    <t xml:space="preserve">567995</t>
  </si>
  <si>
    <t xml:space="preserve">Tomato Ship Saint   SD</t>
  </si>
  <si>
    <t xml:space="preserve">496195</t>
  </si>
  <si>
    <t xml:space="preserve">Tomato Shirley   SD</t>
  </si>
  <si>
    <t xml:space="preserve">899531</t>
  </si>
  <si>
    <t xml:space="preserve">Tomato Sparta   SD</t>
  </si>
  <si>
    <t xml:space="preserve">845480</t>
  </si>
  <si>
    <t xml:space="preserve">Tomato Suncherry Premium   SD</t>
  </si>
  <si>
    <t xml:space="preserve">567996</t>
  </si>
  <si>
    <t xml:space="preserve">Tomato Sungold   SD</t>
  </si>
  <si>
    <t xml:space="preserve">483246</t>
  </si>
  <si>
    <t xml:space="preserve">Tomato Super Marmande   SD</t>
  </si>
  <si>
    <t xml:space="preserve">783811</t>
  </si>
  <si>
    <t xml:space="preserve">Tomato Super Sweet 100   SD</t>
  </si>
  <si>
    <t xml:space="preserve">900024</t>
  </si>
  <si>
    <t xml:space="preserve">Tomato Supersteak   SD</t>
  </si>
  <si>
    <t xml:space="preserve">951430</t>
  </si>
  <si>
    <t xml:space="preserve">Tomato Sweet Aperitif   SD</t>
  </si>
  <si>
    <t xml:space="preserve">763995</t>
  </si>
  <si>
    <t xml:space="preserve">Tomato Sweet Million   SD</t>
  </si>
  <si>
    <t xml:space="preserve">783812</t>
  </si>
  <si>
    <t xml:space="preserve">Tomato Sweet N Neat Cherry Red   SD</t>
  </si>
  <si>
    <t xml:space="preserve">783814</t>
  </si>
  <si>
    <t xml:space="preserve">Tomato Sweet N Neat Scarlet   SD</t>
  </si>
  <si>
    <t xml:space="preserve">783813</t>
  </si>
  <si>
    <t xml:space="preserve">Tomato Sweet N Neat Yellow   SD</t>
  </si>
  <si>
    <t xml:space="preserve">567997</t>
  </si>
  <si>
    <t xml:space="preserve">Tomato Sweet Olive   SD</t>
  </si>
  <si>
    <t xml:space="preserve">729189</t>
  </si>
  <si>
    <t xml:space="preserve">Tomato Tomatoberry Garden   SD</t>
  </si>
  <si>
    <t xml:space="preserve">318891</t>
  </si>
  <si>
    <t xml:space="preserve">Tomato Totem Red   SD</t>
  </si>
  <si>
    <t xml:space="preserve">814458</t>
  </si>
  <si>
    <t xml:space="preserve">Tomato Trilly   SD</t>
  </si>
  <si>
    <t xml:space="preserve">3557</t>
  </si>
  <si>
    <t xml:space="preserve">Tomato Tumbler   SD</t>
  </si>
  <si>
    <t xml:space="preserve">853547</t>
  </si>
  <si>
    <t xml:space="preserve">Tomato Tumbling Tiger   SD</t>
  </si>
  <si>
    <t xml:space="preserve">389008</t>
  </si>
  <si>
    <t xml:space="preserve">Tomato Tumbling Tom Red   SD</t>
  </si>
  <si>
    <t xml:space="preserve">903341</t>
  </si>
  <si>
    <t xml:space="preserve">Tomato Tumbling Tom Yellow   SD</t>
  </si>
  <si>
    <t xml:space="preserve">899532</t>
  </si>
  <si>
    <t xml:space="preserve">Tomato Venus   SD</t>
  </si>
  <si>
    <t xml:space="preserve">842930</t>
  </si>
  <si>
    <t xml:space="preserve">Tomato Zlatava   SD</t>
  </si>
  <si>
    <t xml:space="preserve">846227</t>
  </si>
  <si>
    <t xml:space="preserve">Turnip Purple Top White Globe   SD</t>
  </si>
  <si>
    <t xml:space="preserve">846228</t>
  </si>
  <si>
    <t xml:space="preserve">Turnip Snowball   SD</t>
  </si>
  <si>
    <t xml:space="preserve">Fruit</t>
  </si>
  <si>
    <t xml:space="preserve">845629</t>
  </si>
  <si>
    <t xml:space="preserve">Melon Canta Charentais   SD</t>
  </si>
  <si>
    <t xml:space="preserve">767279</t>
  </si>
  <si>
    <t xml:space="preserve">Melon Galia   SD</t>
  </si>
  <si>
    <t xml:space="preserve">318802</t>
  </si>
  <si>
    <t xml:space="preserve">Melon Galoubet   SD</t>
  </si>
  <si>
    <t xml:space="preserve">858923</t>
  </si>
  <si>
    <t xml:space="preserve">Melon Sivan   SD</t>
  </si>
  <si>
    <t xml:space="preserve">959332</t>
  </si>
  <si>
    <t xml:space="preserve">Melon Sweetheart   SD</t>
  </si>
  <si>
    <t xml:space="preserve">886015</t>
  </si>
  <si>
    <t xml:space="preserve">Strawberry Beltran   SD</t>
  </si>
  <si>
    <t xml:space="preserve">362060</t>
  </si>
  <si>
    <t xml:space="preserve">Strawberry Elan   SD</t>
  </si>
  <si>
    <t xml:space="preserve">3530</t>
  </si>
  <si>
    <t xml:space="preserve">Strawberry Fresca   SD</t>
  </si>
  <si>
    <t xml:space="preserve">931087</t>
  </si>
  <si>
    <t xml:space="preserve">Strawberry Gasana   SD</t>
  </si>
  <si>
    <t xml:space="preserve">408556</t>
  </si>
  <si>
    <t xml:space="preserve">Strawberry Loran   SD</t>
  </si>
  <si>
    <t xml:space="preserve">895558</t>
  </si>
  <si>
    <t xml:space="preserve">Strawberry Merlan   SD</t>
  </si>
  <si>
    <t xml:space="preserve">884560</t>
  </si>
  <si>
    <t xml:space="preserve">Strawberry Milan   SD</t>
  </si>
  <si>
    <t xml:space="preserve">936932</t>
  </si>
  <si>
    <t xml:space="preserve">Strawberry Roman   SD</t>
  </si>
  <si>
    <t xml:space="preserve">734576</t>
  </si>
  <si>
    <t xml:space="preserve">Strawberry Sarian   SD</t>
  </si>
  <si>
    <t xml:space="preserve">531547</t>
  </si>
  <si>
    <t xml:space="preserve">Strawberry Tarpan   SD</t>
  </si>
  <si>
    <t xml:space="preserve">807768</t>
  </si>
  <si>
    <t xml:space="preserve">Strawberry Temptation   HE</t>
  </si>
  <si>
    <t xml:space="preserve">931088</t>
  </si>
  <si>
    <t xml:space="preserve">Strawberry Toscana   SD</t>
  </si>
  <si>
    <t xml:space="preserve">884561</t>
  </si>
  <si>
    <t xml:space="preserve">Strawberry Tristan   SD</t>
  </si>
  <si>
    <t xml:space="preserve">Herbs</t>
  </si>
  <si>
    <t xml:space="preserve">783830</t>
  </si>
  <si>
    <t xml:space="preserve">Basil Aristotle   SD</t>
  </si>
  <si>
    <t xml:space="preserve">727292</t>
  </si>
  <si>
    <t xml:space="preserve">Basil Bush   SDG</t>
  </si>
  <si>
    <t xml:space="preserve">727293</t>
  </si>
  <si>
    <t xml:space="preserve">Basil Dark Red Opal   SDG</t>
  </si>
  <si>
    <t xml:space="preserve">853488</t>
  </si>
  <si>
    <t xml:space="preserve">Basil Floral Spires Lavender   SD</t>
  </si>
  <si>
    <t xml:space="preserve">853489</t>
  </si>
  <si>
    <t xml:space="preserve">Basil Floral Spires White   SD</t>
  </si>
  <si>
    <t xml:space="preserve">98071</t>
  </si>
  <si>
    <t xml:space="preserve">Basil Purple Ruffles   SD</t>
  </si>
  <si>
    <t xml:space="preserve">727294</t>
  </si>
  <si>
    <t xml:space="preserve">Basil Ruffles Green   SDG</t>
  </si>
  <si>
    <t xml:space="preserve">727295</t>
  </si>
  <si>
    <t xml:space="preserve">Basil Sweet   SDG</t>
  </si>
  <si>
    <t xml:space="preserve">98283</t>
  </si>
  <si>
    <t xml:space="preserve">Basil Sweet Dani Lemon   SD</t>
  </si>
  <si>
    <t xml:space="preserve">727296</t>
  </si>
  <si>
    <t xml:space="preserve">Borage   SDG</t>
  </si>
  <si>
    <t xml:space="preserve">900155</t>
  </si>
  <si>
    <t xml:space="preserve">Catmint (Catnip/Nepeta cataria)   SD</t>
  </si>
  <si>
    <t xml:space="preserve">727298</t>
  </si>
  <si>
    <t xml:space="preserve">Chamomile   SDG</t>
  </si>
  <si>
    <t xml:space="preserve">727299</t>
  </si>
  <si>
    <t xml:space="preserve">Chamomile Roman   SDG</t>
  </si>
  <si>
    <t xml:space="preserve">727300</t>
  </si>
  <si>
    <t xml:space="preserve">Chervil Curled   SDG</t>
  </si>
  <si>
    <t xml:space="preserve">727301</t>
  </si>
  <si>
    <t xml:space="preserve">Chervil Plain   SDG</t>
  </si>
  <si>
    <t xml:space="preserve">727302</t>
  </si>
  <si>
    <t xml:space="preserve">Chives   SDG</t>
  </si>
  <si>
    <t xml:space="preserve">727303</t>
  </si>
  <si>
    <t xml:space="preserve">Chives Garlic   SDG</t>
  </si>
  <si>
    <t xml:space="preserve">814461</t>
  </si>
  <si>
    <t xml:space="preserve">Chives Gigantic   SD</t>
  </si>
  <si>
    <t xml:space="preserve">727304</t>
  </si>
  <si>
    <t xml:space="preserve">Coriander   SDG</t>
  </si>
  <si>
    <t xml:space="preserve">727305</t>
  </si>
  <si>
    <t xml:space="preserve">Cumin   SDG</t>
  </si>
  <si>
    <t xml:space="preserve">727306</t>
  </si>
  <si>
    <t xml:space="preserve">Dill   SDG</t>
  </si>
  <si>
    <t xml:space="preserve">727307</t>
  </si>
  <si>
    <t xml:space="preserve">Dill Bouquet   SDG</t>
  </si>
  <si>
    <t xml:space="preserve">727308</t>
  </si>
  <si>
    <t xml:space="preserve">Dill Dukat   SDG</t>
  </si>
  <si>
    <t xml:space="preserve">98080</t>
  </si>
  <si>
    <t xml:space="preserve">Dill Fernleaf   SD</t>
  </si>
  <si>
    <t xml:space="preserve">727309</t>
  </si>
  <si>
    <t xml:space="preserve">Fennel Bronze   SDG</t>
  </si>
  <si>
    <t xml:space="preserve">727310</t>
  </si>
  <si>
    <t xml:space="preserve">Fennel Sweet   SDG</t>
  </si>
  <si>
    <t xml:space="preserve">727334</t>
  </si>
  <si>
    <t xml:space="preserve">Fenugreek   SDKG</t>
  </si>
  <si>
    <t xml:space="preserve">727311</t>
  </si>
  <si>
    <t xml:space="preserve">Hyssop Blue   SDG</t>
  </si>
  <si>
    <t xml:space="preserve">727314</t>
  </si>
  <si>
    <t xml:space="preserve">Lemon Balm   SDG</t>
  </si>
  <si>
    <t xml:space="preserve">316314</t>
  </si>
  <si>
    <t xml:space="preserve">Lovage   SDG</t>
  </si>
  <si>
    <t xml:space="preserve">727316</t>
  </si>
  <si>
    <t xml:space="preserve">Marjoram Sweet   SDG</t>
  </si>
  <si>
    <t xml:space="preserve">918933</t>
  </si>
  <si>
    <t xml:space="preserve">Mint Apple   SD</t>
  </si>
  <si>
    <t xml:space="preserve">727318</t>
  </si>
  <si>
    <t xml:space="preserve">Mint Peppermint   SDG</t>
  </si>
  <si>
    <t xml:space="preserve">496175</t>
  </si>
  <si>
    <t xml:space="preserve">Mint Spearmint   SDG</t>
  </si>
  <si>
    <t xml:space="preserve">970811</t>
  </si>
  <si>
    <t xml:space="preserve">Parsley Envy   SD   </t>
  </si>
  <si>
    <t xml:space="preserve">727321</t>
  </si>
  <si>
    <t xml:space="preserve">Parsley Hamburg   SDG</t>
  </si>
  <si>
    <t xml:space="preserve">727324</t>
  </si>
  <si>
    <t xml:space="preserve">Parsley Italian Giant   SDG</t>
  </si>
  <si>
    <t xml:space="preserve">727322</t>
  </si>
  <si>
    <t xml:space="preserve">Parsley Moss Curled   SDG</t>
  </si>
  <si>
    <t xml:space="preserve">727323</t>
  </si>
  <si>
    <t xml:space="preserve">Parsley Plain Leaved   SDG</t>
  </si>
  <si>
    <t xml:space="preserve">727325</t>
  </si>
  <si>
    <t xml:space="preserve">Pennyroyal   SDG</t>
  </si>
  <si>
    <t xml:space="preserve">727326</t>
  </si>
  <si>
    <t xml:space="preserve">Rocket Salad   SDG</t>
  </si>
  <si>
    <t xml:space="preserve">98091</t>
  </si>
  <si>
    <t xml:space="preserve">Rosemary   SD</t>
  </si>
  <si>
    <t xml:space="preserve">726970</t>
  </si>
  <si>
    <t xml:space="preserve">Salvia-Sage English   SD</t>
  </si>
  <si>
    <t xml:space="preserve">727331</t>
  </si>
  <si>
    <t xml:space="preserve">Savory Summer   SDG</t>
  </si>
  <si>
    <t xml:space="preserve">727332</t>
  </si>
  <si>
    <t xml:space="preserve">Tarragon Russian   SDG</t>
  </si>
  <si>
    <t xml:space="preserve">717246</t>
  </si>
  <si>
    <t xml:space="preserve">Thyme English Broadleaf   SDG</t>
  </si>
  <si>
    <t xml:space="preserve">Grasses &amp; Wildflowers</t>
  </si>
  <si>
    <t xml:space="preserve">901835</t>
  </si>
  <si>
    <t xml:space="preserve">Grass Anemanthele Sirocco   MPL</t>
  </si>
  <si>
    <t xml:space="preserve">895477</t>
  </si>
  <si>
    <t xml:space="preserve">Grass Carex Amazon Mist   MPL</t>
  </si>
  <si>
    <t xml:space="preserve">895479</t>
  </si>
  <si>
    <t xml:space="preserve">Grass Carex Phoenix Green   MPL</t>
  </si>
  <si>
    <t xml:space="preserve">889465</t>
  </si>
  <si>
    <t xml:space="preserve">Grass Carex Red Rooster   MPL</t>
  </si>
  <si>
    <t xml:space="preserve">251592</t>
  </si>
  <si>
    <t xml:space="preserve">Grass Cortaderia Feather Pink   SD</t>
  </si>
  <si>
    <t xml:space="preserve">251593</t>
  </si>
  <si>
    <t xml:space="preserve">Grass Cortaderia Feather White   SD</t>
  </si>
  <si>
    <t xml:space="preserve">700759</t>
  </si>
  <si>
    <t xml:space="preserve">Grass Deschampsia Zephyr   MPL</t>
  </si>
  <si>
    <t xml:space="preserve">342806</t>
  </si>
  <si>
    <t xml:space="preserve">Grass Eragrostis Wind Dancer   MPL</t>
  </si>
  <si>
    <t xml:space="preserve">889475</t>
  </si>
  <si>
    <t xml:space="preserve">Grass Festuca Festina™   MPL</t>
  </si>
  <si>
    <t xml:space="preserve">438264</t>
  </si>
  <si>
    <t xml:space="preserve">Grass Festuca Glauca   SD</t>
  </si>
  <si>
    <t xml:space="preserve">382506</t>
  </si>
  <si>
    <t xml:space="preserve">Grass Festuca Glaucantha   SD</t>
  </si>
  <si>
    <t xml:space="preserve">453897</t>
  </si>
  <si>
    <t xml:space="preserve">Grass Isolepis Live Wire   MPL</t>
  </si>
  <si>
    <t xml:space="preserve">520177</t>
  </si>
  <si>
    <t xml:space="preserve">Grass Juncus Blue Arrow   MPL</t>
  </si>
  <si>
    <t xml:space="preserve">543912</t>
  </si>
  <si>
    <t xml:space="preserve">Grass Juncus Blue Dart   MPL</t>
  </si>
  <si>
    <t xml:space="preserve">506815</t>
  </si>
  <si>
    <t xml:space="preserve">Grass Juncus Javelin   MPL</t>
  </si>
  <si>
    <t xml:space="preserve">739101</t>
  </si>
  <si>
    <t xml:space="preserve">Grass Juncus Starhead   MPL</t>
  </si>
  <si>
    <t xml:space="preserve">507028</t>
  </si>
  <si>
    <t xml:space="preserve">Grass Juncus Twister   MPL</t>
  </si>
  <si>
    <t xml:space="preserve">889485</t>
  </si>
  <si>
    <t xml:space="preserve">Grass Koeleria Coolio™   MPL</t>
  </si>
  <si>
    <t xml:space="preserve">513709</t>
  </si>
  <si>
    <t xml:space="preserve">Grass Lagurus Bunny Tails   SD</t>
  </si>
  <si>
    <t xml:space="preserve">387058</t>
  </si>
  <si>
    <t xml:space="preserve">Grass Luzula Lucius™   GS</t>
  </si>
  <si>
    <t xml:space="preserve">895481</t>
  </si>
  <si>
    <t xml:space="preserve">Grass Luzula Starmaker   MPL</t>
  </si>
  <si>
    <t xml:space="preserve">889492</t>
  </si>
  <si>
    <t xml:space="preserve">Grass Milium Flashlights   MPL</t>
  </si>
  <si>
    <t xml:space="preserve">739102</t>
  </si>
  <si>
    <t xml:space="preserve">Grass Panicum Frosted Explosion   SD</t>
  </si>
  <si>
    <t xml:space="preserve">931030</t>
  </si>
  <si>
    <t xml:space="preserve">Grass Pennisetum Feathertop   SD</t>
  </si>
  <si>
    <t xml:space="preserve">931029</t>
  </si>
  <si>
    <t xml:space="preserve">Grass Pennisetum Fountain   SD</t>
  </si>
  <si>
    <t xml:space="preserve">251590</t>
  </si>
  <si>
    <t xml:space="preserve">Grass Stipa Pony Tails™   MPL</t>
  </si>
  <si>
    <t xml:space="preserve">512234</t>
  </si>
  <si>
    <t xml:space="preserve">Grass Zea Japonica   SD</t>
  </si>
  <si>
    <t xml:space="preserve">362151</t>
  </si>
  <si>
    <t xml:space="preserve">Wildflower Mixed   SDG</t>
  </si>
  <si>
    <t xml:space="preserve">Total Number of Packets</t>
  </si>
</sst>
</file>

<file path=xl/styles.xml><?xml version="1.0" encoding="utf-8"?>
<styleSheet xmlns="http://schemas.openxmlformats.org/spreadsheetml/2006/main">
  <numFmts count="2">
    <numFmt numFmtId="164" formatCode="General"/>
    <numFmt numFmtId="165" formatCode="General"/>
  </numFmts>
  <fonts count="21">
    <font>
      <sz val="10"/>
      <name val="MS Sans Serif"/>
      <family val="2"/>
    </font>
    <font>
      <sz val="10"/>
      <name val="Arial"/>
      <family val="0"/>
    </font>
    <font>
      <sz val="10"/>
      <name val="Arial"/>
      <family val="0"/>
    </font>
    <font>
      <sz val="10"/>
      <name val="Arial"/>
      <family val="0"/>
    </font>
    <font>
      <b val="true"/>
      <sz val="10"/>
      <color rgb="FFFFFFFF"/>
      <name val="Arial"/>
      <family val="2"/>
    </font>
    <font>
      <b val="true"/>
      <sz val="20"/>
      <color rgb="FFFFFFFF"/>
      <name val="Arial"/>
      <family val="2"/>
    </font>
    <font>
      <b val="true"/>
      <sz val="10"/>
      <color rgb="FFFF0000"/>
      <name val="Arial"/>
      <family val="2"/>
    </font>
    <font>
      <b val="true"/>
      <u val="single"/>
      <sz val="12"/>
      <color rgb="FFFFFF00"/>
      <name val="Arial"/>
      <family val="2"/>
    </font>
    <font>
      <b val="true"/>
      <u val="single"/>
      <sz val="18"/>
      <color rgb="FFFFFF00"/>
      <name val="Arial"/>
      <family val="2"/>
    </font>
    <font>
      <b val="true"/>
      <sz val="10"/>
      <color rgb="FFFFFF00"/>
      <name val="Arial"/>
      <family val="2"/>
    </font>
    <font>
      <b val="true"/>
      <sz val="10"/>
      <color rgb="FF000080"/>
      <name val="Arial"/>
      <family val="2"/>
    </font>
    <font>
      <b val="true"/>
      <sz val="10"/>
      <color rgb="FF339966"/>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10"/>
      <name val="Arial"/>
      <family val="2"/>
    </font>
    <font>
      <b val="true"/>
      <sz val="10"/>
      <name val="MS Sans Serif"/>
      <family val="2"/>
    </font>
    <font>
      <b val="true"/>
      <sz val="9"/>
      <name val="Arial"/>
      <family val="2"/>
    </font>
    <font>
      <b val="true"/>
      <sz val="16"/>
      <name val="Arial"/>
      <family val="2"/>
    </font>
    <font>
      <b val="true"/>
      <sz val="8"/>
      <name val="Arial"/>
      <family val="2"/>
    </font>
  </fonts>
  <fills count="10">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s>
  <borders count="16">
    <border diagonalUp="false" diagonalDown="false">
      <left/>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5" borderId="13"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5" borderId="14" xfId="0" applyFont="true" applyBorder="true" applyAlignment="true" applyProtection="true">
      <alignment horizontal="left" vertical="top"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 fillId="6" borderId="14" xfId="0" applyFont="true" applyBorder="true" applyAlignment="true" applyProtection="false">
      <alignment horizontal="general" vertical="bottom" textRotation="0" wrapText="true" indent="0" shrinkToFit="false"/>
      <protection locked="true" hidden="false"/>
    </xf>
    <xf numFmtId="164" fontId="14" fillId="7" borderId="14" xfId="0" applyFont="true" applyBorder="true" applyAlignment="true" applyProtection="false">
      <alignment horizontal="center" vertical="bottom" textRotation="0" wrapText="true" indent="0" shrinkToFit="false"/>
      <protection locked="true" hidden="false"/>
    </xf>
    <xf numFmtId="164" fontId="13" fillId="8" borderId="14"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4" fontId="15" fillId="8" borderId="15"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right" vertical="bottom" textRotation="0" wrapText="false" indent="0" shrinkToFit="false"/>
      <protection locked="true" hidden="false"/>
    </xf>
    <xf numFmtId="164" fontId="18" fillId="5" borderId="13" xfId="0" applyFont="true" applyBorder="true" applyAlignment="true" applyProtection="true">
      <alignment horizontal="right" vertical="bottom" textRotation="0" wrapText="false" indent="0" shrinkToFit="false"/>
      <protection locked="false" hidden="false"/>
    </xf>
    <xf numFmtId="165" fontId="17" fillId="9" borderId="1" xfId="0" applyFont="true" applyBorder="true" applyAlignment="false" applyProtection="false">
      <alignment horizontal="general" vertical="bottom" textRotation="0" wrapText="false" indent="0" shrinkToFit="false"/>
      <protection locked="true" hidden="false"/>
    </xf>
    <xf numFmtId="165" fontId="18" fillId="9" borderId="1" xfId="0" applyFont="true" applyBorder="true" applyAlignment="true" applyProtection="false">
      <alignment horizontal="right" vertical="bottom" textRotation="0" wrapText="false" indent="0" shrinkToFit="false"/>
      <protection locked="true" hidden="false"/>
    </xf>
    <xf numFmtId="164" fontId="18" fillId="9" borderId="14" xfId="0" applyFont="true" applyBorder="true" applyAlignment="true" applyProtection="false">
      <alignment horizontal="right" vertical="bottom" textRotation="0" wrapText="false" indent="0" shrinkToFit="false"/>
      <protection locked="true" hidden="false"/>
    </xf>
    <xf numFmtId="164" fontId="19"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7" fillId="9" borderId="1" xfId="0" applyFont="true" applyBorder="true" applyAlignment="false" applyProtection="true">
      <alignment horizontal="general" vertical="bottom" textRotation="0" wrapText="false" indent="0" shrinkToFit="false"/>
      <protection locked="false" hidden="false"/>
    </xf>
    <xf numFmtId="165" fontId="20" fillId="9" borderId="1" xfId="0" applyFont="true" applyBorder="true" applyAlignment="true" applyProtection="false">
      <alignment horizontal="right" vertical="bottom" textRotation="0" wrapText="tru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Options" hidden="0"/>
            <xdr:cNvSpPr/>
          </xdr:nvSpPr>
          <xdr:spPr>
            <a:xfrm>
              <a:off x="0" y="0"/>
              <a:ext cx="0" cy="0"/>
            </a:xfrm>
            <a:prstGeom prst="rect">
              <a:avLst/>
            </a:prstGeom>
          </xdr:spPr>
          <xdr:txBody>
            <a:bodyPr anchor="ctr">
              <a:noAutofit/>
            </a:bodyPr>
            <a:p>
              <a:r>
                <a:t>Menu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Your Details" hidden="0"/>
            <xdr:cNvSpPr/>
          </xdr:nvSpPr>
          <xdr:spPr>
            <a:xfrm>
              <a:off x="0" y="0"/>
              <a:ext cx="0" cy="0"/>
            </a:xfrm>
            <a:prstGeom prst="rect">
              <a:avLst/>
            </a:prstGeom>
          </xdr:spPr>
          <xdr:txBody>
            <a:bodyPr anchor="ctr">
              <a:noAutofit/>
            </a:bodyPr>
            <a:p>
              <a:r>
                <a:t>Your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rder Form Grid" hidden="0"/>
            <xdr:cNvSpPr/>
          </xdr:nvSpPr>
          <xdr:spPr>
            <a:xfrm>
              <a:off x="0" y="0"/>
              <a:ext cx="0" cy="0"/>
            </a:xfrm>
            <a:prstGeom prst="rect">
              <a:avLst/>
            </a:prstGeom>
          </xdr:spPr>
          <xdr:txBody>
            <a:bodyPr anchor="ctr">
              <a:noAutofit/>
            </a:bodyPr>
            <a:p>
              <a:r>
                <a:t>Order Form Grid</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8520</xdr:colOff>
      <xdr:row>0</xdr:row>
      <xdr:rowOff>123480</xdr:rowOff>
    </xdr:from>
    <xdr:to>
      <xdr:col>15</xdr:col>
      <xdr:colOff>720</xdr:colOff>
      <xdr:row>2</xdr:row>
      <xdr:rowOff>142560</xdr:rowOff>
    </xdr:to>
    <xdr:pic>
      <xdr:nvPicPr>
        <xdr:cNvPr id="3" name="Picture 1" descr="logo.jpg"/>
        <xdr:cNvPicPr/>
      </xdr:nvPicPr>
      <xdr:blipFill>
        <a:blip r:embed="rId1"/>
        <a:stretch/>
      </xdr:blipFill>
      <xdr:spPr>
        <a:xfrm>
          <a:off x="7849800" y="123480"/>
          <a:ext cx="206640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Your Details" hidden="0"/>
            <xdr:cNvSpPr/>
          </xdr:nvSpPr>
          <xdr:spPr>
            <a:xfrm>
              <a:off x="0" y="0"/>
              <a:ext cx="0" cy="0"/>
            </a:xfrm>
            <a:prstGeom prst="rect">
              <a:avLst/>
            </a:prstGeom>
          </xdr:spPr>
          <xdr:txBody>
            <a:bodyPr anchor="ctr">
              <a:noAutofit/>
            </a:bodyPr>
            <a:p>
              <a:r>
                <a:t>Your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View Order Notes" hidden="0"/>
            <xdr:cNvSpPr/>
          </xdr:nvSpPr>
          <xdr:spPr>
            <a:xfrm>
              <a:off x="0" y="0"/>
              <a:ext cx="0" cy="0"/>
            </a:xfrm>
            <a:prstGeom prst="rect">
              <a:avLst/>
            </a:prstGeom>
          </xdr:spPr>
          <xdr:txBody>
            <a:bodyPr anchor="ctr">
              <a:noAutofit/>
            </a:bodyPr>
            <a:p>
              <a:r>
                <a:t>View Order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rder Form Grid" hidden="0"/>
            <xdr:cNvSpPr/>
          </xdr:nvSpPr>
          <xdr:spPr>
            <a:xfrm>
              <a:off x="0" y="0"/>
              <a:ext cx="0" cy="0"/>
            </a:xfrm>
            <a:prstGeom prst="rect">
              <a:avLst/>
            </a:prstGeom>
          </xdr:spPr>
          <xdr:txBody>
            <a:bodyPr anchor="ctr">
              <a:noAutofit/>
            </a:bodyPr>
            <a:p>
              <a:r>
                <a:t>Order Form Gr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Highlight Pasting Errors" hidden="0"/>
            <xdr:cNvSpPr/>
          </xdr:nvSpPr>
          <xdr:spPr>
            <a:xfrm>
              <a:off x="0" y="0"/>
              <a:ext cx="0" cy="0"/>
            </a:xfrm>
            <a:prstGeom prst="rect">
              <a:avLst/>
            </a:prstGeom>
          </xdr:spPr>
          <xdr:txBody>
            <a:bodyPr anchor="ctr">
              <a:noAutofit/>
            </a:bodyPr>
            <a:p>
              <a:r>
                <a:t>Highlight Pasting Err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Clear Order Form for re-use" hidden="0"/>
            <xdr:cNvSpPr/>
          </xdr:nvSpPr>
          <xdr:spPr>
            <a:xfrm>
              <a:off x="0" y="0"/>
              <a:ext cx="0" cy="0"/>
            </a:xfrm>
            <a:prstGeom prst="rect">
              <a:avLst/>
            </a:prstGeom>
          </xdr:spPr>
          <xdr:txBody>
            <a:bodyPr anchor="ctr">
              <a:noAutofit/>
            </a:bodyPr>
            <a:p>
              <a:r>
                <a:t>Clear Order Form for re-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Click Here to Enter Your Details" hidden="0"/>
            <xdr:cNvSpPr/>
          </xdr:nvSpPr>
          <xdr:spPr>
            <a:xfrm>
              <a:off x="0" y="0"/>
              <a:ext cx="0" cy="0"/>
            </a:xfrm>
            <a:prstGeom prst="rect">
              <a:avLst/>
            </a:prstGeom>
          </xdr:spPr>
          <xdr:txBody>
            <a:bodyPr anchor="ctr">
              <a:noAutofit/>
            </a:bodyPr>
            <a:p>
              <a:r>
                <a:t>Click Here to Enter Your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Save and Send Your Order" hidden="0"/>
            <xdr:cNvSpPr/>
          </xdr:nvSpPr>
          <xdr:spPr>
            <a:xfrm>
              <a:off x="0" y="0"/>
              <a:ext cx="0" cy="0"/>
            </a:xfrm>
            <a:prstGeom prst="rect">
              <a:avLst/>
            </a:prstGeom>
          </xdr:spPr>
          <xdr:txBody>
            <a:bodyPr anchor="ctr">
              <a:noAutofit/>
            </a:bodyPr>
            <a:p>
              <a:r>
                <a:t>Save and Send Your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Show Only Order Quantities" hidden="0"/>
            <xdr:cNvSpPr/>
          </xdr:nvSpPr>
          <xdr:spPr>
            <a:xfrm>
              <a:off x="0" y="0"/>
              <a:ext cx="0" cy="0"/>
            </a:xfrm>
            <a:prstGeom prst="rect">
              <a:avLst/>
            </a:prstGeom>
          </xdr:spPr>
          <xdr:txBody>
            <a:bodyPr anchor="ctr">
              <a:noAutofit/>
            </a:bodyPr>
            <a:p>
              <a:r>
                <a:t>Show Only Order Quant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Click to Show All" hidden="0"/>
            <xdr:cNvSpPr/>
          </xdr:nvSpPr>
          <xdr:spPr>
            <a:xfrm>
              <a:off x="0" y="0"/>
              <a:ext cx="0" cy="0"/>
            </a:xfrm>
            <a:prstGeom prst="rect">
              <a:avLst/>
            </a:prstGeom>
          </xdr:spPr>
          <xdr:txBody>
            <a:bodyPr anchor="ctr">
              <a:noAutofit/>
            </a:bodyPr>
            <a:p>
              <a:r>
                <a:t>Click to Show All</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760</xdr:colOff>
      <xdr:row>0</xdr:row>
      <xdr:rowOff>123480</xdr:rowOff>
    </xdr:from>
    <xdr:to>
      <xdr:col>6</xdr:col>
      <xdr:colOff>548280</xdr:colOff>
      <xdr:row>2</xdr:row>
      <xdr:rowOff>142560</xdr:rowOff>
    </xdr:to>
    <xdr:pic>
      <xdr:nvPicPr>
        <xdr:cNvPr id="4" name="Picture 1" descr="logo.jpg"/>
        <xdr:cNvPicPr/>
      </xdr:nvPicPr>
      <xdr:blipFill>
        <a:blip r:embed="rId1"/>
        <a:stretch/>
      </xdr:blipFill>
      <xdr:spPr>
        <a:xfrm>
          <a:off x="7856280" y="123480"/>
          <a:ext cx="206640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1160</xdr:colOff>
          <xdr:row>17</xdr:row>
          <xdr:rowOff>37800</xdr:rowOff>
        </xdr:from>
        <xdr:to>
          <xdr:col>2</xdr:col>
          <xdr:colOff>-877320</xdr:colOff>
          <xdr:row>18</xdr:row>
          <xdr:rowOff>76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Options" hidden="0"/>
            <xdr:cNvSpPr/>
          </xdr:nvSpPr>
          <xdr:spPr>
            <a:xfrm>
              <a:off x="0" y="0"/>
              <a:ext cx="0" cy="0"/>
            </a:xfrm>
            <a:prstGeom prst="rect">
              <a:avLst/>
            </a:prstGeom>
          </xdr:spPr>
          <xdr:txBody>
            <a:bodyPr anchor="ctr">
              <a:noAutofit/>
            </a:bodyPr>
            <a:p>
              <a:r>
                <a:t>Menu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Order Notes" hidden="0"/>
            <xdr:cNvSpPr/>
          </xdr:nvSpPr>
          <xdr:spPr>
            <a:xfrm>
              <a:off x="0" y="0"/>
              <a:ext cx="0" cy="0"/>
            </a:xfrm>
            <a:prstGeom prst="rect">
              <a:avLst/>
            </a:prstGeom>
          </xdr:spPr>
          <xdr:txBody>
            <a:bodyPr anchor="ctr">
              <a:noAutofit/>
            </a:bodyPr>
            <a:p>
              <a:r>
                <a:t>View Order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Order Form Grid" hidden="0"/>
            <xdr:cNvSpPr/>
          </xdr:nvSpPr>
          <xdr:spPr>
            <a:xfrm>
              <a:off x="0" y="0"/>
              <a:ext cx="0" cy="0"/>
            </a:xfrm>
            <a:prstGeom prst="rect">
              <a:avLst/>
            </a:prstGeom>
          </xdr:spPr>
          <xdr:txBody>
            <a:bodyPr anchor="ctr">
              <a:noAutofit/>
            </a:bodyPr>
            <a:p>
              <a:r>
                <a:t>Order Form Grid</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for Keyword Filter" hidden="0"/>
            <xdr:cNvSpPr/>
          </xdr:nvSpPr>
          <xdr:spPr>
            <a:xfrm>
              <a:off x="0" y="0"/>
              <a:ext cx="0" cy="0"/>
            </a:xfrm>
            <a:prstGeom prst="rect">
              <a:avLst/>
            </a:prstGeom>
          </xdr:spPr>
          <xdr:txBody>
            <a:bodyPr anchor="ctr">
              <a:noAutofit/>
            </a:bodyPr>
            <a:p>
              <a:r>
                <a:t>Click for Keyword Filte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8520</xdr:colOff>
      <xdr:row>0</xdr:row>
      <xdr:rowOff>123480</xdr:rowOff>
    </xdr:from>
    <xdr:to>
      <xdr:col>15</xdr:col>
      <xdr:colOff>720</xdr:colOff>
      <xdr:row>2</xdr:row>
      <xdr:rowOff>142920</xdr:rowOff>
    </xdr:to>
    <xdr:pic>
      <xdr:nvPicPr>
        <xdr:cNvPr id="0" name="Picture 1" descr="logo.jpg"/>
        <xdr:cNvPicPr/>
      </xdr:nvPicPr>
      <xdr:blipFill>
        <a:blip r:embed="rId1"/>
        <a:stretch/>
      </xdr:blipFill>
      <xdr:spPr>
        <a:xfrm>
          <a:off x="7849800" y="123480"/>
          <a:ext cx="2066400" cy="476640"/>
        </a:xfrm>
        <a:prstGeom prst="rect">
          <a:avLst/>
        </a:prstGeom>
        <a:ln w="0">
          <a:noFill/>
        </a:ln>
      </xdr:spPr>
    </xdr:pic>
    <xdr:clientData/>
  </xdr:twoCellAnchor>
  <xdr:twoCellAnchor editAs="oneCell">
    <xdr:from>
      <xdr:col>1</xdr:col>
      <xdr:colOff>444240</xdr:colOff>
      <xdr:row>7</xdr:row>
      <xdr:rowOff>0</xdr:rowOff>
    </xdr:from>
    <xdr:to>
      <xdr:col>6</xdr:col>
      <xdr:colOff>579240</xdr:colOff>
      <xdr:row>25</xdr:row>
      <xdr:rowOff>114480</xdr:rowOff>
    </xdr:to>
    <xdr:pic>
      <xdr:nvPicPr>
        <xdr:cNvPr id="1" name="security.jpg" descr="c:\data\security.jpg"/>
        <xdr:cNvPicPr/>
      </xdr:nvPicPr>
      <xdr:blipFill>
        <a:blip r:embed="rId2"/>
        <a:stretch/>
      </xdr:blipFill>
      <xdr:spPr>
        <a:xfrm>
          <a:off x="1105200" y="1305000"/>
          <a:ext cx="3440160" cy="3048120"/>
        </a:xfrm>
        <a:prstGeom prst="rect">
          <a:avLst/>
        </a:prstGeom>
        <a:ln w="0">
          <a:noFill/>
        </a:ln>
      </xdr:spPr>
    </xdr:pic>
    <xdr:clientData/>
  </xdr:twoCellAnchor>
  <xdr:twoCellAnchor editAs="oneCell">
    <xdr:from>
      <xdr:col>1</xdr:col>
      <xdr:colOff>444240</xdr:colOff>
      <xdr:row>27</xdr:row>
      <xdr:rowOff>66240</xdr:rowOff>
    </xdr:from>
    <xdr:to>
      <xdr:col>6</xdr:col>
      <xdr:colOff>579240</xdr:colOff>
      <xdr:row>37</xdr:row>
      <xdr:rowOff>95760</xdr:rowOff>
    </xdr:to>
    <xdr:pic>
      <xdr:nvPicPr>
        <xdr:cNvPr id="2" name="warning.jpg" descr="c:\data\warning.jpg"/>
        <xdr:cNvPicPr/>
      </xdr:nvPicPr>
      <xdr:blipFill>
        <a:blip r:embed="rId3"/>
        <a:stretch/>
      </xdr:blipFill>
      <xdr:spPr>
        <a:xfrm>
          <a:off x="1105200" y="4628880"/>
          <a:ext cx="3440160" cy="164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Your Details" hidden="0"/>
            <xdr:cNvSpPr/>
          </xdr:nvSpPr>
          <xdr:spPr>
            <a:xfrm>
              <a:off x="0" y="0"/>
              <a:ext cx="0" cy="0"/>
            </a:xfrm>
            <a:prstGeom prst="rect">
              <a:avLst/>
            </a:prstGeom>
          </xdr:spPr>
          <xdr:txBody>
            <a:bodyPr anchor="ctr">
              <a:noAutofit/>
            </a:bodyPr>
            <a:p>
              <a:r>
                <a:t>Your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enu Options" hidden="0"/>
            <xdr:cNvSpPr/>
          </xdr:nvSpPr>
          <xdr:spPr>
            <a:xfrm>
              <a:off x="0" y="0"/>
              <a:ext cx="0" cy="0"/>
            </a:xfrm>
            <a:prstGeom prst="rect">
              <a:avLst/>
            </a:prstGeom>
          </xdr:spPr>
          <xdr:txBody>
            <a:bodyPr anchor="ctr">
              <a:noAutofit/>
            </a:bodyPr>
            <a:p>
              <a:r>
                <a:t>Menu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View Order Notes" hidden="0"/>
            <xdr:cNvSpPr/>
          </xdr:nvSpPr>
          <xdr:spPr>
            <a:xfrm>
              <a:off x="0" y="0"/>
              <a:ext cx="0" cy="0"/>
            </a:xfrm>
            <a:prstGeom prst="rect">
              <a:avLst/>
            </a:prstGeom>
          </xdr:spPr>
          <xdr:txBody>
            <a:bodyPr anchor="ctr">
              <a:noAutofit/>
            </a:bodyPr>
            <a:p>
              <a:r>
                <a:t>View Order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rder Form Grid" hidden="0"/>
            <xdr:cNvSpPr/>
          </xdr:nvSpPr>
          <xdr:spPr>
            <a:xfrm>
              <a:off x="0" y="0"/>
              <a:ext cx="0" cy="0"/>
            </a:xfrm>
            <a:prstGeom prst="rect">
              <a:avLst/>
            </a:prstGeom>
          </xdr:spPr>
          <xdr:txBody>
            <a:bodyPr anchor="ctr">
              <a:noAutofit/>
            </a:bodyPr>
            <a:p>
              <a:r>
                <a:t>Order Form Gri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1" width="9.13"/>
  </cols>
  <sheetData>
    <row r="2" customFormat="false" ht="26.25" hidden="false" customHeight="false" outlineLevel="0" collapsed="false">
      <c r="G2" s="2" t="s">
        <v>0</v>
      </c>
    </row>
    <row r="3" customFormat="false" ht="12.75" hidden="false" customHeight="false" outlineLevel="0" collapsed="false">
      <c r="G3" s="3" t="s">
        <v>1</v>
      </c>
    </row>
    <row r="4" customFormat="false" ht="12.75" hidden="false" customHeight="false" outlineLevel="0" collapsed="false">
      <c r="G4" s="3" t="s">
        <v>2</v>
      </c>
    </row>
    <row r="5" customFormat="false" ht="12.75" hidden="false" customHeight="false" outlineLevel="0" collapsed="false">
      <c r="G5" s="3" t="s">
        <v>3</v>
      </c>
    </row>
    <row r="7" customFormat="false" ht="13.5" hidden="false" customHeight="false" outlineLevel="0" collapsed="false"/>
    <row r="8" customFormat="false" ht="14.25" hidden="false" customHeight="false" outlineLevel="0" collapsed="false">
      <c r="B8" s="4" t="s">
        <v>4</v>
      </c>
      <c r="C8" s="4"/>
      <c r="D8" s="4"/>
      <c r="E8" s="4"/>
    </row>
    <row r="9" customFormat="false" ht="13.5" hidden="false" customHeight="false" outlineLevel="0" collapsed="false">
      <c r="B9" s="5"/>
      <c r="C9" s="6"/>
      <c r="D9" s="6"/>
      <c r="E9" s="7"/>
    </row>
    <row r="10" customFormat="false" ht="12.75" hidden="false" customHeight="false" outlineLevel="0" collapsed="false">
      <c r="B10" s="5"/>
      <c r="C10" s="6"/>
      <c r="D10" s="6"/>
      <c r="E10" s="7"/>
    </row>
    <row r="11" customFormat="false" ht="12.75" hidden="false" customHeight="false" outlineLevel="0" collapsed="false">
      <c r="B11" s="5"/>
      <c r="C11" s="6"/>
      <c r="D11" s="6"/>
      <c r="E11" s="7"/>
    </row>
    <row r="12" customFormat="false" ht="12.75" hidden="false" customHeight="false" outlineLevel="0" collapsed="false">
      <c r="B12" s="5"/>
      <c r="C12" s="6"/>
      <c r="D12" s="6"/>
      <c r="E12" s="7"/>
    </row>
    <row r="13" customFormat="false" ht="12.75" hidden="false" customHeight="false" outlineLevel="0" collapsed="false">
      <c r="B13" s="5"/>
      <c r="C13" s="6"/>
      <c r="D13" s="6"/>
      <c r="E13" s="7"/>
    </row>
    <row r="14" customFormat="false" ht="12.75" hidden="false" customHeight="false" outlineLevel="0" collapsed="false">
      <c r="B14" s="5"/>
      <c r="C14" s="6"/>
      <c r="D14" s="6"/>
      <c r="E14" s="7"/>
    </row>
    <row r="15" customFormat="false" ht="13.5" hidden="false" customHeight="false" outlineLevel="0" collapsed="false">
      <c r="B15" s="8"/>
      <c r="C15" s="9"/>
      <c r="D15" s="9"/>
      <c r="E15" s="10"/>
    </row>
    <row r="16" customFormat="false" ht="13.5" hidden="false" customHeight="false" outlineLevel="0" collapsed="false"/>
    <row r="18" customFormat="false" ht="15.75" hidden="false" customHeight="false" outlineLevel="0" collapsed="false">
      <c r="B18" s="11" t="s">
        <v>5</v>
      </c>
    </row>
    <row r="20" customFormat="false" ht="12.75" hidden="false" customHeight="false" outlineLevel="0" collapsed="false">
      <c r="B20" s="1" t="s">
        <v>6</v>
      </c>
    </row>
    <row r="22" customFormat="false" ht="12.75" hidden="false" customHeight="false" outlineLevel="0" collapsed="false">
      <c r="B22" s="1" t="s">
        <v>7</v>
      </c>
    </row>
    <row r="23" customFormat="false" ht="12.75" hidden="false" customHeight="false" outlineLevel="0" collapsed="false">
      <c r="B23" s="1" t="s">
        <v>8</v>
      </c>
    </row>
    <row r="24" customFormat="false" ht="12.75" hidden="false" customHeight="false" outlineLevel="0" collapsed="false">
      <c r="B24" s="1" t="s">
        <v>9</v>
      </c>
    </row>
    <row r="25" customFormat="false" ht="12.75" hidden="false" customHeight="false" outlineLevel="0" collapsed="false">
      <c r="B25" s="1" t="s">
        <v>10</v>
      </c>
    </row>
    <row r="26" customFormat="false" ht="12.75" hidden="false" customHeight="false" outlineLevel="0" collapsed="false">
      <c r="B26" s="1" t="s">
        <v>11</v>
      </c>
    </row>
    <row r="28" customFormat="false" ht="12.75" hidden="false" customHeight="false" outlineLevel="0" collapsed="false">
      <c r="B28" s="1" t="s">
        <v>12</v>
      </c>
    </row>
    <row r="30" customFormat="false" ht="12.75" hidden="false" customHeight="false" outlineLevel="0" collapsed="false">
      <c r="B30" s="1" t="s">
        <v>13</v>
      </c>
    </row>
    <row r="32" customFormat="false" ht="12.75" hidden="false" customHeight="false" outlineLevel="0" collapsed="false">
      <c r="B32" s="1" t="s">
        <v>14</v>
      </c>
    </row>
    <row r="34" customFormat="false" ht="12.75" hidden="false" customHeight="false" outlineLevel="0" collapsed="false">
      <c r="B34" s="1" t="s">
        <v>15</v>
      </c>
    </row>
  </sheetData>
  <sheetProtection sheet="true" password="858f" objects="true" scenarios="true"/>
  <mergeCells count="1">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433800</xdr:colOff>
                    <xdr:row>8</xdr:row>
                    <xdr:rowOff>152640</xdr:rowOff>
                  </from>
                  <to>
                    <xdr:col>4</xdr:col>
                    <xdr:colOff>382680</xdr:colOff>
                    <xdr:row>10</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433800</xdr:colOff>
                    <xdr:row>13</xdr:row>
                    <xdr:rowOff>95760</xdr:rowOff>
                  </from>
                  <to>
                    <xdr:col>4</xdr:col>
                    <xdr:colOff>382680</xdr:colOff>
                    <xdr:row>14</xdr:row>
                    <xdr:rowOff>123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xdr:col>
                    <xdr:colOff>433800</xdr:colOff>
                    <xdr:row>10</xdr:row>
                    <xdr:rowOff>75960</xdr:rowOff>
                  </from>
                  <to>
                    <xdr:col>4</xdr:col>
                    <xdr:colOff>382680</xdr:colOff>
                    <xdr:row>11</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1</xdr:col>
                    <xdr:colOff>433800</xdr:colOff>
                    <xdr:row>12</xdr:row>
                    <xdr:rowOff>0</xdr:rowOff>
                  </from>
                  <to>
                    <xdr:col>4</xdr:col>
                    <xdr:colOff>382680</xdr:colOff>
                    <xdr:row>13</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1" min="1" style="12" width="9.13"/>
    <col collapsed="false" customWidth="false" hidden="false" outlineLevel="0" max="257" min="2" style="1" width="9.13"/>
  </cols>
  <sheetData>
    <row r="1" customFormat="false" ht="23.25" hidden="false" customHeight="false" outlineLevel="0" collapsed="false">
      <c r="A1" s="13" t="s">
        <v>16</v>
      </c>
    </row>
    <row r="4" customFormat="false" ht="12.75" hidden="false" customHeight="false" outlineLevel="0" collapsed="false">
      <c r="B4" s="14" t="s">
        <v>17</v>
      </c>
    </row>
    <row r="5" customFormat="false" ht="13.5" hidden="false" customHeight="false" outlineLevel="0" collapsed="false">
      <c r="C5" s="1" t="s">
        <v>18</v>
      </c>
    </row>
    <row r="6" customFormat="false" ht="14.25" hidden="false" customHeight="false" outlineLevel="0" collapsed="false">
      <c r="C6" s="1" t="s">
        <v>19</v>
      </c>
      <c r="M6" s="15"/>
      <c r="N6" s="16" t="s">
        <v>4</v>
      </c>
      <c r="O6" s="17"/>
    </row>
    <row r="7" customFormat="false" ht="13.5" hidden="false" customHeight="false" outlineLevel="0" collapsed="false">
      <c r="M7" s="5"/>
      <c r="N7" s="6"/>
      <c r="O7" s="7"/>
    </row>
    <row r="8" customFormat="false" ht="12.75" hidden="false" customHeight="false" outlineLevel="0" collapsed="false">
      <c r="M8" s="5"/>
      <c r="N8" s="6"/>
      <c r="O8" s="7"/>
    </row>
    <row r="9" customFormat="false" ht="12.75" hidden="false" customHeight="false" outlineLevel="0" collapsed="false">
      <c r="M9" s="5"/>
      <c r="N9" s="6"/>
      <c r="O9" s="7"/>
    </row>
    <row r="10" customFormat="false" ht="12.75" hidden="false" customHeight="false" outlineLevel="0" collapsed="false">
      <c r="M10" s="5"/>
      <c r="N10" s="6"/>
      <c r="O10" s="7"/>
    </row>
    <row r="11" customFormat="false" ht="12.75" hidden="false" customHeight="false" outlineLevel="0" collapsed="false">
      <c r="M11" s="5"/>
      <c r="N11" s="6"/>
      <c r="O11" s="7"/>
    </row>
    <row r="12" customFormat="false" ht="12.75" hidden="false" customHeight="false" outlineLevel="0" collapsed="false">
      <c r="M12" s="5"/>
      <c r="N12" s="6"/>
      <c r="O12" s="7"/>
    </row>
    <row r="13" customFormat="false" ht="12.75" hidden="false" customHeight="false" outlineLevel="0" collapsed="false">
      <c r="M13" s="5"/>
      <c r="N13" s="6"/>
      <c r="O13" s="7"/>
    </row>
    <row r="14" customFormat="false" ht="13.5" hidden="false" customHeight="false" outlineLevel="0" collapsed="false">
      <c r="M14" s="8"/>
      <c r="N14" s="9"/>
      <c r="O14" s="10"/>
    </row>
    <row r="15" customFormat="false" ht="13.5" hidden="false" customHeight="false" outlineLevel="0" collapsed="false"/>
    <row r="27" customFormat="false" ht="12.75" hidden="false" customHeight="false" outlineLevel="0" collapsed="false">
      <c r="C27" s="1" t="s">
        <v>20</v>
      </c>
    </row>
    <row r="40" customFormat="false" ht="12.75" hidden="false" customHeight="false" outlineLevel="0" collapsed="false">
      <c r="B40" s="14" t="s">
        <v>21</v>
      </c>
    </row>
    <row r="41" customFormat="false" ht="12.75" hidden="false" customHeight="false" outlineLevel="0" collapsed="false">
      <c r="C41" s="1" t="s">
        <v>22</v>
      </c>
    </row>
    <row r="42" customFormat="false" ht="12.75" hidden="false" customHeight="false" outlineLevel="0" collapsed="false">
      <c r="C42" s="1" t="s">
        <v>23</v>
      </c>
    </row>
    <row r="43" customFormat="false" ht="12.75" hidden="false" customHeight="false" outlineLevel="0" collapsed="false">
      <c r="C43" s="1" t="s">
        <v>24</v>
      </c>
    </row>
    <row r="45" customFormat="false" ht="12.75" hidden="false" customHeight="false" outlineLevel="0" collapsed="false">
      <c r="B45" s="14" t="s">
        <v>25</v>
      </c>
    </row>
    <row r="46" customFormat="false" ht="12.75" hidden="false" customHeight="false" outlineLevel="0" collapsed="false">
      <c r="C46" s="1" t="s">
        <v>26</v>
      </c>
    </row>
    <row r="47" customFormat="false" ht="12.75" hidden="false" customHeight="false" outlineLevel="0" collapsed="false">
      <c r="C47" s="1" t="s">
        <v>27</v>
      </c>
    </row>
    <row r="49" customFormat="false" ht="12.75" hidden="false" customHeight="false" outlineLevel="0" collapsed="false">
      <c r="B49" s="14" t="s">
        <v>28</v>
      </c>
    </row>
    <row r="50" customFormat="false" ht="12.75" hidden="false" customHeight="false" outlineLevel="0" collapsed="false">
      <c r="C50" s="1" t="s">
        <v>29</v>
      </c>
    </row>
    <row r="51" customFormat="false" ht="12.75" hidden="false" customHeight="false" outlineLevel="0" collapsed="false">
      <c r="C51" s="1" t="s">
        <v>30</v>
      </c>
    </row>
    <row r="52" customFormat="false" ht="12.75" hidden="false" customHeight="false" outlineLevel="0" collapsed="false">
      <c r="C52" s="1" t="s">
        <v>31</v>
      </c>
    </row>
    <row r="53" customFormat="false" ht="12.75" hidden="false" customHeight="false" outlineLevel="0" collapsed="false">
      <c r="C53" s="1" t="s">
        <v>32</v>
      </c>
    </row>
    <row r="55" customFormat="false" ht="12.75" hidden="false" customHeight="false" outlineLevel="0" collapsed="false">
      <c r="B55" s="14" t="s">
        <v>33</v>
      </c>
    </row>
    <row r="56" customFormat="false" ht="12.75" hidden="false" customHeight="false" outlineLevel="0" collapsed="false">
      <c r="C56" s="1" t="s">
        <v>29</v>
      </c>
    </row>
    <row r="57" customFormat="false" ht="12.75" hidden="false" customHeight="false" outlineLevel="0" collapsed="false">
      <c r="C57" s="1" t="s">
        <v>34</v>
      </c>
    </row>
    <row r="58" customFormat="false" ht="12.75" hidden="false" customHeight="false" outlineLevel="0" collapsed="false">
      <c r="C58" s="1" t="s">
        <v>35</v>
      </c>
    </row>
    <row r="59" customFormat="false" ht="12.75" hidden="false" customHeight="false" outlineLevel="0" collapsed="false">
      <c r="C59" s="1" t="s">
        <v>36</v>
      </c>
    </row>
    <row r="61" customFormat="false" ht="12.75" hidden="false" customHeight="false" outlineLevel="0" collapsed="false">
      <c r="B61" s="14" t="s">
        <v>37</v>
      </c>
    </row>
    <row r="62" customFormat="false" ht="12.75" hidden="false" customHeight="false" outlineLevel="0" collapsed="false">
      <c r="C62" s="1" t="s">
        <v>29</v>
      </c>
    </row>
    <row r="63" customFormat="false" ht="12.75" hidden="false" customHeight="false" outlineLevel="0" collapsed="false">
      <c r="C63" s="1" t="s">
        <v>38</v>
      </c>
    </row>
    <row r="64" customFormat="false" ht="12.75" hidden="false" customHeight="false" outlineLevel="0" collapsed="false">
      <c r="C64" s="1" t="s">
        <v>35</v>
      </c>
    </row>
    <row r="65" customFormat="false" ht="12.75" hidden="false" customHeight="false" outlineLevel="0" collapsed="false">
      <c r="C65" s="1" t="s">
        <v>39</v>
      </c>
    </row>
    <row r="67" customFormat="false" ht="12.75" hidden="false" customHeight="false" outlineLevel="0" collapsed="false">
      <c r="B67" s="14" t="s">
        <v>40</v>
      </c>
    </row>
    <row r="68" customFormat="false" ht="12.75" hidden="false" customHeight="false" outlineLevel="0" collapsed="false">
      <c r="C68" s="1" t="s">
        <v>41</v>
      </c>
    </row>
    <row r="70" customFormat="false" ht="12.75" hidden="false" customHeight="false" outlineLevel="0" collapsed="false">
      <c r="B70" s="14" t="s">
        <v>42</v>
      </c>
    </row>
    <row r="71" customFormat="false" ht="12.75" hidden="false" customHeight="false" outlineLevel="0" collapsed="false">
      <c r="C71" s="1" t="s">
        <v>43</v>
      </c>
    </row>
    <row r="72" customFormat="false" ht="12.75" hidden="false" customHeight="false" outlineLevel="0" collapsed="false">
      <c r="C72" s="1" t="s">
        <v>44</v>
      </c>
    </row>
    <row r="74" customFormat="false" ht="12.75" hidden="false" customHeight="false" outlineLevel="0" collapsed="false">
      <c r="B74" s="14" t="s">
        <v>45</v>
      </c>
    </row>
    <row r="75" customFormat="false" ht="12.75" hidden="false" customHeight="false" outlineLevel="0" collapsed="false">
      <c r="C75" s="1" t="s">
        <v>46</v>
      </c>
    </row>
  </sheetData>
  <sheetProtection sheet="true" password="858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2</xdr:col>
                    <xdr:colOff>185760</xdr:colOff>
                    <xdr:row>7</xdr:row>
                    <xdr:rowOff>0</xdr:rowOff>
                  </from>
                  <to>
                    <xdr:col>14</xdr:col>
                    <xdr:colOff>516960</xdr:colOff>
                    <xdr:row>8</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2</xdr:col>
                    <xdr:colOff>185760</xdr:colOff>
                    <xdr:row>11</xdr:row>
                    <xdr:rowOff>114480</xdr:rowOff>
                  </from>
                  <to>
                    <xdr:col>14</xdr:col>
                    <xdr:colOff>516960</xdr:colOff>
                    <xdr:row>12</xdr:row>
                    <xdr:rowOff>1429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2</xdr:col>
                    <xdr:colOff>185760</xdr:colOff>
                    <xdr:row>8</xdr:row>
                    <xdr:rowOff>95400</xdr:rowOff>
                  </from>
                  <to>
                    <xdr:col>14</xdr:col>
                    <xdr:colOff>516960</xdr:colOff>
                    <xdr:row>9</xdr:row>
                    <xdr:rowOff>1242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12</xdr:col>
                    <xdr:colOff>185760</xdr:colOff>
                    <xdr:row>10</xdr:row>
                    <xdr:rowOff>19080</xdr:rowOff>
                  </from>
                  <to>
                    <xdr:col>14</xdr:col>
                    <xdr:colOff>516960</xdr:colOff>
                    <xdr:row>11</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1" width="9.13"/>
  </cols>
  <sheetData>
    <row r="1" customFormat="false" ht="23.25" hidden="false" customHeight="false" outlineLevel="0" collapsed="false">
      <c r="A1" s="13" t="s">
        <v>47</v>
      </c>
    </row>
    <row r="3" customFormat="false" ht="13.5" hidden="false" customHeight="false" outlineLevel="0" collapsed="false">
      <c r="A3" s="18" t="s">
        <v>48</v>
      </c>
    </row>
    <row r="4" customFormat="false" ht="13.5" hidden="false" customHeight="false" outlineLevel="0" collapsed="false">
      <c r="B4" s="19"/>
      <c r="C4" s="20"/>
      <c r="D4" s="20"/>
      <c r="E4" s="21"/>
    </row>
    <row r="5" customFormat="false" ht="13.5" hidden="false" customHeight="false" outlineLevel="0" collapsed="false">
      <c r="B5" s="5"/>
      <c r="C5" s="6"/>
      <c r="D5" s="6"/>
      <c r="E5" s="7"/>
    </row>
    <row r="6" customFormat="false" ht="14.25" hidden="false" customHeight="false" outlineLevel="0" collapsed="false">
      <c r="B6" s="8"/>
      <c r="C6" s="9"/>
      <c r="D6" s="9"/>
      <c r="E6" s="10"/>
      <c r="K6" s="15"/>
      <c r="L6" s="16" t="s">
        <v>4</v>
      </c>
      <c r="M6" s="17"/>
    </row>
    <row r="7" customFormat="false" ht="13.5" hidden="false" customHeight="false" outlineLevel="0" collapsed="false">
      <c r="A7" s="18" t="s">
        <v>49</v>
      </c>
      <c r="K7" s="5"/>
      <c r="L7" s="6"/>
      <c r="M7" s="7"/>
    </row>
    <row r="8" customFormat="false" ht="13.5" hidden="false" customHeight="false" outlineLevel="0" collapsed="false">
      <c r="K8" s="5"/>
      <c r="L8" s="6"/>
      <c r="M8" s="7"/>
    </row>
    <row r="9" customFormat="false" ht="13.5" hidden="false" customHeight="false" outlineLevel="0" collapsed="false">
      <c r="B9" s="19"/>
      <c r="C9" s="20"/>
      <c r="D9" s="20"/>
      <c r="E9" s="20"/>
      <c r="F9" s="20"/>
      <c r="G9" s="20"/>
      <c r="H9" s="21"/>
      <c r="K9" s="5"/>
      <c r="L9" s="6"/>
      <c r="M9" s="7"/>
    </row>
    <row r="10" customFormat="false" ht="12.75" hidden="false" customHeight="false" outlineLevel="0" collapsed="false">
      <c r="B10" s="5"/>
      <c r="C10" s="6"/>
      <c r="D10" s="6"/>
      <c r="E10" s="6"/>
      <c r="F10" s="6"/>
      <c r="G10" s="6"/>
      <c r="H10" s="7"/>
      <c r="K10" s="5"/>
      <c r="L10" s="6"/>
      <c r="M10" s="7"/>
    </row>
    <row r="11" customFormat="false" ht="12.75" hidden="false" customHeight="false" outlineLevel="0" collapsed="false">
      <c r="B11" s="5"/>
      <c r="C11" s="6"/>
      <c r="D11" s="6"/>
      <c r="E11" s="6"/>
      <c r="F11" s="6"/>
      <c r="G11" s="6"/>
      <c r="H11" s="7"/>
      <c r="K11" s="5"/>
      <c r="L11" s="6"/>
      <c r="M11" s="7"/>
    </row>
    <row r="12" customFormat="false" ht="12.75" hidden="false" customHeight="false" outlineLevel="0" collapsed="false">
      <c r="B12" s="5"/>
      <c r="C12" s="6"/>
      <c r="D12" s="6"/>
      <c r="E12" s="6"/>
      <c r="F12" s="6"/>
      <c r="G12" s="6"/>
      <c r="H12" s="7"/>
      <c r="K12" s="5"/>
      <c r="L12" s="6"/>
      <c r="M12" s="7"/>
    </row>
    <row r="13" customFormat="false" ht="12.75" hidden="false" customHeight="false" outlineLevel="0" collapsed="false">
      <c r="B13" s="5"/>
      <c r="C13" s="6"/>
      <c r="D13" s="22"/>
      <c r="E13" s="6"/>
      <c r="F13" s="6"/>
      <c r="G13" s="6"/>
      <c r="H13" s="7"/>
      <c r="K13" s="5"/>
      <c r="L13" s="6"/>
      <c r="M13" s="7"/>
    </row>
    <row r="14" customFormat="false" ht="13.5" hidden="false" customHeight="false" outlineLevel="0" collapsed="false">
      <c r="B14" s="8"/>
      <c r="C14" s="9"/>
      <c r="D14" s="9"/>
      <c r="E14" s="9"/>
      <c r="F14" s="9"/>
      <c r="G14" s="9"/>
      <c r="H14" s="10"/>
      <c r="K14" s="8"/>
      <c r="L14" s="9"/>
      <c r="M14" s="10"/>
    </row>
    <row r="15" customFormat="false" ht="13.5" hidden="false" customHeight="false" outlineLevel="0" collapsed="false">
      <c r="A15" s="18" t="s">
        <v>50</v>
      </c>
    </row>
    <row r="16" customFormat="false" ht="13.5" hidden="false" customHeight="false" outlineLevel="0" collapsed="false"/>
    <row r="17" customFormat="false" ht="13.5" hidden="false" customHeight="false" outlineLevel="0" collapsed="false">
      <c r="B17" s="19"/>
      <c r="C17" s="20"/>
      <c r="D17" s="20"/>
      <c r="E17" s="21"/>
    </row>
    <row r="18" customFormat="false" ht="12.75" hidden="false" customHeight="false" outlineLevel="0" collapsed="false">
      <c r="B18" s="5"/>
      <c r="C18" s="6"/>
      <c r="D18" s="6"/>
      <c r="E18" s="7"/>
    </row>
    <row r="19" customFormat="false" ht="13.5" hidden="false" customHeight="false" outlineLevel="0" collapsed="false">
      <c r="B19" s="8"/>
      <c r="C19" s="9"/>
      <c r="D19" s="9"/>
      <c r="E19" s="10"/>
    </row>
    <row r="20" customFormat="false" ht="13.5" hidden="false" customHeight="false" outlineLevel="0" collapsed="false"/>
    <row r="23" customFormat="false" ht="12.75" hidden="false" customHeight="false" outlineLevel="0" collapsed="false">
      <c r="E23" s="23"/>
    </row>
    <row r="24" customFormat="false" ht="12.75" hidden="false" customHeight="false" outlineLevel="0" collapsed="false">
      <c r="E24" s="23"/>
    </row>
    <row r="25" customFormat="false" ht="12.75" hidden="false" customHeight="false" outlineLevel="0" collapsed="false">
      <c r="E25" s="23"/>
    </row>
    <row r="26" customFormat="false" ht="12.75" hidden="false" customHeight="false" outlineLevel="0" collapsed="false">
      <c r="E26" s="23"/>
    </row>
  </sheetData>
  <sheetProtection sheet="true" password="858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134280</xdr:colOff>
                    <xdr:row>7</xdr:row>
                    <xdr:rowOff>9360</xdr:rowOff>
                  </from>
                  <to>
                    <xdr:col>12</xdr:col>
                    <xdr:colOff>465120</xdr:colOff>
                    <xdr:row>8</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134280</xdr:colOff>
                    <xdr:row>11</xdr:row>
                    <xdr:rowOff>123840</xdr:rowOff>
                  </from>
                  <to>
                    <xdr:col>12</xdr:col>
                    <xdr:colOff>465120</xdr:colOff>
                    <xdr:row>12</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0</xdr:col>
                    <xdr:colOff>134280</xdr:colOff>
                    <xdr:row>8</xdr:row>
                    <xdr:rowOff>95040</xdr:rowOff>
                  </from>
                  <to>
                    <xdr:col>12</xdr:col>
                    <xdr:colOff>465120</xdr:colOff>
                    <xdr:row>9</xdr:row>
                    <xdr:rowOff>1242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10</xdr:col>
                    <xdr:colOff>134280</xdr:colOff>
                    <xdr:row>10</xdr:row>
                    <xdr:rowOff>28440</xdr:rowOff>
                  </from>
                  <to>
                    <xdr:col>12</xdr:col>
                    <xdr:colOff>465120</xdr:colOff>
                    <xdr:row>11</xdr:row>
                    <xdr:rowOff>568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4</xdr:col>
                    <xdr:colOff>516240</xdr:colOff>
                    <xdr:row>10</xdr:row>
                    <xdr:rowOff>133560</xdr:rowOff>
                  </from>
                  <to>
                    <xdr:col>7</xdr:col>
                    <xdr:colOff>599760</xdr:colOff>
                    <xdr:row>11</xdr:row>
                    <xdr:rowOff>16200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xdr:col>
                    <xdr:colOff>165240</xdr:colOff>
                    <xdr:row>10</xdr:row>
                    <xdr:rowOff>133560</xdr:rowOff>
                  </from>
                  <to>
                    <xdr:col>4</xdr:col>
                    <xdr:colOff>248400</xdr:colOff>
                    <xdr:row>11</xdr:row>
                    <xdr:rowOff>16200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xdr:col>
                    <xdr:colOff>165240</xdr:colOff>
                    <xdr:row>4</xdr:row>
                    <xdr:rowOff>18720</xdr:rowOff>
                  </from>
                  <to>
                    <xdr:col>4</xdr:col>
                    <xdr:colOff>248400</xdr:colOff>
                    <xdr:row>5</xdr:row>
                    <xdr:rowOff>3816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1</xdr:col>
                    <xdr:colOff>165240</xdr:colOff>
                    <xdr:row>16</xdr:row>
                    <xdr:rowOff>152640</xdr:rowOff>
                  </from>
                  <to>
                    <xdr:col>4</xdr:col>
                    <xdr:colOff>248400</xdr:colOff>
                    <xdr:row>18</xdr:row>
                    <xdr:rowOff>936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1</xdr:col>
                    <xdr:colOff>165240</xdr:colOff>
                    <xdr:row>8</xdr:row>
                    <xdr:rowOff>152640</xdr:rowOff>
                  </from>
                  <to>
                    <xdr:col>4</xdr:col>
                    <xdr:colOff>248400</xdr:colOff>
                    <xdr:row>10</xdr:row>
                    <xdr:rowOff>936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4</xdr:col>
                    <xdr:colOff>516240</xdr:colOff>
                    <xdr:row>8</xdr:row>
                    <xdr:rowOff>152640</xdr:rowOff>
                  </from>
                  <to>
                    <xdr:col>7</xdr:col>
                    <xdr:colOff>599760</xdr:colOff>
                    <xdr:row>10</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2" width="50.7"/>
    <col collapsed="false" customWidth="true" hidden="false" outlineLevel="0" max="3" min="2" style="1" width="25.7"/>
    <col collapsed="false" customWidth="false" hidden="false" outlineLevel="0" max="257" min="4" style="1" width="9.13"/>
  </cols>
  <sheetData>
    <row r="1" customFormat="false" ht="23.25" hidden="false" customHeight="false" outlineLevel="0" collapsed="false">
      <c r="A1" s="13" t="s">
        <v>51</v>
      </c>
      <c r="H1" s="24" t="s">
        <v>52</v>
      </c>
    </row>
    <row r="2" customFormat="false" ht="12.75" hidden="false" customHeight="false" outlineLevel="0" collapsed="false">
      <c r="H2" s="24" t="s">
        <v>53</v>
      </c>
    </row>
    <row r="3" customFormat="false" ht="13.5" hidden="false" customHeight="false" outlineLevel="0" collapsed="false">
      <c r="H3" s="24" t="s">
        <v>54</v>
      </c>
    </row>
    <row r="4" customFormat="false" ht="13.5" hidden="false" customHeight="false" outlineLevel="0" collapsed="false">
      <c r="A4" s="12" t="s">
        <v>55</v>
      </c>
      <c r="B4" s="25"/>
      <c r="H4" s="24" t="s">
        <v>56</v>
      </c>
    </row>
    <row r="5" customFormat="false" ht="13.5" hidden="false" customHeight="false" outlineLevel="0" collapsed="false">
      <c r="H5" s="24" t="s">
        <v>57</v>
      </c>
    </row>
    <row r="6" customFormat="false" ht="14.25" hidden="false" customHeight="false" outlineLevel="0" collapsed="false">
      <c r="A6" s="12" t="s">
        <v>58</v>
      </c>
      <c r="B6" s="25"/>
      <c r="C6" s="25"/>
      <c r="E6" s="15"/>
      <c r="F6" s="16" t="s">
        <v>4</v>
      </c>
      <c r="G6" s="17"/>
      <c r="H6" s="24" t="s">
        <v>59</v>
      </c>
    </row>
    <row r="7" customFormat="false" ht="13.5" hidden="false" customHeight="false" outlineLevel="0" collapsed="false">
      <c r="A7" s="12" t="s">
        <v>60</v>
      </c>
      <c r="B7" s="25"/>
      <c r="C7" s="25"/>
      <c r="E7" s="5"/>
      <c r="F7" s="6"/>
      <c r="G7" s="7"/>
      <c r="H7" s="24" t="s">
        <v>61</v>
      </c>
    </row>
    <row r="8" customFormat="false" ht="13.5" hidden="false" customHeight="false" outlineLevel="0" collapsed="false">
      <c r="A8" s="12" t="s">
        <v>62</v>
      </c>
      <c r="B8" s="25"/>
      <c r="C8" s="25"/>
      <c r="E8" s="5"/>
      <c r="F8" s="6"/>
      <c r="G8" s="7"/>
      <c r="H8" s="24" t="s">
        <v>63</v>
      </c>
    </row>
    <row r="9" customFormat="false" ht="13.5" hidden="false" customHeight="false" outlineLevel="0" collapsed="false">
      <c r="B9" s="25"/>
      <c r="C9" s="25"/>
      <c r="E9" s="5"/>
      <c r="F9" s="6"/>
      <c r="G9" s="7"/>
      <c r="H9" s="24" t="s">
        <v>64</v>
      </c>
    </row>
    <row r="10" customFormat="false" ht="13.5" hidden="false" customHeight="false" outlineLevel="0" collapsed="false">
      <c r="B10" s="25"/>
      <c r="C10" s="25"/>
      <c r="E10" s="5"/>
      <c r="F10" s="6"/>
      <c r="G10" s="7"/>
      <c r="H10" s="24" t="s">
        <v>65</v>
      </c>
    </row>
    <row r="11" customFormat="false" ht="13.5" hidden="false" customHeight="false" outlineLevel="0" collapsed="false">
      <c r="B11" s="25"/>
      <c r="C11" s="25"/>
      <c r="E11" s="5"/>
      <c r="F11" s="6"/>
      <c r="G11" s="7"/>
      <c r="H11" s="24" t="s">
        <v>66</v>
      </c>
    </row>
    <row r="12" customFormat="false" ht="13.5" hidden="false" customHeight="false" outlineLevel="0" collapsed="false">
      <c r="B12" s="25"/>
      <c r="C12" s="25"/>
      <c r="E12" s="5"/>
      <c r="F12" s="6"/>
      <c r="G12" s="7"/>
      <c r="H12" s="24" t="s">
        <v>67</v>
      </c>
    </row>
    <row r="13" customFormat="false" ht="13.5" hidden="false" customHeight="false" outlineLevel="0" collapsed="false">
      <c r="A13" s="12" t="s">
        <v>68</v>
      </c>
      <c r="B13" s="25"/>
      <c r="C13" s="25"/>
      <c r="E13" s="5"/>
      <c r="F13" s="6"/>
      <c r="G13" s="7"/>
      <c r="H13" s="24" t="s">
        <v>69</v>
      </c>
    </row>
    <row r="14" customFormat="false" ht="13.5" hidden="false" customHeight="false" outlineLevel="0" collapsed="false">
      <c r="E14" s="8"/>
      <c r="F14" s="9"/>
      <c r="G14" s="10"/>
      <c r="H14" s="24" t="s">
        <v>70</v>
      </c>
    </row>
    <row r="15" customFormat="false" ht="14.25" hidden="false" customHeight="false" outlineLevel="0" collapsed="false">
      <c r="A15" s="12" t="s">
        <v>71</v>
      </c>
      <c r="B15" s="25"/>
      <c r="H15" s="24" t="s">
        <v>72</v>
      </c>
    </row>
    <row r="16" customFormat="false" ht="12.75" hidden="false" customHeight="false" outlineLevel="0" collapsed="false">
      <c r="H16" s="24" t="s">
        <v>73</v>
      </c>
    </row>
    <row r="17" customFormat="false" ht="12.75" hidden="false" customHeight="false" outlineLevel="0" collapsed="false">
      <c r="H17" s="24" t="s">
        <v>74</v>
      </c>
    </row>
    <row r="18" customFormat="false" ht="12.75" hidden="false" customHeight="false" outlineLevel="0" collapsed="false">
      <c r="A18" s="12" t="s">
        <v>75</v>
      </c>
      <c r="B18" s="26"/>
      <c r="H18" s="24" t="s">
        <v>76</v>
      </c>
    </row>
    <row r="19" customFormat="false" ht="13.5" hidden="false" customHeight="false" outlineLevel="0" collapsed="false">
      <c r="H19" s="24" t="s">
        <v>77</v>
      </c>
    </row>
    <row r="20" customFormat="false" ht="13.5" hidden="false" customHeight="false" outlineLevel="0" collapsed="false">
      <c r="A20" s="12" t="s">
        <v>78</v>
      </c>
      <c r="B20" s="25"/>
      <c r="C20" s="25"/>
      <c r="H20" s="24" t="s">
        <v>79</v>
      </c>
    </row>
    <row r="21" customFormat="false" ht="13.5" hidden="false" customHeight="false" outlineLevel="0" collapsed="false">
      <c r="A21" s="12" t="s">
        <v>80</v>
      </c>
      <c r="B21" s="25"/>
      <c r="C21" s="25"/>
      <c r="H21" s="24" t="s">
        <v>81</v>
      </c>
    </row>
    <row r="22" customFormat="false" ht="12.75" hidden="false" customHeight="false" outlineLevel="0" collapsed="false">
      <c r="H22" s="24" t="s">
        <v>82</v>
      </c>
    </row>
    <row r="23" customFormat="false" ht="12.75" hidden="false" customHeight="false" outlineLevel="0" collapsed="false">
      <c r="A23" s="12" t="s">
        <v>83</v>
      </c>
      <c r="B23" s="27"/>
      <c r="C23" s="27"/>
      <c r="D23" s="27"/>
      <c r="E23" s="27"/>
      <c r="F23" s="27"/>
      <c r="H23" s="24" t="s">
        <v>84</v>
      </c>
    </row>
    <row r="24" customFormat="false" ht="12.75" hidden="false" customHeight="false" outlineLevel="0" collapsed="false">
      <c r="B24" s="27"/>
      <c r="C24" s="27"/>
      <c r="D24" s="27"/>
      <c r="E24" s="27"/>
      <c r="F24" s="27"/>
      <c r="H24" s="24" t="s">
        <v>85</v>
      </c>
    </row>
    <row r="25" customFormat="false" ht="12.75" hidden="false" customHeight="false" outlineLevel="0" collapsed="false">
      <c r="B25" s="27"/>
      <c r="C25" s="27"/>
      <c r="D25" s="27"/>
      <c r="E25" s="27"/>
      <c r="F25" s="27"/>
      <c r="H25" s="24" t="s">
        <v>86</v>
      </c>
    </row>
    <row r="26" customFormat="false" ht="12.75" hidden="false" customHeight="false" outlineLevel="0" collapsed="false">
      <c r="B26" s="27"/>
      <c r="C26" s="27"/>
      <c r="D26" s="27"/>
      <c r="E26" s="27"/>
      <c r="F26" s="27"/>
      <c r="H26" s="24" t="s">
        <v>87</v>
      </c>
    </row>
    <row r="27" customFormat="false" ht="12.75" hidden="false" customHeight="false" outlineLevel="0" collapsed="false">
      <c r="B27" s="27"/>
      <c r="C27" s="27"/>
      <c r="D27" s="27"/>
      <c r="E27" s="27"/>
      <c r="F27" s="27"/>
      <c r="H27" s="24" t="s">
        <v>88</v>
      </c>
    </row>
    <row r="28" customFormat="false" ht="12.75" hidden="false" customHeight="false" outlineLevel="0" collapsed="false">
      <c r="B28" s="27"/>
      <c r="C28" s="27"/>
      <c r="D28" s="27"/>
      <c r="E28" s="27"/>
      <c r="F28" s="27"/>
      <c r="H28" s="24" t="s">
        <v>89</v>
      </c>
    </row>
    <row r="29" customFormat="false" ht="12.75" hidden="false" customHeight="false" outlineLevel="0" collapsed="false">
      <c r="B29" s="27"/>
      <c r="C29" s="27"/>
      <c r="D29" s="27"/>
      <c r="E29" s="27"/>
      <c r="F29" s="27"/>
      <c r="H29" s="24" t="s">
        <v>90</v>
      </c>
    </row>
    <row r="30" customFormat="false" ht="12.75" hidden="false" customHeight="false" outlineLevel="0" collapsed="false">
      <c r="B30" s="27"/>
      <c r="C30" s="27"/>
      <c r="D30" s="27"/>
      <c r="E30" s="27"/>
      <c r="F30" s="27"/>
      <c r="H30" s="24" t="s">
        <v>91</v>
      </c>
    </row>
    <row r="31" customFormat="false" ht="12.75" hidden="false" customHeight="false" outlineLevel="0" collapsed="false">
      <c r="H31" s="24" t="s">
        <v>92</v>
      </c>
    </row>
    <row r="32" customFormat="false" ht="12.75" hidden="false" customHeight="false" outlineLevel="0" collapsed="false">
      <c r="H32" s="24" t="s">
        <v>93</v>
      </c>
    </row>
    <row r="33" customFormat="false" ht="12.75" hidden="false" customHeight="false" outlineLevel="0" collapsed="false">
      <c r="H33" s="24" t="s">
        <v>94</v>
      </c>
    </row>
    <row r="34" customFormat="false" ht="12.75" hidden="false" customHeight="false" outlineLevel="0" collapsed="false">
      <c r="H34" s="24" t="s">
        <v>95</v>
      </c>
    </row>
    <row r="35" customFormat="false" ht="12.75" hidden="false" customHeight="false" outlineLevel="0" collapsed="false">
      <c r="H35" s="24" t="s">
        <v>96</v>
      </c>
    </row>
    <row r="36" customFormat="false" ht="12.75" hidden="false" customHeight="false" outlineLevel="0" collapsed="false">
      <c r="H36" s="24" t="s">
        <v>97</v>
      </c>
    </row>
    <row r="37" customFormat="false" ht="12.75" hidden="false" customHeight="false" outlineLevel="0" collapsed="false">
      <c r="H37" s="24" t="s">
        <v>98</v>
      </c>
    </row>
    <row r="38" customFormat="false" ht="12.75" hidden="false" customHeight="false" outlineLevel="0" collapsed="false">
      <c r="H38" s="24" t="s">
        <v>99</v>
      </c>
    </row>
    <row r="39" customFormat="false" ht="12.75" hidden="false" customHeight="false" outlineLevel="0" collapsed="false">
      <c r="H39" s="24" t="s">
        <v>100</v>
      </c>
    </row>
    <row r="40" customFormat="false" ht="12.75" hidden="false" customHeight="false" outlineLevel="0" collapsed="false">
      <c r="H40" s="24" t="s">
        <v>101</v>
      </c>
    </row>
    <row r="41" customFormat="false" ht="12.75" hidden="false" customHeight="false" outlineLevel="0" collapsed="false">
      <c r="H41" s="24" t="s">
        <v>102</v>
      </c>
    </row>
    <row r="42" customFormat="false" ht="12.75" hidden="false" customHeight="false" outlineLevel="0" collapsed="false">
      <c r="H42" s="24" t="s">
        <v>103</v>
      </c>
    </row>
    <row r="43" customFormat="false" ht="12.75" hidden="false" customHeight="false" outlineLevel="0" collapsed="false">
      <c r="H43" s="24" t="s">
        <v>104</v>
      </c>
    </row>
    <row r="44" customFormat="false" ht="12.75" hidden="false" customHeight="false" outlineLevel="0" collapsed="false">
      <c r="H44" s="24" t="s">
        <v>105</v>
      </c>
    </row>
    <row r="45" customFormat="false" ht="12.75" hidden="false" customHeight="false" outlineLevel="0" collapsed="false">
      <c r="H45" s="24" t="s">
        <v>106</v>
      </c>
    </row>
    <row r="46" customFormat="false" ht="12.75" hidden="false" customHeight="false" outlineLevel="0" collapsed="false">
      <c r="H46" s="24" t="s">
        <v>107</v>
      </c>
    </row>
    <row r="47" customFormat="false" ht="12.75" hidden="false" customHeight="false" outlineLevel="0" collapsed="false">
      <c r="H47" s="24" t="s">
        <v>108</v>
      </c>
    </row>
    <row r="48" customFormat="false" ht="12.75" hidden="false" customHeight="false" outlineLevel="0" collapsed="false">
      <c r="H48" s="24" t="s">
        <v>109</v>
      </c>
    </row>
    <row r="49" customFormat="false" ht="12.75" hidden="false" customHeight="false" outlineLevel="0" collapsed="false">
      <c r="H49" s="24" t="s">
        <v>110</v>
      </c>
    </row>
    <row r="50" customFormat="false" ht="12.75" hidden="false" customHeight="false" outlineLevel="0" collapsed="false">
      <c r="H50" s="24" t="s">
        <v>111</v>
      </c>
    </row>
    <row r="51" customFormat="false" ht="12.75" hidden="false" customHeight="false" outlineLevel="0" collapsed="false">
      <c r="H51" s="24" t="s">
        <v>112</v>
      </c>
    </row>
    <row r="52" customFormat="false" ht="12.75" hidden="false" customHeight="false" outlineLevel="0" collapsed="false">
      <c r="H52" s="24" t="s">
        <v>113</v>
      </c>
    </row>
  </sheetData>
  <sheetProtection sheet="true" password="858f" objects="true" scenarios="true"/>
  <mergeCells count="11">
    <mergeCell ref="B6:C6"/>
    <mergeCell ref="B7:C7"/>
    <mergeCell ref="B8:C8"/>
    <mergeCell ref="B9:C9"/>
    <mergeCell ref="B10:C10"/>
    <mergeCell ref="B11:C11"/>
    <mergeCell ref="B12:C12"/>
    <mergeCell ref="B13:C13"/>
    <mergeCell ref="B20:C20"/>
    <mergeCell ref="B21:C21"/>
    <mergeCell ref="B23: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216720</xdr:colOff>
                    <xdr:row>7</xdr:row>
                    <xdr:rowOff>76320</xdr:rowOff>
                  </from>
                  <to>
                    <xdr:col>6</xdr:col>
                    <xdr:colOff>548280</xdr:colOff>
                    <xdr:row>8</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4</xdr:col>
                    <xdr:colOff>216720</xdr:colOff>
                    <xdr:row>11</xdr:row>
                    <xdr:rowOff>152640</xdr:rowOff>
                  </from>
                  <to>
                    <xdr:col>6</xdr:col>
                    <xdr:colOff>548280</xdr:colOff>
                    <xdr:row>12</xdr:row>
                    <xdr:rowOff>17136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4</xdr:col>
                    <xdr:colOff>216720</xdr:colOff>
                    <xdr:row>8</xdr:row>
                    <xdr:rowOff>162000</xdr:rowOff>
                  </from>
                  <to>
                    <xdr:col>6</xdr:col>
                    <xdr:colOff>548280</xdr:colOff>
                    <xdr:row>10</xdr:row>
                    <xdr:rowOff>972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4</xdr:col>
                    <xdr:colOff>216720</xdr:colOff>
                    <xdr:row>10</xdr:row>
                    <xdr:rowOff>76680</xdr:rowOff>
                  </from>
                  <to>
                    <xdr:col>6</xdr:col>
                    <xdr:colOff>548280</xdr:colOff>
                    <xdr:row>11</xdr:row>
                    <xdr:rowOff>95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B2" activeCellId="0" sqref="B2:W2"/>
    </sheetView>
  </sheetViews>
  <sheetFormatPr defaultColWidth="9.0546875" defaultRowHeight="12.75" zeroHeight="false" outlineLevelRow="0" outlineLevelCol="0"/>
  <cols>
    <col collapsed="false" customWidth="true" hidden="true" outlineLevel="0" max="1" min="1" style="0" width="8.42"/>
    <col collapsed="false" customWidth="true" hidden="false" outlineLevel="0" max="2" min="2" style="0" width="45.7"/>
    <col collapsed="false" customWidth="true" hidden="false" outlineLevel="0" max="3" min="3" style="0" width="4.99"/>
    <col collapsed="false" customWidth="true" hidden="false" outlineLevel="0" max="20" min="4" style="0" width="5.7"/>
    <col collapsed="false" customWidth="true" hidden="false" outlineLevel="0" max="22" min="21" style="0" width="8.7"/>
    <col collapsed="false" customWidth="true" hidden="false" outlineLevel="0" max="23" min="23" style="0" width="8.13"/>
    <col collapsed="false" customWidth="true" hidden="true" outlineLevel="0" max="24" min="24" style="0" width="7.99"/>
    <col collapsed="false" customWidth="true" hidden="false" outlineLevel="0" max="25" min="25" style="0" width="3.28"/>
    <col collapsed="false" customWidth="false" hidden="true" outlineLevel="0" max="38" min="30" style="0" width="9.05"/>
  </cols>
  <sheetData>
    <row r="1" customFormat="false" ht="12.75" hidden="false" customHeight="false" outlineLevel="0" collapsed="false">
      <c r="A1" s="28"/>
      <c r="B1" s="28"/>
      <c r="C1" s="28"/>
      <c r="D1" s="29" t="s">
        <v>114</v>
      </c>
      <c r="E1" s="29"/>
      <c r="F1" s="29"/>
      <c r="G1" s="29"/>
      <c r="H1" s="29"/>
      <c r="I1" s="29"/>
      <c r="J1" s="29"/>
      <c r="K1" s="29"/>
      <c r="L1" s="29"/>
      <c r="M1" s="29"/>
      <c r="N1" s="29"/>
      <c r="O1" s="29"/>
      <c r="P1" s="29"/>
      <c r="Q1" s="29"/>
      <c r="R1" s="29"/>
      <c r="S1" s="29"/>
      <c r="T1" s="29"/>
      <c r="U1" s="28"/>
      <c r="V1" s="30"/>
      <c r="W1" s="30"/>
      <c r="Y1" s="31"/>
    </row>
    <row r="2" customFormat="false" ht="30" hidden="false" customHeight="true" outlineLevel="0" collapsed="false">
      <c r="A2" s="32" t="s">
        <v>115</v>
      </c>
      <c r="B2" s="32" t="s">
        <v>116</v>
      </c>
      <c r="C2" s="32" t="s">
        <v>117</v>
      </c>
      <c r="D2" s="32" t="n">
        <v>0.025</v>
      </c>
      <c r="E2" s="32" t="n">
        <v>0.05</v>
      </c>
      <c r="F2" s="32" t="n">
        <v>0.1</v>
      </c>
      <c r="G2" s="32" t="n">
        <v>0.25</v>
      </c>
      <c r="H2" s="32" t="n">
        <v>0.5</v>
      </c>
      <c r="I2" s="32" t="n">
        <v>1</v>
      </c>
      <c r="J2" s="32" t="n">
        <v>2.5</v>
      </c>
      <c r="K2" s="32" t="n">
        <v>5</v>
      </c>
      <c r="L2" s="32" t="n">
        <v>10</v>
      </c>
      <c r="M2" s="32" t="n">
        <v>15</v>
      </c>
      <c r="N2" s="32" t="n">
        <v>25</v>
      </c>
      <c r="O2" s="32" t="n">
        <v>50</v>
      </c>
      <c r="P2" s="32" t="n">
        <v>100</v>
      </c>
      <c r="Q2" s="32" t="n">
        <v>250</v>
      </c>
      <c r="R2" s="32" t="n">
        <v>500</v>
      </c>
      <c r="S2" s="32" t="n">
        <v>1000</v>
      </c>
      <c r="T2" s="32" t="n">
        <v>5000</v>
      </c>
      <c r="U2" s="32" t="s">
        <v>118</v>
      </c>
      <c r="V2" s="33" t="s">
        <v>119</v>
      </c>
      <c r="W2" s="33"/>
      <c r="X2" s="32" t="s">
        <v>120</v>
      </c>
      <c r="Y2" s="34"/>
      <c r="AE2" s="0" t="s">
        <v>118</v>
      </c>
      <c r="AJ2" s="0" t="s">
        <v>116</v>
      </c>
    </row>
    <row r="3" customFormat="false" ht="20.1" hidden="false" customHeight="true" outlineLevel="0" collapsed="false">
      <c r="A3" s="35"/>
      <c r="B3" s="36" t="s">
        <v>121</v>
      </c>
      <c r="C3" s="36"/>
      <c r="D3" s="36"/>
      <c r="E3" s="36"/>
      <c r="F3" s="36"/>
      <c r="G3" s="36"/>
      <c r="H3" s="36"/>
      <c r="I3" s="36"/>
      <c r="J3" s="36"/>
      <c r="K3" s="36"/>
      <c r="L3" s="36"/>
      <c r="M3" s="36"/>
      <c r="N3" s="36"/>
      <c r="O3" s="36"/>
      <c r="P3" s="36"/>
      <c r="Q3" s="36"/>
      <c r="R3" s="36"/>
      <c r="S3" s="36"/>
      <c r="T3" s="36"/>
      <c r="U3" s="36"/>
      <c r="V3" s="36"/>
      <c r="W3" s="36"/>
      <c r="X3" s="37"/>
      <c r="Y3" s="37"/>
      <c r="AD3" s="38"/>
      <c r="AE3" s="38"/>
      <c r="AF3" s="38"/>
      <c r="AG3" s="38"/>
      <c r="AH3" s="38"/>
      <c r="AI3" s="38"/>
      <c r="AJ3" s="38"/>
      <c r="AK3" s="38"/>
      <c r="AL3" s="38"/>
    </row>
    <row r="4" customFormat="false" ht="14.25" hidden="false" customHeight="false" outlineLevel="0" collapsed="false">
      <c r="A4" s="0" t="s">
        <v>122</v>
      </c>
      <c r="B4" s="39" t="s">
        <v>123</v>
      </c>
      <c r="C4" s="40" t="s">
        <v>124</v>
      </c>
      <c r="D4" s="41"/>
      <c r="E4" s="41"/>
      <c r="F4" s="41"/>
      <c r="G4" s="41"/>
      <c r="H4" s="41"/>
      <c r="I4" s="42"/>
      <c r="J4" s="41"/>
      <c r="K4" s="41"/>
      <c r="L4" s="41"/>
      <c r="M4" s="41"/>
      <c r="N4" s="41"/>
      <c r="O4" s="41"/>
      <c r="P4" s="41"/>
      <c r="Q4" s="41"/>
      <c r="R4" s="41"/>
      <c r="S4" s="41"/>
      <c r="T4" s="41"/>
      <c r="U4" s="43" t="n">
        <f aca="false">SUM(D4:T4)</f>
        <v>0</v>
      </c>
      <c r="V4" s="44" t="n">
        <f aca="false">((D4*D2)+(E4*E2)+(F4*F2)+(G4*G2)+(H4*H2)+(I4*I2)+(J4*J2)+(K4*K2)+(L4*L2)+(M4*M2)+(N4*N2)+(O4*O2)+(P4*P2)+(Q4*Q2)+(R4*R2)+(S4*S2)+(T4*T2))*1000</f>
        <v>0</v>
      </c>
      <c r="W4" s="45" t="s">
        <v>125</v>
      </c>
      <c r="X4" s="0" t="s">
        <v>126</v>
      </c>
      <c r="Y4" s="31"/>
      <c r="AD4" s="38"/>
      <c r="AE4" s="38"/>
      <c r="AF4" s="38"/>
      <c r="AG4" s="38"/>
      <c r="AH4" s="38"/>
      <c r="AI4" s="38"/>
      <c r="AJ4" s="38"/>
      <c r="AK4" s="38"/>
      <c r="AL4" s="38"/>
    </row>
    <row r="5" customFormat="false" ht="14.25" hidden="false" customHeight="false" outlineLevel="0" collapsed="false">
      <c r="A5" s="0" t="s">
        <v>127</v>
      </c>
      <c r="B5" s="39" t="s">
        <v>128</v>
      </c>
      <c r="C5" s="40" t="s">
        <v>124</v>
      </c>
      <c r="D5" s="41"/>
      <c r="E5" s="41"/>
      <c r="F5" s="41"/>
      <c r="G5" s="41"/>
      <c r="H5" s="41"/>
      <c r="I5" s="42"/>
      <c r="J5" s="41"/>
      <c r="K5" s="41"/>
      <c r="L5" s="41"/>
      <c r="M5" s="41"/>
      <c r="N5" s="41"/>
      <c r="O5" s="41"/>
      <c r="P5" s="41"/>
      <c r="Q5" s="41"/>
      <c r="R5" s="41"/>
      <c r="S5" s="41"/>
      <c r="T5" s="41"/>
      <c r="U5" s="43" t="n">
        <f aca="false">SUM(D5:T5)</f>
        <v>0</v>
      </c>
      <c r="V5" s="44" t="n">
        <f aca="false">((D5*D2)+(E5*E2)+(F5*F2)+(G5*G2)+(H5*H2)+(I5*I2)+(J5*J2)+(K5*K2)+(L5*L2)+(M5*M2)+(N5*N2)+(O5*O2)+(P5*P2)+(Q5*Q2)+(R5*R2)+(S5*S2)+(T5*T2))*1000</f>
        <v>0</v>
      </c>
      <c r="W5" s="45" t="s">
        <v>125</v>
      </c>
      <c r="X5" s="0" t="s">
        <v>126</v>
      </c>
      <c r="Y5" s="31"/>
      <c r="AD5" s="38"/>
      <c r="AE5" s="38"/>
      <c r="AF5" s="38"/>
      <c r="AG5" s="38"/>
      <c r="AH5" s="38"/>
      <c r="AI5" s="38"/>
      <c r="AJ5" s="38"/>
      <c r="AK5" s="38"/>
      <c r="AL5" s="38"/>
    </row>
    <row r="6" customFormat="false" ht="14.25" hidden="false" customHeight="false" outlineLevel="0" collapsed="false">
      <c r="A6" s="0" t="s">
        <v>129</v>
      </c>
      <c r="B6" s="39" t="s">
        <v>130</v>
      </c>
      <c r="C6" s="40" t="s">
        <v>124</v>
      </c>
      <c r="D6" s="41"/>
      <c r="E6" s="41"/>
      <c r="F6" s="41"/>
      <c r="G6" s="41"/>
      <c r="H6" s="41"/>
      <c r="I6" s="42"/>
      <c r="J6" s="41"/>
      <c r="K6" s="41"/>
      <c r="L6" s="41"/>
      <c r="M6" s="41"/>
      <c r="N6" s="41"/>
      <c r="O6" s="41"/>
      <c r="P6" s="41"/>
      <c r="Q6" s="41"/>
      <c r="R6" s="41"/>
      <c r="S6" s="41"/>
      <c r="T6" s="41"/>
      <c r="U6" s="43" t="n">
        <f aca="false">SUM(D6:T6)</f>
        <v>0</v>
      </c>
      <c r="V6" s="44" t="n">
        <f aca="false">((D6*D2)+(E6*E2)+(F6*F2)+(G6*G2)+(H6*H2)+(I6*I2)+(J6*J2)+(K6*K2)+(L6*L2)+(M6*M2)+(N6*N2)+(O6*O2)+(P6*P2)+(Q6*Q2)+(R6*R2)+(S6*S2)+(T6*T2))*1000</f>
        <v>0</v>
      </c>
      <c r="W6" s="45" t="s">
        <v>125</v>
      </c>
      <c r="X6" s="0" t="s">
        <v>126</v>
      </c>
      <c r="Y6" s="31"/>
      <c r="AD6" s="38"/>
      <c r="AE6" s="38"/>
      <c r="AF6" s="38"/>
      <c r="AG6" s="38"/>
      <c r="AH6" s="38"/>
      <c r="AI6" s="38"/>
      <c r="AJ6" s="38"/>
      <c r="AK6" s="38"/>
      <c r="AL6" s="38"/>
    </row>
    <row r="7" customFormat="false" ht="14.25" hidden="false" customHeight="false" outlineLevel="0" collapsed="false">
      <c r="A7" s="0" t="s">
        <v>131</v>
      </c>
      <c r="B7" s="39" t="s">
        <v>132</v>
      </c>
      <c r="C7" s="40" t="s">
        <v>124</v>
      </c>
      <c r="D7" s="41"/>
      <c r="E7" s="41"/>
      <c r="F7" s="41"/>
      <c r="G7" s="41"/>
      <c r="H7" s="41"/>
      <c r="I7" s="42"/>
      <c r="J7" s="41"/>
      <c r="K7" s="41"/>
      <c r="L7" s="41"/>
      <c r="M7" s="41"/>
      <c r="N7" s="41"/>
      <c r="O7" s="41"/>
      <c r="P7" s="41"/>
      <c r="Q7" s="41"/>
      <c r="R7" s="41"/>
      <c r="S7" s="41"/>
      <c r="T7" s="41"/>
      <c r="U7" s="43" t="n">
        <f aca="false">SUM(D7:T7)</f>
        <v>0</v>
      </c>
      <c r="V7" s="44" t="n">
        <f aca="false">((D7*D2)+(E7*E2)+(F7*F2)+(G7*G2)+(H7*H2)+(I7*I2)+(J7*J2)+(K7*K2)+(L7*L2)+(M7*M2)+(N7*N2)+(O7*O2)+(P7*P2)+(Q7*Q2)+(R7*R2)+(S7*S2)+(T7*T2))*1000</f>
        <v>0</v>
      </c>
      <c r="W7" s="45" t="s">
        <v>125</v>
      </c>
      <c r="X7" s="0" t="s">
        <v>126</v>
      </c>
      <c r="Y7" s="31"/>
      <c r="AD7" s="38"/>
      <c r="AE7" s="38"/>
      <c r="AF7" s="38"/>
      <c r="AG7" s="38"/>
      <c r="AH7" s="38"/>
      <c r="AI7" s="38"/>
      <c r="AJ7" s="38"/>
      <c r="AK7" s="38"/>
      <c r="AL7" s="38"/>
    </row>
    <row r="8" customFormat="false" ht="14.25" hidden="false" customHeight="false" outlineLevel="0" collapsed="false">
      <c r="A8" s="0" t="s">
        <v>133</v>
      </c>
      <c r="B8" s="39" t="s">
        <v>134</v>
      </c>
      <c r="C8" s="40" t="s">
        <v>124</v>
      </c>
      <c r="D8" s="41"/>
      <c r="E8" s="41"/>
      <c r="F8" s="41"/>
      <c r="G8" s="41"/>
      <c r="H8" s="41"/>
      <c r="I8" s="42"/>
      <c r="J8" s="41"/>
      <c r="K8" s="41"/>
      <c r="L8" s="41"/>
      <c r="M8" s="41"/>
      <c r="N8" s="41"/>
      <c r="O8" s="41"/>
      <c r="P8" s="41"/>
      <c r="Q8" s="41"/>
      <c r="R8" s="41"/>
      <c r="S8" s="41"/>
      <c r="T8" s="41"/>
      <c r="U8" s="43" t="n">
        <f aca="false">SUM(D8:T8)</f>
        <v>0</v>
      </c>
      <c r="V8" s="44" t="n">
        <f aca="false">((D8*D2)+(E8*E2)+(F8*F2)+(G8*G2)+(H8*H2)+(I8*I2)+(J8*J2)+(K8*K2)+(L8*L2)+(M8*M2)+(N8*N2)+(O8*O2)+(P8*P2)+(Q8*Q2)+(R8*R2)+(S8*S2)+(T8*T2))*1000</f>
        <v>0</v>
      </c>
      <c r="W8" s="45" t="s">
        <v>125</v>
      </c>
      <c r="X8" s="0" t="s">
        <v>126</v>
      </c>
      <c r="Y8" s="31"/>
      <c r="AD8" s="38"/>
      <c r="AE8" s="38"/>
      <c r="AF8" s="38"/>
      <c r="AG8" s="38"/>
      <c r="AH8" s="38"/>
      <c r="AI8" s="38"/>
      <c r="AJ8" s="38"/>
      <c r="AK8" s="38"/>
      <c r="AL8" s="38"/>
    </row>
    <row r="9" customFormat="false" ht="14.25" hidden="false" customHeight="false" outlineLevel="0" collapsed="false">
      <c r="A9" s="0" t="s">
        <v>135</v>
      </c>
      <c r="B9" s="39" t="s">
        <v>136</v>
      </c>
      <c r="C9" s="40" t="s">
        <v>124</v>
      </c>
      <c r="D9" s="42"/>
      <c r="E9" s="41"/>
      <c r="F9" s="42"/>
      <c r="G9" s="41"/>
      <c r="H9" s="42"/>
      <c r="I9" s="41"/>
      <c r="J9" s="41"/>
      <c r="K9" s="41"/>
      <c r="L9" s="41"/>
      <c r="M9" s="41"/>
      <c r="N9" s="41"/>
      <c r="O9" s="41"/>
      <c r="P9" s="41"/>
      <c r="Q9" s="41"/>
      <c r="R9" s="41"/>
      <c r="S9" s="41"/>
      <c r="T9" s="41"/>
      <c r="U9" s="43" t="n">
        <f aca="false">SUM(D9:T9)</f>
        <v>0</v>
      </c>
      <c r="V9" s="44" t="n">
        <f aca="false">((D9*D2)+(E9*E2)+(F9*F2)+(G9*G2)+(H9*H2)+(I9*I2)+(J9*J2)+(K9*K2)+(L9*L2)+(M9*M2)+(N9*N2)+(O9*O2)+(P9*P2)+(Q9*Q2)+(R9*R2)+(S9*S2)+(T9*T2))*1000</f>
        <v>0</v>
      </c>
      <c r="W9" s="45" t="s">
        <v>125</v>
      </c>
      <c r="X9" s="0" t="s">
        <v>126</v>
      </c>
      <c r="Y9" s="31"/>
      <c r="AD9" s="38"/>
      <c r="AE9" s="38"/>
      <c r="AF9" s="38"/>
      <c r="AG9" s="38"/>
      <c r="AH9" s="38"/>
      <c r="AI9" s="38"/>
      <c r="AJ9" s="38"/>
      <c r="AK9" s="38"/>
      <c r="AL9" s="38"/>
    </row>
    <row r="10" customFormat="false" ht="14.25" hidden="false" customHeight="false" outlineLevel="0" collapsed="false">
      <c r="A10" s="0" t="s">
        <v>137</v>
      </c>
      <c r="B10" s="39" t="s">
        <v>138</v>
      </c>
      <c r="C10" s="40" t="s">
        <v>124</v>
      </c>
      <c r="D10" s="41"/>
      <c r="E10" s="41"/>
      <c r="F10" s="41"/>
      <c r="G10" s="41"/>
      <c r="H10" s="41"/>
      <c r="I10" s="42"/>
      <c r="J10" s="41"/>
      <c r="K10" s="41"/>
      <c r="L10" s="41"/>
      <c r="M10" s="41"/>
      <c r="N10" s="41"/>
      <c r="O10" s="41"/>
      <c r="P10" s="41"/>
      <c r="Q10" s="41"/>
      <c r="R10" s="41"/>
      <c r="S10" s="41"/>
      <c r="T10" s="41"/>
      <c r="U10" s="43" t="n">
        <f aca="false">SUM(D10:T10)</f>
        <v>0</v>
      </c>
      <c r="V10" s="44" t="n">
        <f aca="false">((D10*D2)+(E10*E2)+(F10*F2)+(G10*G2)+(H10*H2)+(I10*I2)+(J10*J2)+(K10*K2)+(L10*L2)+(M10*M2)+(N10*N2)+(O10*O2)+(P10*P2)+(Q10*Q2)+(R10*R2)+(S10*S2)+(T10*T2))*1000</f>
        <v>0</v>
      </c>
      <c r="W10" s="45" t="s">
        <v>125</v>
      </c>
      <c r="X10" s="0" t="s">
        <v>126</v>
      </c>
      <c r="Y10" s="31"/>
    </row>
    <row r="11" customFormat="false" ht="14.25" hidden="false" customHeight="false" outlineLevel="0" collapsed="false">
      <c r="A11" s="0" t="s">
        <v>139</v>
      </c>
      <c r="B11" s="39" t="s">
        <v>140</v>
      </c>
      <c r="C11" s="40" t="s">
        <v>124</v>
      </c>
      <c r="D11" s="41"/>
      <c r="E11" s="41"/>
      <c r="F11" s="41"/>
      <c r="G11" s="41"/>
      <c r="H11" s="41"/>
      <c r="I11" s="42"/>
      <c r="J11" s="41"/>
      <c r="K11" s="41"/>
      <c r="L11" s="41"/>
      <c r="M11" s="41"/>
      <c r="N11" s="41"/>
      <c r="O11" s="41"/>
      <c r="P11" s="41"/>
      <c r="Q11" s="41"/>
      <c r="R11" s="41"/>
      <c r="S11" s="41"/>
      <c r="T11" s="41"/>
      <c r="U11" s="43" t="n">
        <f aca="false">SUM(D11:T11)</f>
        <v>0</v>
      </c>
      <c r="V11" s="44" t="n">
        <f aca="false">((D11*D2)+(E11*E2)+(F11*F2)+(G11*G2)+(H11*H2)+(I11*I2)+(J11*J2)+(K11*K2)+(L11*L2)+(M11*M2)+(N11*N2)+(O11*O2)+(P11*P2)+(Q11*Q2)+(R11*R2)+(S11*S2)+(T11*T2))*1000</f>
        <v>0</v>
      </c>
      <c r="W11" s="45" t="s">
        <v>125</v>
      </c>
      <c r="X11" s="0" t="s">
        <v>126</v>
      </c>
      <c r="Y11" s="31"/>
    </row>
    <row r="12" customFormat="false" ht="14.25" hidden="false" customHeight="false" outlineLevel="0" collapsed="false">
      <c r="A12" s="0" t="s">
        <v>141</v>
      </c>
      <c r="B12" s="39" t="s">
        <v>142</v>
      </c>
      <c r="C12" s="40" t="s">
        <v>124</v>
      </c>
      <c r="D12" s="41"/>
      <c r="E12" s="42"/>
      <c r="F12" s="41"/>
      <c r="G12" s="42"/>
      <c r="H12" s="41"/>
      <c r="I12" s="41"/>
      <c r="J12" s="41"/>
      <c r="K12" s="41"/>
      <c r="L12" s="41"/>
      <c r="M12" s="41"/>
      <c r="N12" s="41"/>
      <c r="O12" s="41"/>
      <c r="P12" s="41"/>
      <c r="Q12" s="41"/>
      <c r="R12" s="41"/>
      <c r="S12" s="41"/>
      <c r="T12" s="41"/>
      <c r="U12" s="43" t="n">
        <f aca="false">SUM(D12:T12)</f>
        <v>0</v>
      </c>
      <c r="V12" s="44" t="n">
        <f aca="false">((D12*D2)+(E12*E2)+(F12*F2)+(G12*G2)+(H12*H2)+(I12*I2)+(J12*J2)+(K12*K2)+(L12*L2)+(M12*M2)+(N12*N2)+(O12*O2)+(P12*P2)+(Q12*Q2)+(R12*R2)+(S12*S2)+(T12*T2))*1000</f>
        <v>0</v>
      </c>
      <c r="W12" s="45" t="s">
        <v>125</v>
      </c>
      <c r="X12" s="0" t="s">
        <v>126</v>
      </c>
      <c r="Y12" s="31"/>
    </row>
    <row r="13" customFormat="false" ht="14.25" hidden="false" customHeight="false" outlineLevel="0" collapsed="false">
      <c r="A13" s="0" t="s">
        <v>143</v>
      </c>
      <c r="B13" s="39" t="s">
        <v>144</v>
      </c>
      <c r="C13" s="40" t="s">
        <v>124</v>
      </c>
      <c r="D13" s="41"/>
      <c r="E13" s="41"/>
      <c r="F13" s="41"/>
      <c r="G13" s="42"/>
      <c r="H13" s="41"/>
      <c r="I13" s="42"/>
      <c r="J13" s="41"/>
      <c r="K13" s="41"/>
      <c r="L13" s="41"/>
      <c r="M13" s="41"/>
      <c r="N13" s="41"/>
      <c r="O13" s="41"/>
      <c r="P13" s="41"/>
      <c r="Q13" s="41"/>
      <c r="R13" s="41"/>
      <c r="S13" s="41"/>
      <c r="T13" s="41"/>
      <c r="U13" s="43" t="n">
        <f aca="false">SUM(D13:T13)</f>
        <v>0</v>
      </c>
      <c r="V13" s="44" t="n">
        <f aca="false">((D13*D2)+(E13*E2)+(F13*F2)+(G13*G2)+(H13*H2)+(I13*I2)+(J13*J2)+(K13*K2)+(L13*L2)+(M13*M2)+(N13*N2)+(O13*O2)+(P13*P2)+(Q13*Q2)+(R13*R2)+(S13*S2)+(T13*T2))*1000</f>
        <v>0</v>
      </c>
      <c r="W13" s="45" t="s">
        <v>125</v>
      </c>
      <c r="X13" s="0" t="s">
        <v>126</v>
      </c>
      <c r="Y13" s="31"/>
    </row>
    <row r="14" customFormat="false" ht="14.25" hidden="false" customHeight="false" outlineLevel="0" collapsed="false">
      <c r="A14" s="0" t="s">
        <v>145</v>
      </c>
      <c r="B14" s="39" t="s">
        <v>146</v>
      </c>
      <c r="C14" s="40" t="s">
        <v>124</v>
      </c>
      <c r="D14" s="41"/>
      <c r="E14" s="41"/>
      <c r="F14" s="41"/>
      <c r="G14" s="41"/>
      <c r="H14" s="42"/>
      <c r="I14" s="41"/>
      <c r="J14" s="42"/>
      <c r="K14" s="41"/>
      <c r="L14" s="41"/>
      <c r="M14" s="41"/>
      <c r="N14" s="41"/>
      <c r="O14" s="41"/>
      <c r="P14" s="41"/>
      <c r="Q14" s="41"/>
      <c r="R14" s="41"/>
      <c r="S14" s="41"/>
      <c r="T14" s="41"/>
      <c r="U14" s="43" t="n">
        <f aca="false">SUM(D14:T14)</f>
        <v>0</v>
      </c>
      <c r="V14" s="44" t="n">
        <f aca="false">((D14*D2)+(E14*E2)+(F14*F2)+(G14*G2)+(H14*H2)+(I14*I2)+(J14*J2)+(K14*K2)+(L14*L2)+(M14*M2)+(N14*N2)+(O14*O2)+(P14*P2)+(Q14*Q2)+(R14*R2)+(S14*S2)+(T14*T2))*1000</f>
        <v>0</v>
      </c>
      <c r="W14" s="45" t="s">
        <v>125</v>
      </c>
      <c r="X14" s="0" t="s">
        <v>126</v>
      </c>
      <c r="Y14" s="31"/>
    </row>
    <row r="15" customFormat="false" ht="14.25" hidden="false" customHeight="false" outlineLevel="0" collapsed="false">
      <c r="A15" s="0" t="s">
        <v>147</v>
      </c>
      <c r="B15" s="39" t="s">
        <v>148</v>
      </c>
      <c r="C15" s="40" t="s">
        <v>124</v>
      </c>
      <c r="D15" s="41"/>
      <c r="E15" s="41"/>
      <c r="F15" s="41"/>
      <c r="G15" s="41"/>
      <c r="H15" s="42"/>
      <c r="I15" s="41"/>
      <c r="J15" s="41"/>
      <c r="K15" s="41"/>
      <c r="L15" s="41"/>
      <c r="M15" s="41"/>
      <c r="N15" s="41"/>
      <c r="O15" s="41"/>
      <c r="P15" s="41"/>
      <c r="Q15" s="41"/>
      <c r="R15" s="41"/>
      <c r="S15" s="41"/>
      <c r="T15" s="41"/>
      <c r="U15" s="43" t="n">
        <f aca="false">SUM(D15:T15)</f>
        <v>0</v>
      </c>
      <c r="V15" s="44" t="n">
        <f aca="false">((D15*D2)+(E15*E2)+(F15*F2)+(G15*G2)+(H15*H2)+(I15*I2)+(J15*J2)+(K15*K2)+(L15*L2)+(M15*M2)+(N15*N2)+(O15*O2)+(P15*P2)+(Q15*Q2)+(R15*R2)+(S15*S2)+(T15*T2))*1000</f>
        <v>0</v>
      </c>
      <c r="W15" s="45" t="s">
        <v>125</v>
      </c>
      <c r="X15" s="0" t="s">
        <v>126</v>
      </c>
      <c r="Y15" s="31"/>
    </row>
    <row r="16" customFormat="false" ht="14.25" hidden="false" customHeight="false" outlineLevel="0" collapsed="false">
      <c r="A16" s="0" t="s">
        <v>149</v>
      </c>
      <c r="B16" s="39" t="s">
        <v>150</v>
      </c>
      <c r="C16" s="40" t="s">
        <v>124</v>
      </c>
      <c r="D16" s="41"/>
      <c r="E16" s="41"/>
      <c r="F16" s="41"/>
      <c r="G16" s="42"/>
      <c r="H16" s="41"/>
      <c r="I16" s="42"/>
      <c r="J16" s="41"/>
      <c r="K16" s="41"/>
      <c r="L16" s="41"/>
      <c r="M16" s="41"/>
      <c r="N16" s="41"/>
      <c r="O16" s="41"/>
      <c r="P16" s="41"/>
      <c r="Q16" s="41"/>
      <c r="R16" s="41"/>
      <c r="S16" s="41"/>
      <c r="T16" s="41"/>
      <c r="U16" s="43" t="n">
        <f aca="false">SUM(D16:T16)</f>
        <v>0</v>
      </c>
      <c r="V16" s="44" t="n">
        <f aca="false">((D16*D2)+(E16*E2)+(F16*F2)+(G16*G2)+(H16*H2)+(I16*I2)+(J16*J2)+(K16*K2)+(L16*L2)+(M16*M2)+(N16*N2)+(O16*O2)+(P16*P2)+(Q16*Q2)+(R16*R2)+(S16*S2)+(T16*T2))*1000</f>
        <v>0</v>
      </c>
      <c r="W16" s="45" t="s">
        <v>125</v>
      </c>
      <c r="X16" s="0" t="s">
        <v>126</v>
      </c>
      <c r="Y16" s="31"/>
    </row>
    <row r="17" customFormat="false" ht="14.25" hidden="false" customHeight="false" outlineLevel="0" collapsed="false">
      <c r="A17" s="0" t="s">
        <v>151</v>
      </c>
      <c r="B17" s="39" t="s">
        <v>152</v>
      </c>
      <c r="C17" s="40" t="s">
        <v>124</v>
      </c>
      <c r="D17" s="41"/>
      <c r="E17" s="41"/>
      <c r="F17" s="41"/>
      <c r="G17" s="42"/>
      <c r="H17" s="41"/>
      <c r="I17" s="42"/>
      <c r="J17" s="41"/>
      <c r="K17" s="41"/>
      <c r="L17" s="41"/>
      <c r="M17" s="41"/>
      <c r="N17" s="41"/>
      <c r="O17" s="41"/>
      <c r="P17" s="41"/>
      <c r="Q17" s="41"/>
      <c r="R17" s="41"/>
      <c r="S17" s="41"/>
      <c r="T17" s="41"/>
      <c r="U17" s="43" t="n">
        <f aca="false">SUM(D17:T17)</f>
        <v>0</v>
      </c>
      <c r="V17" s="44" t="n">
        <f aca="false">((D17*D2)+(E17*E2)+(F17*F2)+(G17*G2)+(H17*H2)+(I17*I2)+(J17*J2)+(K17*K2)+(L17*L2)+(M17*M2)+(N17*N2)+(O17*O2)+(P17*P2)+(Q17*Q2)+(R17*R2)+(S17*S2)+(T17*T2))*1000</f>
        <v>0</v>
      </c>
      <c r="W17" s="45" t="s">
        <v>125</v>
      </c>
      <c r="X17" s="0" t="s">
        <v>126</v>
      </c>
      <c r="Y17" s="31"/>
    </row>
    <row r="18" customFormat="false" ht="14.25" hidden="false" customHeight="false" outlineLevel="0" collapsed="false">
      <c r="A18" s="0" t="s">
        <v>153</v>
      </c>
      <c r="B18" s="39" t="s">
        <v>154</v>
      </c>
      <c r="C18" s="40" t="s">
        <v>124</v>
      </c>
      <c r="D18" s="41"/>
      <c r="E18" s="41"/>
      <c r="F18" s="41"/>
      <c r="G18" s="41"/>
      <c r="H18" s="42"/>
      <c r="I18" s="41"/>
      <c r="J18" s="42"/>
      <c r="K18" s="41"/>
      <c r="L18" s="42"/>
      <c r="M18" s="41"/>
      <c r="N18" s="42"/>
      <c r="O18" s="41"/>
      <c r="P18" s="41"/>
      <c r="Q18" s="41"/>
      <c r="R18" s="41"/>
      <c r="S18" s="41"/>
      <c r="T18" s="41"/>
      <c r="U18" s="43" t="n">
        <f aca="false">SUM(D18:T18)</f>
        <v>0</v>
      </c>
      <c r="V18" s="44" t="n">
        <f aca="false">((D18*D2)+(E18*E2)+(F18*F2)+(G18*G2)+(H18*H2)+(I18*I2)+(J18*J2)+(K18*K2)+(L18*L2)+(M18*M2)+(N18*N2)+(O18*O2)+(P18*P2)+(Q18*Q2)+(R18*R2)+(S18*S2)+(T18*T2))*1000</f>
        <v>0</v>
      </c>
      <c r="W18" s="45" t="s">
        <v>125</v>
      </c>
      <c r="X18" s="0" t="s">
        <v>126</v>
      </c>
      <c r="Y18" s="31"/>
    </row>
    <row r="19" customFormat="false" ht="14.25" hidden="false" customHeight="false" outlineLevel="0" collapsed="false">
      <c r="A19" s="0" t="s">
        <v>155</v>
      </c>
      <c r="B19" s="39" t="s">
        <v>156</v>
      </c>
      <c r="C19" s="40" t="s">
        <v>124</v>
      </c>
      <c r="D19" s="41"/>
      <c r="E19" s="41"/>
      <c r="F19" s="41"/>
      <c r="G19" s="41"/>
      <c r="H19" s="42"/>
      <c r="I19" s="41"/>
      <c r="J19" s="42"/>
      <c r="K19" s="41"/>
      <c r="L19" s="41"/>
      <c r="M19" s="41"/>
      <c r="N19" s="41"/>
      <c r="O19" s="41"/>
      <c r="P19" s="41"/>
      <c r="Q19" s="41"/>
      <c r="R19" s="41"/>
      <c r="S19" s="41"/>
      <c r="T19" s="41"/>
      <c r="U19" s="43" t="n">
        <f aca="false">SUM(D19:T19)</f>
        <v>0</v>
      </c>
      <c r="V19" s="44" t="n">
        <f aca="false">((D19*D2)+(E19*E2)+(F19*F2)+(G19*G2)+(H19*H2)+(I19*I2)+(J19*J2)+(K19*K2)+(L19*L2)+(M19*M2)+(N19*N2)+(O19*O2)+(P19*P2)+(Q19*Q2)+(R19*R2)+(S19*S2)+(T19*T2))*1000</f>
        <v>0</v>
      </c>
      <c r="W19" s="45" t="s">
        <v>125</v>
      </c>
      <c r="X19" s="0" t="s">
        <v>126</v>
      </c>
      <c r="Y19" s="31"/>
    </row>
    <row r="20" customFormat="false" ht="14.25" hidden="false" customHeight="false" outlineLevel="0" collapsed="false">
      <c r="A20" s="0" t="s">
        <v>157</v>
      </c>
      <c r="B20" s="39" t="s">
        <v>158</v>
      </c>
      <c r="C20" s="40" t="s">
        <v>124</v>
      </c>
      <c r="D20" s="41"/>
      <c r="E20" s="41"/>
      <c r="F20" s="41"/>
      <c r="G20" s="41"/>
      <c r="H20" s="42"/>
      <c r="I20" s="41"/>
      <c r="J20" s="42"/>
      <c r="K20" s="41"/>
      <c r="L20" s="41"/>
      <c r="M20" s="41"/>
      <c r="N20" s="41"/>
      <c r="O20" s="41"/>
      <c r="P20" s="41"/>
      <c r="Q20" s="41"/>
      <c r="R20" s="41"/>
      <c r="S20" s="41"/>
      <c r="T20" s="41"/>
      <c r="U20" s="43" t="n">
        <f aca="false">SUM(D20:T20)</f>
        <v>0</v>
      </c>
      <c r="V20" s="44" t="n">
        <f aca="false">((D20*D2)+(E20*E2)+(F20*F2)+(G20*G2)+(H20*H2)+(I20*I2)+(J20*J2)+(K20*K2)+(L20*L2)+(M20*M2)+(N20*N2)+(O20*O2)+(P20*P2)+(Q20*Q2)+(R20*R2)+(S20*S2)+(T20*T2))*1000</f>
        <v>0</v>
      </c>
      <c r="W20" s="45" t="s">
        <v>125</v>
      </c>
      <c r="X20" s="0" t="s">
        <v>126</v>
      </c>
      <c r="Y20" s="31"/>
    </row>
    <row r="21" customFormat="false" ht="14.25" hidden="false" customHeight="false" outlineLevel="0" collapsed="false">
      <c r="A21" s="0" t="s">
        <v>159</v>
      </c>
      <c r="B21" s="39" t="s">
        <v>160</v>
      </c>
      <c r="C21" s="40" t="s">
        <v>124</v>
      </c>
      <c r="D21" s="41"/>
      <c r="E21" s="41"/>
      <c r="F21" s="42"/>
      <c r="G21" s="41"/>
      <c r="H21" s="41"/>
      <c r="I21" s="41"/>
      <c r="J21" s="41"/>
      <c r="K21" s="41"/>
      <c r="L21" s="41"/>
      <c r="M21" s="41"/>
      <c r="N21" s="41"/>
      <c r="O21" s="41"/>
      <c r="P21" s="41"/>
      <c r="Q21" s="41"/>
      <c r="R21" s="41"/>
      <c r="S21" s="41"/>
      <c r="T21" s="41"/>
      <c r="U21" s="43" t="n">
        <f aca="false">SUM(D21:T21)</f>
        <v>0</v>
      </c>
      <c r="V21" s="44" t="n">
        <f aca="false">((D21*D2)+(E21*E2)+(F21*F2)+(G21*G2)+(H21*H2)+(I21*I2)+(J21*J2)+(K21*K2)+(L21*L2)+(M21*M2)+(N21*N2)+(O21*O2)+(P21*P2)+(Q21*Q2)+(R21*R2)+(S21*S2)+(T21*T2))*1000</f>
        <v>0</v>
      </c>
      <c r="W21" s="45" t="s">
        <v>125</v>
      </c>
      <c r="X21" s="0" t="s">
        <v>126</v>
      </c>
      <c r="Y21" s="31"/>
    </row>
    <row r="22" customFormat="false" ht="14.25" hidden="false" customHeight="false" outlineLevel="0" collapsed="false">
      <c r="A22" s="0" t="s">
        <v>161</v>
      </c>
      <c r="B22" s="39" t="s">
        <v>162</v>
      </c>
      <c r="C22" s="40" t="s">
        <v>124</v>
      </c>
      <c r="D22" s="41"/>
      <c r="E22" s="42"/>
      <c r="F22" s="41"/>
      <c r="G22" s="42"/>
      <c r="H22" s="41"/>
      <c r="I22" s="42"/>
      <c r="J22" s="42"/>
      <c r="K22" s="41"/>
      <c r="L22" s="41"/>
      <c r="M22" s="41"/>
      <c r="N22" s="41"/>
      <c r="O22" s="41"/>
      <c r="P22" s="41"/>
      <c r="Q22" s="41"/>
      <c r="R22" s="41"/>
      <c r="S22" s="41"/>
      <c r="T22" s="41"/>
      <c r="U22" s="43" t="n">
        <f aca="false">SUM(D22:T22)</f>
        <v>0</v>
      </c>
      <c r="V22" s="44" t="n">
        <f aca="false">((D22*D2)+(E22*E2)+(F22*F2)+(G22*G2)+(H22*H2)+(I22*I2)+(J22*J2)+(K22*K2)+(L22*L2)+(M22*M2)+(N22*N2)+(O22*O2)+(P22*P2)+(Q22*Q2)+(R22*R2)+(S22*S2)+(T22*T2))*1000</f>
        <v>0</v>
      </c>
      <c r="W22" s="45" t="s">
        <v>125</v>
      </c>
      <c r="X22" s="0" t="s">
        <v>126</v>
      </c>
      <c r="Y22" s="31"/>
    </row>
    <row r="23" customFormat="false" ht="14.25" hidden="false" customHeight="false" outlineLevel="0" collapsed="false">
      <c r="A23" s="0" t="s">
        <v>163</v>
      </c>
      <c r="B23" s="39" t="s">
        <v>164</v>
      </c>
      <c r="C23" s="40" t="s">
        <v>124</v>
      </c>
      <c r="D23" s="41"/>
      <c r="E23" s="42"/>
      <c r="F23" s="41"/>
      <c r="G23" s="42"/>
      <c r="H23" s="41"/>
      <c r="I23" s="41"/>
      <c r="J23" s="41"/>
      <c r="K23" s="41"/>
      <c r="L23" s="41"/>
      <c r="M23" s="41"/>
      <c r="N23" s="41"/>
      <c r="O23" s="41"/>
      <c r="P23" s="41"/>
      <c r="Q23" s="41"/>
      <c r="R23" s="41"/>
      <c r="S23" s="41"/>
      <c r="T23" s="41"/>
      <c r="U23" s="43" t="n">
        <f aca="false">SUM(D23:T23)</f>
        <v>0</v>
      </c>
      <c r="V23" s="44" t="n">
        <f aca="false">((D23*D2)+(E23*E2)+(F23*F2)+(G23*G2)+(H23*H2)+(I23*I2)+(J23*J2)+(K23*K2)+(L23*L2)+(M23*M2)+(N23*N2)+(O23*O2)+(P23*P2)+(Q23*Q2)+(R23*R2)+(S23*S2)+(T23*T2))*1000</f>
        <v>0</v>
      </c>
      <c r="W23" s="45" t="s">
        <v>125</v>
      </c>
      <c r="X23" s="0" t="s">
        <v>126</v>
      </c>
      <c r="Y23" s="31"/>
    </row>
    <row r="24" customFormat="false" ht="14.25" hidden="false" customHeight="false" outlineLevel="0" collapsed="false">
      <c r="A24" s="0" t="s">
        <v>165</v>
      </c>
      <c r="B24" s="39" t="s">
        <v>166</v>
      </c>
      <c r="C24" s="40" t="s">
        <v>124</v>
      </c>
      <c r="D24" s="41"/>
      <c r="E24" s="41"/>
      <c r="F24" s="41"/>
      <c r="G24" s="41"/>
      <c r="H24" s="41"/>
      <c r="I24" s="42"/>
      <c r="J24" s="41"/>
      <c r="K24" s="41"/>
      <c r="L24" s="41"/>
      <c r="M24" s="41"/>
      <c r="N24" s="41"/>
      <c r="O24" s="41"/>
      <c r="P24" s="41"/>
      <c r="Q24" s="41"/>
      <c r="R24" s="41"/>
      <c r="S24" s="41"/>
      <c r="T24" s="41"/>
      <c r="U24" s="43" t="n">
        <f aca="false">SUM(D24:T24)</f>
        <v>0</v>
      </c>
      <c r="V24" s="44" t="n">
        <f aca="false">((D24*D2)+(E24*E2)+(F24*F2)+(G24*G2)+(H24*H2)+(I24*I2)+(J24*J2)+(K24*K2)+(L24*L2)+(M24*M2)+(N24*N2)+(O24*O2)+(P24*P2)+(Q24*Q2)+(R24*R2)+(S24*S2)+(T24*T2))*1000</f>
        <v>0</v>
      </c>
      <c r="W24" s="45" t="s">
        <v>125</v>
      </c>
      <c r="X24" s="0" t="s">
        <v>126</v>
      </c>
      <c r="Y24" s="31"/>
    </row>
    <row r="25" customFormat="false" ht="14.25" hidden="false" customHeight="false" outlineLevel="0" collapsed="false">
      <c r="A25" s="0" t="s">
        <v>167</v>
      </c>
      <c r="B25" s="39" t="s">
        <v>168</v>
      </c>
      <c r="C25" s="40" t="s">
        <v>124</v>
      </c>
      <c r="D25" s="41"/>
      <c r="E25" s="42"/>
      <c r="F25" s="41"/>
      <c r="G25" s="42"/>
      <c r="H25" s="41"/>
      <c r="I25" s="41"/>
      <c r="J25" s="41"/>
      <c r="K25" s="42"/>
      <c r="L25" s="41"/>
      <c r="M25" s="41"/>
      <c r="N25" s="41"/>
      <c r="O25" s="41"/>
      <c r="P25" s="41"/>
      <c r="Q25" s="41"/>
      <c r="R25" s="41"/>
      <c r="S25" s="41"/>
      <c r="T25" s="41"/>
      <c r="U25" s="43" t="n">
        <f aca="false">SUM(D25:T25)</f>
        <v>0</v>
      </c>
      <c r="V25" s="44" t="n">
        <f aca="false">((D25*D2)+(E25*E2)+(F25*F2)+(G25*G2)+(H25*H2)+(I25*I2)+(J25*J2)+(K25*K2)+(L25*L2)+(M25*M2)+(N25*N2)+(O25*O2)+(P25*P2)+(Q25*Q2)+(R25*R2)+(S25*S2)+(T25*T2))*1000</f>
        <v>0</v>
      </c>
      <c r="W25" s="45" t="s">
        <v>125</v>
      </c>
      <c r="X25" s="0" t="s">
        <v>126</v>
      </c>
      <c r="Y25" s="31"/>
    </row>
    <row r="26" customFormat="false" ht="14.25" hidden="false" customHeight="false" outlineLevel="0" collapsed="false">
      <c r="A26" s="0" t="s">
        <v>169</v>
      </c>
      <c r="B26" s="39" t="s">
        <v>170</v>
      </c>
      <c r="C26" s="40" t="s">
        <v>124</v>
      </c>
      <c r="D26" s="41"/>
      <c r="E26" s="41"/>
      <c r="F26" s="41"/>
      <c r="G26" s="41"/>
      <c r="H26" s="41"/>
      <c r="I26" s="41"/>
      <c r="J26" s="42"/>
      <c r="K26" s="41"/>
      <c r="L26" s="41"/>
      <c r="M26" s="42"/>
      <c r="N26" s="41"/>
      <c r="O26" s="41"/>
      <c r="P26" s="41"/>
      <c r="Q26" s="41"/>
      <c r="R26" s="41"/>
      <c r="S26" s="41"/>
      <c r="T26" s="41"/>
      <c r="U26" s="43" t="n">
        <f aca="false">SUM(D26:T26)</f>
        <v>0</v>
      </c>
      <c r="V26" s="44" t="n">
        <f aca="false">((D26*D2)+(E26*E2)+(F26*F2)+(G26*G2)+(H26*H2)+(I26*I2)+(J26*J2)+(K26*K2)+(L26*L2)+(M26*M2)+(N26*N2)+(O26*O2)+(P26*P2)+(Q26*Q2)+(R26*R2)+(S26*S2)+(T26*T2))*1000</f>
        <v>0</v>
      </c>
      <c r="W26" s="45" t="s">
        <v>125</v>
      </c>
      <c r="X26" s="0" t="s">
        <v>126</v>
      </c>
      <c r="Y26" s="31"/>
    </row>
    <row r="27" customFormat="false" ht="14.25" hidden="false" customHeight="false" outlineLevel="0" collapsed="false">
      <c r="A27" s="0" t="s">
        <v>171</v>
      </c>
      <c r="B27" s="39" t="s">
        <v>172</v>
      </c>
      <c r="C27" s="40" t="s">
        <v>124</v>
      </c>
      <c r="D27" s="41"/>
      <c r="E27" s="41"/>
      <c r="F27" s="41"/>
      <c r="G27" s="41"/>
      <c r="H27" s="41"/>
      <c r="I27" s="41"/>
      <c r="J27" s="41"/>
      <c r="K27" s="42"/>
      <c r="L27" s="41"/>
      <c r="M27" s="41"/>
      <c r="N27" s="41"/>
      <c r="O27" s="41"/>
      <c r="P27" s="41"/>
      <c r="Q27" s="41"/>
      <c r="R27" s="41"/>
      <c r="S27" s="41"/>
      <c r="T27" s="41"/>
      <c r="U27" s="43" t="n">
        <f aca="false">SUM(D27:T27)</f>
        <v>0</v>
      </c>
      <c r="V27" s="44" t="n">
        <f aca="false">((D27*D2)+(E27*E2)+(F27*F2)+(G27*G2)+(H27*H2)+(I27*I2)+(J27*J2)+(K27*K2)+(L27*L2)+(M27*M2)+(N27*N2)+(O27*O2)+(P27*P2)+(Q27*Q2)+(R27*R2)+(S27*S2)+(T27*T2))*1000</f>
        <v>0</v>
      </c>
      <c r="W27" s="45" t="s">
        <v>125</v>
      </c>
      <c r="X27" s="0" t="s">
        <v>126</v>
      </c>
      <c r="Y27" s="31"/>
    </row>
    <row r="28" customFormat="false" ht="14.25" hidden="false" customHeight="false" outlineLevel="0" collapsed="false">
      <c r="A28" s="0" t="s">
        <v>173</v>
      </c>
      <c r="B28" s="39" t="s">
        <v>174</v>
      </c>
      <c r="C28" s="40" t="s">
        <v>124</v>
      </c>
      <c r="D28" s="41"/>
      <c r="E28" s="41"/>
      <c r="F28" s="41"/>
      <c r="G28" s="41"/>
      <c r="H28" s="41"/>
      <c r="I28" s="41"/>
      <c r="J28" s="42"/>
      <c r="K28" s="41"/>
      <c r="L28" s="41"/>
      <c r="M28" s="42"/>
      <c r="N28" s="41"/>
      <c r="O28" s="42"/>
      <c r="P28" s="41"/>
      <c r="Q28" s="41"/>
      <c r="R28" s="41"/>
      <c r="S28" s="41"/>
      <c r="T28" s="41"/>
      <c r="U28" s="43" t="n">
        <f aca="false">SUM(D28:T28)</f>
        <v>0</v>
      </c>
      <c r="V28" s="44" t="n">
        <f aca="false">((D28*D2)+(E28*E2)+(F28*F2)+(G28*G2)+(H28*H2)+(I28*I2)+(J28*J2)+(K28*K2)+(L28*L2)+(M28*M2)+(N28*N2)+(O28*O2)+(P28*P2)+(Q28*Q2)+(R28*R2)+(S28*S2)+(T28*T2))*1000</f>
        <v>0</v>
      </c>
      <c r="W28" s="45" t="s">
        <v>125</v>
      </c>
      <c r="X28" s="0" t="s">
        <v>126</v>
      </c>
      <c r="Y28" s="31"/>
    </row>
    <row r="29" customFormat="false" ht="14.25" hidden="false" customHeight="false" outlineLevel="0" collapsed="false">
      <c r="A29" s="0" t="s">
        <v>175</v>
      </c>
      <c r="B29" s="39" t="s">
        <v>176</v>
      </c>
      <c r="C29" s="40" t="s">
        <v>124</v>
      </c>
      <c r="D29" s="41"/>
      <c r="E29" s="41"/>
      <c r="F29" s="41"/>
      <c r="G29" s="41"/>
      <c r="H29" s="41"/>
      <c r="I29" s="41"/>
      <c r="J29" s="41"/>
      <c r="K29" s="42"/>
      <c r="L29" s="41"/>
      <c r="M29" s="41"/>
      <c r="N29" s="41"/>
      <c r="O29" s="41"/>
      <c r="P29" s="41"/>
      <c r="Q29" s="41"/>
      <c r="R29" s="41"/>
      <c r="S29" s="41"/>
      <c r="T29" s="41"/>
      <c r="U29" s="43" t="n">
        <f aca="false">SUM(D29:T29)</f>
        <v>0</v>
      </c>
      <c r="V29" s="44" t="n">
        <f aca="false">((D29*D2)+(E29*E2)+(F29*F2)+(G29*G2)+(H29*H2)+(I29*I2)+(J29*J2)+(K29*K2)+(L29*L2)+(M29*M2)+(N29*N2)+(O29*O2)+(P29*P2)+(Q29*Q2)+(R29*R2)+(S29*S2)+(T29*T2))*1000</f>
        <v>0</v>
      </c>
      <c r="W29" s="45" t="s">
        <v>125</v>
      </c>
      <c r="X29" s="0" t="s">
        <v>126</v>
      </c>
      <c r="Y29" s="31"/>
    </row>
    <row r="30" customFormat="false" ht="14.25" hidden="false" customHeight="false" outlineLevel="0" collapsed="false">
      <c r="A30" s="0" t="s">
        <v>177</v>
      </c>
      <c r="B30" s="39" t="s">
        <v>178</v>
      </c>
      <c r="C30" s="40" t="s">
        <v>124</v>
      </c>
      <c r="D30" s="41"/>
      <c r="E30" s="41"/>
      <c r="F30" s="41"/>
      <c r="G30" s="41"/>
      <c r="H30" s="41"/>
      <c r="I30" s="41"/>
      <c r="J30" s="42"/>
      <c r="K30" s="41"/>
      <c r="L30" s="41"/>
      <c r="M30" s="42"/>
      <c r="N30" s="41"/>
      <c r="O30" s="41"/>
      <c r="P30" s="41"/>
      <c r="Q30" s="41"/>
      <c r="R30" s="41"/>
      <c r="S30" s="41"/>
      <c r="T30" s="41"/>
      <c r="U30" s="43" t="n">
        <f aca="false">SUM(D30:T30)</f>
        <v>0</v>
      </c>
      <c r="V30" s="44" t="n">
        <f aca="false">((D30*D2)+(E30*E2)+(F30*F2)+(G30*G2)+(H30*H2)+(I30*I2)+(J30*J2)+(K30*K2)+(L30*L2)+(M30*M2)+(N30*N2)+(O30*O2)+(P30*P2)+(Q30*Q2)+(R30*R2)+(S30*S2)+(T30*T2))*1000</f>
        <v>0</v>
      </c>
      <c r="W30" s="45" t="s">
        <v>125</v>
      </c>
      <c r="X30" s="0" t="s">
        <v>126</v>
      </c>
      <c r="Y30" s="31"/>
    </row>
    <row r="31" customFormat="false" ht="14.25" hidden="false" customHeight="false" outlineLevel="0" collapsed="false">
      <c r="A31" s="0" t="s">
        <v>179</v>
      </c>
      <c r="B31" s="39" t="s">
        <v>180</v>
      </c>
      <c r="C31" s="40" t="s">
        <v>124</v>
      </c>
      <c r="D31" s="41"/>
      <c r="E31" s="41"/>
      <c r="F31" s="41"/>
      <c r="G31" s="41"/>
      <c r="H31" s="41"/>
      <c r="I31" s="41"/>
      <c r="J31" s="41"/>
      <c r="K31" s="42"/>
      <c r="L31" s="41"/>
      <c r="M31" s="41"/>
      <c r="N31" s="41"/>
      <c r="O31" s="41"/>
      <c r="P31" s="41"/>
      <c r="Q31" s="41"/>
      <c r="R31" s="41"/>
      <c r="S31" s="41"/>
      <c r="T31" s="41"/>
      <c r="U31" s="43" t="n">
        <f aca="false">SUM(D31:T31)</f>
        <v>0</v>
      </c>
      <c r="V31" s="44" t="n">
        <f aca="false">((D31*D2)+(E31*E2)+(F31*F2)+(G31*G2)+(H31*H2)+(I31*I2)+(J31*J2)+(K31*K2)+(L31*L2)+(M31*M2)+(N31*N2)+(O31*O2)+(P31*P2)+(Q31*Q2)+(R31*R2)+(S31*S2)+(T31*T2))*1000</f>
        <v>0</v>
      </c>
      <c r="W31" s="45" t="s">
        <v>125</v>
      </c>
      <c r="X31" s="0" t="s">
        <v>126</v>
      </c>
      <c r="Y31" s="31"/>
    </row>
    <row r="32" customFormat="false" ht="14.25" hidden="false" customHeight="false" outlineLevel="0" collapsed="false">
      <c r="A32" s="0" t="s">
        <v>181</v>
      </c>
      <c r="B32" s="39" t="s">
        <v>182</v>
      </c>
      <c r="C32" s="40" t="s">
        <v>124</v>
      </c>
      <c r="D32" s="41"/>
      <c r="E32" s="41"/>
      <c r="F32" s="41"/>
      <c r="G32" s="41"/>
      <c r="H32" s="41"/>
      <c r="I32" s="41"/>
      <c r="J32" s="42"/>
      <c r="K32" s="41"/>
      <c r="L32" s="41"/>
      <c r="M32" s="42"/>
      <c r="N32" s="41"/>
      <c r="O32" s="41"/>
      <c r="P32" s="42"/>
      <c r="Q32" s="41"/>
      <c r="R32" s="41"/>
      <c r="S32" s="41"/>
      <c r="T32" s="41"/>
      <c r="U32" s="43" t="n">
        <f aca="false">SUM(D32:T32)</f>
        <v>0</v>
      </c>
      <c r="V32" s="44" t="n">
        <f aca="false">((D32*D2)+(E32*E2)+(F32*F2)+(G32*G2)+(H32*H2)+(I32*I2)+(J32*J2)+(K32*K2)+(L32*L2)+(M32*M2)+(N32*N2)+(O32*O2)+(P32*P2)+(Q32*Q2)+(R32*R2)+(S32*S2)+(T32*T2))*1000</f>
        <v>0</v>
      </c>
      <c r="W32" s="45" t="s">
        <v>125</v>
      </c>
      <c r="X32" s="0" t="s">
        <v>126</v>
      </c>
      <c r="Y32" s="31"/>
    </row>
    <row r="33" customFormat="false" ht="14.25" hidden="false" customHeight="false" outlineLevel="0" collapsed="false">
      <c r="A33" s="0" t="s">
        <v>183</v>
      </c>
      <c r="B33" s="39" t="s">
        <v>184</v>
      </c>
      <c r="C33" s="40" t="s">
        <v>124</v>
      </c>
      <c r="D33" s="41"/>
      <c r="E33" s="41"/>
      <c r="F33" s="41"/>
      <c r="G33" s="41"/>
      <c r="H33" s="41"/>
      <c r="I33" s="41"/>
      <c r="J33" s="41"/>
      <c r="K33" s="42"/>
      <c r="L33" s="41"/>
      <c r="M33" s="41"/>
      <c r="N33" s="41"/>
      <c r="O33" s="41"/>
      <c r="P33" s="41"/>
      <c r="Q33" s="41"/>
      <c r="R33" s="41"/>
      <c r="S33" s="41"/>
      <c r="T33" s="41"/>
      <c r="U33" s="43" t="n">
        <f aca="false">SUM(D33:T33)</f>
        <v>0</v>
      </c>
      <c r="V33" s="44" t="n">
        <f aca="false">((D33*D2)+(E33*E2)+(F33*F2)+(G33*G2)+(H33*H2)+(I33*I2)+(J33*J2)+(K33*K2)+(L33*L2)+(M33*M2)+(N33*N2)+(O33*O2)+(P33*P2)+(Q33*Q2)+(R33*R2)+(S33*S2)+(T33*T2))*1000</f>
        <v>0</v>
      </c>
      <c r="W33" s="45" t="s">
        <v>125</v>
      </c>
      <c r="X33" s="0" t="s">
        <v>126</v>
      </c>
      <c r="Y33" s="31"/>
    </row>
    <row r="34" customFormat="false" ht="14.25" hidden="false" customHeight="false" outlineLevel="0" collapsed="false">
      <c r="A34" s="0" t="s">
        <v>185</v>
      </c>
      <c r="B34" s="39" t="s">
        <v>186</v>
      </c>
      <c r="C34" s="40" t="s">
        <v>124</v>
      </c>
      <c r="D34" s="41"/>
      <c r="E34" s="41"/>
      <c r="F34" s="41"/>
      <c r="G34" s="41"/>
      <c r="H34" s="41"/>
      <c r="I34" s="41"/>
      <c r="J34" s="41"/>
      <c r="K34" s="42"/>
      <c r="L34" s="41"/>
      <c r="M34" s="41"/>
      <c r="N34" s="41"/>
      <c r="O34" s="41"/>
      <c r="P34" s="41"/>
      <c r="Q34" s="41"/>
      <c r="R34" s="41"/>
      <c r="S34" s="41"/>
      <c r="T34" s="41"/>
      <c r="U34" s="43" t="n">
        <f aca="false">SUM(D34:T34)</f>
        <v>0</v>
      </c>
      <c r="V34" s="44" t="n">
        <f aca="false">((D34*D2)+(E34*E2)+(F34*F2)+(G34*G2)+(H34*H2)+(I34*I2)+(J34*J2)+(K34*K2)+(L34*L2)+(M34*M2)+(N34*N2)+(O34*O2)+(P34*P2)+(Q34*Q2)+(R34*R2)+(S34*S2)+(T34*T2))*1000</f>
        <v>0</v>
      </c>
      <c r="W34" s="45" t="s">
        <v>125</v>
      </c>
      <c r="X34" s="0" t="s">
        <v>126</v>
      </c>
      <c r="Y34" s="31"/>
    </row>
    <row r="35" customFormat="false" ht="14.25" hidden="false" customHeight="false" outlineLevel="0" collapsed="false">
      <c r="A35" s="0" t="s">
        <v>187</v>
      </c>
      <c r="B35" s="39" t="s">
        <v>188</v>
      </c>
      <c r="C35" s="40" t="s">
        <v>124</v>
      </c>
      <c r="D35" s="41"/>
      <c r="E35" s="41"/>
      <c r="F35" s="41"/>
      <c r="G35" s="41"/>
      <c r="H35" s="41"/>
      <c r="I35" s="41"/>
      <c r="J35" s="41"/>
      <c r="K35" s="41"/>
      <c r="L35" s="42"/>
      <c r="M35" s="41"/>
      <c r="N35" s="41"/>
      <c r="O35" s="41"/>
      <c r="P35" s="41"/>
      <c r="Q35" s="41"/>
      <c r="R35" s="41"/>
      <c r="S35" s="41"/>
      <c r="T35" s="41"/>
      <c r="U35" s="43" t="n">
        <f aca="false">SUM(D35:T35)</f>
        <v>0</v>
      </c>
      <c r="V35" s="44" t="n">
        <f aca="false">((D35*D2)+(E35*E2)+(F35*F2)+(G35*G2)+(H35*H2)+(I35*I2)+(J35*J2)+(K35*K2)+(L35*L2)+(M35*M2)+(N35*N2)+(O35*O2)+(P35*P2)+(Q35*Q2)+(R35*R2)+(S35*S2)+(T35*T2))*1000</f>
        <v>0</v>
      </c>
      <c r="W35" s="45" t="s">
        <v>125</v>
      </c>
      <c r="X35" s="0" t="s">
        <v>126</v>
      </c>
      <c r="Y35" s="31"/>
    </row>
    <row r="36" customFormat="false" ht="14.25" hidden="false" customHeight="false" outlineLevel="0" collapsed="false">
      <c r="A36" s="0" t="s">
        <v>189</v>
      </c>
      <c r="B36" s="39" t="s">
        <v>190</v>
      </c>
      <c r="C36" s="40" t="s">
        <v>124</v>
      </c>
      <c r="D36" s="41"/>
      <c r="E36" s="41"/>
      <c r="F36" s="41"/>
      <c r="G36" s="41"/>
      <c r="H36" s="41"/>
      <c r="I36" s="41"/>
      <c r="J36" s="41"/>
      <c r="K36" s="42"/>
      <c r="L36" s="41"/>
      <c r="M36" s="41"/>
      <c r="N36" s="41"/>
      <c r="O36" s="41"/>
      <c r="P36" s="41"/>
      <c r="Q36" s="41"/>
      <c r="R36" s="41"/>
      <c r="S36" s="41"/>
      <c r="T36" s="41"/>
      <c r="U36" s="43" t="n">
        <f aca="false">SUM(D36:T36)</f>
        <v>0</v>
      </c>
      <c r="V36" s="44" t="n">
        <f aca="false">((D36*D2)+(E36*E2)+(F36*F2)+(G36*G2)+(H36*H2)+(I36*I2)+(J36*J2)+(K36*K2)+(L36*L2)+(M36*M2)+(N36*N2)+(O36*O2)+(P36*P2)+(Q36*Q2)+(R36*R2)+(S36*S2)+(T36*T2))*1000</f>
        <v>0</v>
      </c>
      <c r="W36" s="45" t="s">
        <v>125</v>
      </c>
      <c r="X36" s="0" t="s">
        <v>126</v>
      </c>
      <c r="Y36" s="31"/>
    </row>
    <row r="37" customFormat="false" ht="14.25" hidden="false" customHeight="false" outlineLevel="0" collapsed="false">
      <c r="A37" s="0" t="s">
        <v>191</v>
      </c>
      <c r="B37" s="39" t="s">
        <v>192</v>
      </c>
      <c r="C37" s="40" t="s">
        <v>124</v>
      </c>
      <c r="D37" s="41"/>
      <c r="E37" s="41"/>
      <c r="F37" s="41"/>
      <c r="G37" s="41"/>
      <c r="H37" s="41"/>
      <c r="I37" s="41"/>
      <c r="J37" s="41"/>
      <c r="K37" s="41"/>
      <c r="L37" s="42"/>
      <c r="M37" s="41"/>
      <c r="N37" s="41"/>
      <c r="O37" s="41"/>
      <c r="P37" s="41"/>
      <c r="Q37" s="41"/>
      <c r="R37" s="41"/>
      <c r="S37" s="41"/>
      <c r="T37" s="41"/>
      <c r="U37" s="43" t="n">
        <f aca="false">SUM(D37:T37)</f>
        <v>0</v>
      </c>
      <c r="V37" s="44" t="n">
        <f aca="false">((D37*D2)+(E37*E2)+(F37*F2)+(G37*G2)+(H37*H2)+(I37*I2)+(J37*J2)+(K37*K2)+(L37*L2)+(M37*M2)+(N37*N2)+(O37*O2)+(P37*P2)+(Q37*Q2)+(R37*R2)+(S37*S2)+(T37*T2))*1000</f>
        <v>0</v>
      </c>
      <c r="W37" s="45" t="s">
        <v>125</v>
      </c>
      <c r="X37" s="0" t="s">
        <v>126</v>
      </c>
      <c r="Y37" s="31"/>
    </row>
    <row r="38" customFormat="false" ht="14.25" hidden="false" customHeight="false" outlineLevel="0" collapsed="false">
      <c r="A38" s="0" t="s">
        <v>193</v>
      </c>
      <c r="B38" s="39" t="s">
        <v>194</v>
      </c>
      <c r="C38" s="40" t="s">
        <v>124</v>
      </c>
      <c r="D38" s="41"/>
      <c r="E38" s="41"/>
      <c r="F38" s="41"/>
      <c r="G38" s="41"/>
      <c r="H38" s="41"/>
      <c r="I38" s="42"/>
      <c r="J38" s="41"/>
      <c r="K38" s="42"/>
      <c r="L38" s="41"/>
      <c r="M38" s="41"/>
      <c r="N38" s="41"/>
      <c r="O38" s="41"/>
      <c r="P38" s="41"/>
      <c r="Q38" s="41"/>
      <c r="R38" s="41"/>
      <c r="S38" s="41"/>
      <c r="T38" s="41"/>
      <c r="U38" s="43" t="n">
        <f aca="false">SUM(D38:T38)</f>
        <v>0</v>
      </c>
      <c r="V38" s="44" t="n">
        <f aca="false">((D38*D2)+(E38*E2)+(F38*F2)+(G38*G2)+(H38*H2)+(I38*I2)+(J38*J2)+(K38*K2)+(L38*L2)+(M38*M2)+(N38*N2)+(O38*O2)+(P38*P2)+(Q38*Q2)+(R38*R2)+(S38*S2)+(T38*T2))*1000</f>
        <v>0</v>
      </c>
      <c r="W38" s="45" t="s">
        <v>125</v>
      </c>
      <c r="X38" s="0" t="s">
        <v>126</v>
      </c>
      <c r="Y38" s="31"/>
    </row>
    <row r="39" customFormat="false" ht="14.25" hidden="false" customHeight="false" outlineLevel="0" collapsed="false">
      <c r="A39" s="0" t="s">
        <v>195</v>
      </c>
      <c r="B39" s="39" t="s">
        <v>196</v>
      </c>
      <c r="C39" s="40" t="s">
        <v>124</v>
      </c>
      <c r="D39" s="41"/>
      <c r="E39" s="41"/>
      <c r="F39" s="41"/>
      <c r="G39" s="41"/>
      <c r="H39" s="41"/>
      <c r="I39" s="41"/>
      <c r="J39" s="41"/>
      <c r="K39" s="41"/>
      <c r="L39" s="42"/>
      <c r="M39" s="41"/>
      <c r="N39" s="41"/>
      <c r="O39" s="42"/>
      <c r="P39" s="41"/>
      <c r="Q39" s="41"/>
      <c r="R39" s="41"/>
      <c r="S39" s="41"/>
      <c r="T39" s="41"/>
      <c r="U39" s="43" t="n">
        <f aca="false">SUM(D39:T39)</f>
        <v>0</v>
      </c>
      <c r="V39" s="44" t="n">
        <f aca="false">((D39*D2)+(E39*E2)+(F39*F2)+(G39*G2)+(H39*H2)+(I39*I2)+(J39*J2)+(K39*K2)+(L39*L2)+(M39*M2)+(N39*N2)+(O39*O2)+(P39*P2)+(Q39*Q2)+(R39*R2)+(S39*S2)+(T39*T2))*1000</f>
        <v>0</v>
      </c>
      <c r="W39" s="45" t="s">
        <v>125</v>
      </c>
      <c r="X39" s="0" t="s">
        <v>126</v>
      </c>
      <c r="Y39" s="31"/>
    </row>
    <row r="40" customFormat="false" ht="14.25" hidden="false" customHeight="false" outlineLevel="0" collapsed="false">
      <c r="A40" s="0" t="s">
        <v>197</v>
      </c>
      <c r="B40" s="39" t="s">
        <v>198</v>
      </c>
      <c r="C40" s="40" t="s">
        <v>124</v>
      </c>
      <c r="D40" s="41"/>
      <c r="E40" s="41"/>
      <c r="F40" s="41"/>
      <c r="G40" s="41"/>
      <c r="H40" s="41"/>
      <c r="I40" s="41"/>
      <c r="J40" s="41"/>
      <c r="K40" s="42"/>
      <c r="L40" s="41"/>
      <c r="M40" s="41"/>
      <c r="N40" s="41"/>
      <c r="O40" s="41"/>
      <c r="P40" s="41"/>
      <c r="Q40" s="41"/>
      <c r="R40" s="41"/>
      <c r="S40" s="41"/>
      <c r="T40" s="41"/>
      <c r="U40" s="43" t="n">
        <f aca="false">SUM(D40:T40)</f>
        <v>0</v>
      </c>
      <c r="V40" s="44" t="n">
        <f aca="false">((D40*D2)+(E40*E2)+(F40*F2)+(G40*G2)+(H40*H2)+(I40*I2)+(J40*J2)+(K40*K2)+(L40*L2)+(M40*M2)+(N40*N2)+(O40*O2)+(P40*P2)+(Q40*Q2)+(R40*R2)+(S40*S2)+(T40*T2))*1000</f>
        <v>0</v>
      </c>
      <c r="W40" s="45" t="s">
        <v>125</v>
      </c>
      <c r="X40" s="0" t="s">
        <v>126</v>
      </c>
      <c r="Y40" s="31"/>
    </row>
    <row r="41" customFormat="false" ht="14.25" hidden="false" customHeight="false" outlineLevel="0" collapsed="false">
      <c r="A41" s="0" t="s">
        <v>199</v>
      </c>
      <c r="B41" s="39" t="s">
        <v>200</v>
      </c>
      <c r="C41" s="40" t="s">
        <v>124</v>
      </c>
      <c r="D41" s="41"/>
      <c r="E41" s="41"/>
      <c r="F41" s="41"/>
      <c r="G41" s="41"/>
      <c r="H41" s="41"/>
      <c r="I41" s="41"/>
      <c r="J41" s="41"/>
      <c r="K41" s="41"/>
      <c r="L41" s="42"/>
      <c r="M41" s="41"/>
      <c r="N41" s="41"/>
      <c r="O41" s="41"/>
      <c r="P41" s="41"/>
      <c r="Q41" s="41"/>
      <c r="R41" s="41"/>
      <c r="S41" s="41"/>
      <c r="T41" s="41"/>
      <c r="U41" s="43" t="n">
        <f aca="false">SUM(D41:T41)</f>
        <v>0</v>
      </c>
      <c r="V41" s="44" t="n">
        <f aca="false">((D41*D2)+(E41*E2)+(F41*F2)+(G41*G2)+(H41*H2)+(I41*I2)+(J41*J2)+(K41*K2)+(L41*L2)+(M41*M2)+(N41*N2)+(O41*O2)+(P41*P2)+(Q41*Q2)+(R41*R2)+(S41*S2)+(T41*T2))*1000</f>
        <v>0</v>
      </c>
      <c r="W41" s="45" t="s">
        <v>125</v>
      </c>
      <c r="X41" s="0" t="s">
        <v>126</v>
      </c>
      <c r="Y41" s="31"/>
    </row>
    <row r="42" customFormat="false" ht="14.25" hidden="false" customHeight="false" outlineLevel="0" collapsed="false">
      <c r="A42" s="0" t="s">
        <v>201</v>
      </c>
      <c r="B42" s="39" t="s">
        <v>202</v>
      </c>
      <c r="C42" s="40" t="s">
        <v>124</v>
      </c>
      <c r="D42" s="41"/>
      <c r="E42" s="41"/>
      <c r="F42" s="41"/>
      <c r="G42" s="41"/>
      <c r="H42" s="41"/>
      <c r="I42" s="41"/>
      <c r="J42" s="41"/>
      <c r="K42" s="42"/>
      <c r="L42" s="41"/>
      <c r="M42" s="41"/>
      <c r="N42" s="41"/>
      <c r="O42" s="41"/>
      <c r="P42" s="41"/>
      <c r="Q42" s="41"/>
      <c r="R42" s="41"/>
      <c r="S42" s="41"/>
      <c r="T42" s="41"/>
      <c r="U42" s="43" t="n">
        <f aca="false">SUM(D42:T42)</f>
        <v>0</v>
      </c>
      <c r="V42" s="44" t="n">
        <f aca="false">((D42*D2)+(E42*E2)+(F42*F2)+(G42*G2)+(H42*H2)+(I42*I2)+(J42*J2)+(K42*K2)+(L42*L2)+(M42*M2)+(N42*N2)+(O42*O2)+(P42*P2)+(Q42*Q2)+(R42*R2)+(S42*S2)+(T42*T2))*1000</f>
        <v>0</v>
      </c>
      <c r="W42" s="45" t="s">
        <v>125</v>
      </c>
      <c r="X42" s="0" t="s">
        <v>126</v>
      </c>
      <c r="Y42" s="31"/>
    </row>
    <row r="43" customFormat="false" ht="14.25" hidden="false" customHeight="false" outlineLevel="0" collapsed="false">
      <c r="A43" s="0" t="s">
        <v>203</v>
      </c>
      <c r="B43" s="39" t="s">
        <v>204</v>
      </c>
      <c r="C43" s="40" t="s">
        <v>124</v>
      </c>
      <c r="D43" s="41"/>
      <c r="E43" s="41"/>
      <c r="F43" s="41"/>
      <c r="G43" s="41"/>
      <c r="H43" s="41"/>
      <c r="I43" s="41"/>
      <c r="J43" s="41"/>
      <c r="K43" s="41"/>
      <c r="L43" s="42"/>
      <c r="M43" s="41"/>
      <c r="N43" s="41"/>
      <c r="O43" s="41"/>
      <c r="P43" s="41"/>
      <c r="Q43" s="41"/>
      <c r="R43" s="41"/>
      <c r="S43" s="41"/>
      <c r="T43" s="41"/>
      <c r="U43" s="43" t="n">
        <f aca="false">SUM(D43:T43)</f>
        <v>0</v>
      </c>
      <c r="V43" s="44" t="n">
        <f aca="false">((D43*D2)+(E43*E2)+(F43*F2)+(G43*G2)+(H43*H2)+(I43*I2)+(J43*J2)+(K43*K2)+(L43*L2)+(M43*M2)+(N43*N2)+(O43*O2)+(P43*P2)+(Q43*Q2)+(R43*R2)+(S43*S2)+(T43*T2))*1000</f>
        <v>0</v>
      </c>
      <c r="W43" s="45" t="s">
        <v>125</v>
      </c>
      <c r="X43" s="0" t="s">
        <v>126</v>
      </c>
      <c r="Y43" s="31"/>
    </row>
    <row r="44" customFormat="false" ht="14.25" hidden="false" customHeight="false" outlineLevel="0" collapsed="false">
      <c r="A44" s="0" t="s">
        <v>205</v>
      </c>
      <c r="B44" s="39" t="s">
        <v>206</v>
      </c>
      <c r="C44" s="40" t="s">
        <v>124</v>
      </c>
      <c r="D44" s="41"/>
      <c r="E44" s="41"/>
      <c r="F44" s="41"/>
      <c r="G44" s="41"/>
      <c r="H44" s="41"/>
      <c r="I44" s="41"/>
      <c r="J44" s="41"/>
      <c r="K44" s="42"/>
      <c r="L44" s="41"/>
      <c r="M44" s="41"/>
      <c r="N44" s="41"/>
      <c r="O44" s="41"/>
      <c r="P44" s="41"/>
      <c r="Q44" s="41"/>
      <c r="R44" s="41"/>
      <c r="S44" s="41"/>
      <c r="T44" s="41"/>
      <c r="U44" s="43" t="n">
        <f aca="false">SUM(D44:T44)</f>
        <v>0</v>
      </c>
      <c r="V44" s="44" t="n">
        <f aca="false">((D44*D2)+(E44*E2)+(F44*F2)+(G44*G2)+(H44*H2)+(I44*I2)+(J44*J2)+(K44*K2)+(L44*L2)+(M44*M2)+(N44*N2)+(O44*O2)+(P44*P2)+(Q44*Q2)+(R44*R2)+(S44*S2)+(T44*T2))*1000</f>
        <v>0</v>
      </c>
      <c r="W44" s="45" t="s">
        <v>125</v>
      </c>
      <c r="X44" s="0" t="s">
        <v>126</v>
      </c>
      <c r="Y44" s="31"/>
    </row>
    <row r="45" customFormat="false" ht="14.25" hidden="false" customHeight="false" outlineLevel="0" collapsed="false">
      <c r="A45" s="0" t="s">
        <v>207</v>
      </c>
      <c r="B45" s="39" t="s">
        <v>208</v>
      </c>
      <c r="C45" s="40" t="s">
        <v>124</v>
      </c>
      <c r="D45" s="41"/>
      <c r="E45" s="41"/>
      <c r="F45" s="41"/>
      <c r="G45" s="41"/>
      <c r="H45" s="41"/>
      <c r="I45" s="41"/>
      <c r="J45" s="41"/>
      <c r="K45" s="41"/>
      <c r="L45" s="42"/>
      <c r="M45" s="41"/>
      <c r="N45" s="41"/>
      <c r="O45" s="41"/>
      <c r="P45" s="41"/>
      <c r="Q45" s="41"/>
      <c r="R45" s="41"/>
      <c r="S45" s="41"/>
      <c r="T45" s="41"/>
      <c r="U45" s="43" t="n">
        <f aca="false">SUM(D45:T45)</f>
        <v>0</v>
      </c>
      <c r="V45" s="44" t="n">
        <f aca="false">((D45*D2)+(E45*E2)+(F45*F2)+(G45*G2)+(H45*H2)+(I45*I2)+(J45*J2)+(K45*K2)+(L45*L2)+(M45*M2)+(N45*N2)+(O45*O2)+(P45*P2)+(Q45*Q2)+(R45*R2)+(S45*S2)+(T45*T2))*1000</f>
        <v>0</v>
      </c>
      <c r="W45" s="45" t="s">
        <v>125</v>
      </c>
      <c r="X45" s="0" t="s">
        <v>126</v>
      </c>
      <c r="Y45" s="31"/>
    </row>
    <row r="46" customFormat="false" ht="14.25" hidden="false" customHeight="false" outlineLevel="0" collapsed="false">
      <c r="A46" s="0" t="s">
        <v>209</v>
      </c>
      <c r="B46" s="39" t="s">
        <v>210</v>
      </c>
      <c r="C46" s="40" t="s">
        <v>124</v>
      </c>
      <c r="D46" s="41"/>
      <c r="E46" s="41"/>
      <c r="F46" s="41"/>
      <c r="G46" s="41"/>
      <c r="H46" s="41"/>
      <c r="I46" s="41"/>
      <c r="J46" s="41"/>
      <c r="K46" s="42"/>
      <c r="L46" s="41"/>
      <c r="M46" s="41"/>
      <c r="N46" s="41"/>
      <c r="O46" s="41"/>
      <c r="P46" s="41"/>
      <c r="Q46" s="41"/>
      <c r="R46" s="41"/>
      <c r="S46" s="41"/>
      <c r="T46" s="41"/>
      <c r="U46" s="43" t="n">
        <f aca="false">SUM(D46:T46)</f>
        <v>0</v>
      </c>
      <c r="V46" s="44" t="n">
        <f aca="false">((D46*D2)+(E46*E2)+(F46*F2)+(G46*G2)+(H46*H2)+(I46*I2)+(J46*J2)+(K46*K2)+(L46*L2)+(M46*M2)+(N46*N2)+(O46*O2)+(P46*P2)+(Q46*Q2)+(R46*R2)+(S46*S2)+(T46*T2))*1000</f>
        <v>0</v>
      </c>
      <c r="W46" s="45" t="s">
        <v>125</v>
      </c>
      <c r="X46" s="0" t="s">
        <v>126</v>
      </c>
      <c r="Y46" s="31"/>
    </row>
    <row r="47" customFormat="false" ht="14.25" hidden="false" customHeight="false" outlineLevel="0" collapsed="false">
      <c r="A47" s="0" t="s">
        <v>211</v>
      </c>
      <c r="B47" s="39" t="s">
        <v>212</v>
      </c>
      <c r="C47" s="40" t="s">
        <v>124</v>
      </c>
      <c r="D47" s="41"/>
      <c r="E47" s="41"/>
      <c r="F47" s="41"/>
      <c r="G47" s="41"/>
      <c r="H47" s="41"/>
      <c r="I47" s="41"/>
      <c r="J47" s="41"/>
      <c r="K47" s="41"/>
      <c r="L47" s="42"/>
      <c r="M47" s="41"/>
      <c r="N47" s="41"/>
      <c r="O47" s="41"/>
      <c r="P47" s="41"/>
      <c r="Q47" s="41"/>
      <c r="R47" s="41"/>
      <c r="S47" s="41"/>
      <c r="T47" s="41"/>
      <c r="U47" s="43" t="n">
        <f aca="false">SUM(D47:T47)</f>
        <v>0</v>
      </c>
      <c r="V47" s="44" t="n">
        <f aca="false">((D47*D2)+(E47*E2)+(F47*F2)+(G47*G2)+(H47*H2)+(I47*I2)+(J47*J2)+(K47*K2)+(L47*L2)+(M47*M2)+(N47*N2)+(O47*O2)+(P47*P2)+(Q47*Q2)+(R47*R2)+(S47*S2)+(T47*T2))*1000</f>
        <v>0</v>
      </c>
      <c r="W47" s="45" t="s">
        <v>125</v>
      </c>
      <c r="X47" s="0" t="s">
        <v>126</v>
      </c>
      <c r="Y47" s="31"/>
    </row>
    <row r="48" customFormat="false" ht="14.25" hidden="false" customHeight="false" outlineLevel="0" collapsed="false">
      <c r="A48" s="0" t="s">
        <v>213</v>
      </c>
      <c r="B48" s="39" t="s">
        <v>214</v>
      </c>
      <c r="C48" s="40" t="s">
        <v>124</v>
      </c>
      <c r="D48" s="41"/>
      <c r="E48" s="41"/>
      <c r="F48" s="41"/>
      <c r="G48" s="41"/>
      <c r="H48" s="41"/>
      <c r="I48" s="41"/>
      <c r="J48" s="41"/>
      <c r="K48" s="42"/>
      <c r="L48" s="41"/>
      <c r="M48" s="41"/>
      <c r="N48" s="41"/>
      <c r="O48" s="41"/>
      <c r="P48" s="41"/>
      <c r="Q48" s="41"/>
      <c r="R48" s="41"/>
      <c r="S48" s="41"/>
      <c r="T48" s="41"/>
      <c r="U48" s="43" t="n">
        <f aca="false">SUM(D48:T48)</f>
        <v>0</v>
      </c>
      <c r="V48" s="44" t="n">
        <f aca="false">((D48*D2)+(E48*E2)+(F48*F2)+(G48*G2)+(H48*H2)+(I48*I2)+(J48*J2)+(K48*K2)+(L48*L2)+(M48*M2)+(N48*N2)+(O48*O2)+(P48*P2)+(Q48*Q2)+(R48*R2)+(S48*S2)+(T48*T2))*1000</f>
        <v>0</v>
      </c>
      <c r="W48" s="45" t="s">
        <v>125</v>
      </c>
      <c r="X48" s="0" t="s">
        <v>126</v>
      </c>
      <c r="Y48" s="31"/>
    </row>
    <row r="49" customFormat="false" ht="14.25" hidden="false" customHeight="false" outlineLevel="0" collapsed="false">
      <c r="A49" s="0" t="s">
        <v>215</v>
      </c>
      <c r="B49" s="39" t="s">
        <v>216</v>
      </c>
      <c r="C49" s="40" t="s">
        <v>124</v>
      </c>
      <c r="D49" s="41"/>
      <c r="E49" s="41"/>
      <c r="F49" s="41"/>
      <c r="G49" s="41"/>
      <c r="H49" s="41"/>
      <c r="I49" s="41"/>
      <c r="J49" s="41"/>
      <c r="K49" s="41"/>
      <c r="L49" s="42"/>
      <c r="M49" s="41"/>
      <c r="N49" s="41"/>
      <c r="O49" s="41"/>
      <c r="P49" s="41"/>
      <c r="Q49" s="41"/>
      <c r="R49" s="41"/>
      <c r="S49" s="41"/>
      <c r="T49" s="41"/>
      <c r="U49" s="43" t="n">
        <f aca="false">SUM(D49:T49)</f>
        <v>0</v>
      </c>
      <c r="V49" s="44" t="n">
        <f aca="false">((D49*D2)+(E49*E2)+(F49*F2)+(G49*G2)+(H49*H2)+(I49*I2)+(J49*J2)+(K49*K2)+(L49*L2)+(M49*M2)+(N49*N2)+(O49*O2)+(P49*P2)+(Q49*Q2)+(R49*R2)+(S49*S2)+(T49*T2))*1000</f>
        <v>0</v>
      </c>
      <c r="W49" s="45" t="s">
        <v>125</v>
      </c>
      <c r="X49" s="0" t="s">
        <v>126</v>
      </c>
      <c r="Y49" s="31"/>
    </row>
    <row r="50" customFormat="false" ht="14.25" hidden="false" customHeight="false" outlineLevel="0" collapsed="false">
      <c r="A50" s="0" t="s">
        <v>217</v>
      </c>
      <c r="B50" s="39" t="s">
        <v>218</v>
      </c>
      <c r="C50" s="40" t="s">
        <v>124</v>
      </c>
      <c r="D50" s="41"/>
      <c r="E50" s="41"/>
      <c r="F50" s="41"/>
      <c r="G50" s="41"/>
      <c r="H50" s="41"/>
      <c r="I50" s="41"/>
      <c r="J50" s="41"/>
      <c r="K50" s="42"/>
      <c r="L50" s="41"/>
      <c r="M50" s="41"/>
      <c r="N50" s="41"/>
      <c r="O50" s="41"/>
      <c r="P50" s="41"/>
      <c r="Q50" s="41"/>
      <c r="R50" s="41"/>
      <c r="S50" s="41"/>
      <c r="T50" s="41"/>
      <c r="U50" s="43" t="n">
        <f aca="false">SUM(D50:T50)</f>
        <v>0</v>
      </c>
      <c r="V50" s="44" t="n">
        <f aca="false">((D50*D2)+(E50*E2)+(F50*F2)+(G50*G2)+(H50*H2)+(I50*I2)+(J50*J2)+(K50*K2)+(L50*L2)+(M50*M2)+(N50*N2)+(O50*O2)+(P50*P2)+(Q50*Q2)+(R50*R2)+(S50*S2)+(T50*T2))*1000</f>
        <v>0</v>
      </c>
      <c r="W50" s="45" t="s">
        <v>125</v>
      </c>
      <c r="X50" s="0" t="s">
        <v>126</v>
      </c>
      <c r="Y50" s="31"/>
    </row>
    <row r="51" customFormat="false" ht="14.25" hidden="false" customHeight="false" outlineLevel="0" collapsed="false">
      <c r="A51" s="0" t="s">
        <v>219</v>
      </c>
      <c r="B51" s="39" t="s">
        <v>220</v>
      </c>
      <c r="C51" s="40" t="s">
        <v>124</v>
      </c>
      <c r="D51" s="41"/>
      <c r="E51" s="41"/>
      <c r="F51" s="41"/>
      <c r="G51" s="41"/>
      <c r="H51" s="41"/>
      <c r="I51" s="41"/>
      <c r="J51" s="41"/>
      <c r="K51" s="41"/>
      <c r="L51" s="42"/>
      <c r="M51" s="41"/>
      <c r="N51" s="41"/>
      <c r="O51" s="42"/>
      <c r="P51" s="41"/>
      <c r="Q51" s="41"/>
      <c r="R51" s="41"/>
      <c r="S51" s="41"/>
      <c r="T51" s="41"/>
      <c r="U51" s="43" t="n">
        <f aca="false">SUM(D51:T51)</f>
        <v>0</v>
      </c>
      <c r="V51" s="44" t="n">
        <f aca="false">((D51*D2)+(E51*E2)+(F51*F2)+(G51*G2)+(H51*H2)+(I51*I2)+(J51*J2)+(K51*K2)+(L51*L2)+(M51*M2)+(N51*N2)+(O51*O2)+(P51*P2)+(Q51*Q2)+(R51*R2)+(S51*S2)+(T51*T2))*1000</f>
        <v>0</v>
      </c>
      <c r="W51" s="45" t="s">
        <v>125</v>
      </c>
      <c r="X51" s="0" t="s">
        <v>126</v>
      </c>
      <c r="Y51" s="31"/>
    </row>
    <row r="52" customFormat="false" ht="14.25" hidden="false" customHeight="false" outlineLevel="0" collapsed="false">
      <c r="A52" s="0" t="s">
        <v>221</v>
      </c>
      <c r="B52" s="39" t="s">
        <v>222</v>
      </c>
      <c r="C52" s="40" t="s">
        <v>124</v>
      </c>
      <c r="D52" s="41"/>
      <c r="E52" s="41"/>
      <c r="F52" s="41"/>
      <c r="G52" s="41"/>
      <c r="H52" s="41"/>
      <c r="I52" s="42"/>
      <c r="J52" s="41"/>
      <c r="K52" s="41"/>
      <c r="L52" s="41"/>
      <c r="M52" s="41"/>
      <c r="N52" s="41"/>
      <c r="O52" s="41"/>
      <c r="P52" s="41"/>
      <c r="Q52" s="41"/>
      <c r="R52" s="41"/>
      <c r="S52" s="41"/>
      <c r="T52" s="41"/>
      <c r="U52" s="43" t="n">
        <f aca="false">SUM(D52:T52)</f>
        <v>0</v>
      </c>
      <c r="V52" s="44" t="n">
        <f aca="false">((D52*D2)+(E52*E2)+(F52*F2)+(G52*G2)+(H52*H2)+(I52*I2)+(J52*J2)+(K52*K2)+(L52*L2)+(M52*M2)+(N52*N2)+(O52*O2)+(P52*P2)+(Q52*Q2)+(R52*R2)+(S52*S2)+(T52*T2))*1000</f>
        <v>0</v>
      </c>
      <c r="W52" s="45" t="s">
        <v>125</v>
      </c>
      <c r="X52" s="0" t="s">
        <v>126</v>
      </c>
      <c r="Y52" s="31"/>
    </row>
    <row r="53" customFormat="false" ht="14.25" hidden="false" customHeight="false" outlineLevel="0" collapsed="false">
      <c r="A53" s="0" t="s">
        <v>223</v>
      </c>
      <c r="B53" s="39" t="s">
        <v>224</v>
      </c>
      <c r="C53" s="40" t="s">
        <v>124</v>
      </c>
      <c r="D53" s="41"/>
      <c r="E53" s="41"/>
      <c r="F53" s="41"/>
      <c r="G53" s="41"/>
      <c r="H53" s="41"/>
      <c r="I53" s="41"/>
      <c r="J53" s="42"/>
      <c r="K53" s="41"/>
      <c r="L53" s="41"/>
      <c r="M53" s="41"/>
      <c r="N53" s="41"/>
      <c r="O53" s="41"/>
      <c r="P53" s="41"/>
      <c r="Q53" s="41"/>
      <c r="R53" s="41"/>
      <c r="S53" s="41"/>
      <c r="T53" s="41"/>
      <c r="U53" s="43" t="n">
        <f aca="false">SUM(D53:T53)</f>
        <v>0</v>
      </c>
      <c r="V53" s="44" t="n">
        <f aca="false">((D53*D2)+(E53*E2)+(F53*F2)+(G53*G2)+(H53*H2)+(I53*I2)+(J53*J2)+(K53*K2)+(L53*L2)+(M53*M2)+(N53*N2)+(O53*O2)+(P53*P2)+(Q53*Q2)+(R53*R2)+(S53*S2)+(T53*T2))*1000</f>
        <v>0</v>
      </c>
      <c r="W53" s="45" t="s">
        <v>125</v>
      </c>
      <c r="X53" s="0" t="s">
        <v>126</v>
      </c>
      <c r="Y53" s="31"/>
    </row>
    <row r="54" customFormat="false" ht="14.25" hidden="false" customHeight="false" outlineLevel="0" collapsed="false">
      <c r="A54" s="0" t="s">
        <v>225</v>
      </c>
      <c r="B54" s="39" t="s">
        <v>226</v>
      </c>
      <c r="C54" s="40" t="s">
        <v>124</v>
      </c>
      <c r="D54" s="41"/>
      <c r="E54" s="41"/>
      <c r="F54" s="41"/>
      <c r="G54" s="41"/>
      <c r="H54" s="41"/>
      <c r="I54" s="41"/>
      <c r="J54" s="41"/>
      <c r="K54" s="41"/>
      <c r="L54" s="41"/>
      <c r="M54" s="41"/>
      <c r="N54" s="42"/>
      <c r="O54" s="41"/>
      <c r="P54" s="41"/>
      <c r="Q54" s="41"/>
      <c r="R54" s="41"/>
      <c r="S54" s="41"/>
      <c r="T54" s="41"/>
      <c r="U54" s="43" t="n">
        <f aca="false">SUM(D54:T54)</f>
        <v>0</v>
      </c>
      <c r="V54" s="44" t="n">
        <f aca="false">((D54*D2)+(E54*E2)+(F54*F2)+(G54*G2)+(H54*H2)+(I54*I2)+(J54*J2)+(K54*K2)+(L54*L2)+(M54*M2)+(N54*N2)+(O54*O2)+(P54*P2)+(Q54*Q2)+(R54*R2)+(S54*S2)+(T54*T2))*1000</f>
        <v>0</v>
      </c>
      <c r="W54" s="45" t="s">
        <v>125</v>
      </c>
      <c r="X54" s="0" t="s">
        <v>126</v>
      </c>
      <c r="Y54" s="31"/>
    </row>
    <row r="55" customFormat="false" ht="14.25" hidden="false" customHeight="false" outlineLevel="0" collapsed="false">
      <c r="A55" s="0" t="s">
        <v>227</v>
      </c>
      <c r="B55" s="39" t="s">
        <v>228</v>
      </c>
      <c r="C55" s="40" t="s">
        <v>124</v>
      </c>
      <c r="D55" s="41"/>
      <c r="E55" s="41"/>
      <c r="F55" s="41"/>
      <c r="G55" s="41"/>
      <c r="H55" s="41"/>
      <c r="I55" s="41"/>
      <c r="J55" s="41"/>
      <c r="K55" s="42"/>
      <c r="L55" s="41"/>
      <c r="M55" s="41"/>
      <c r="N55" s="41"/>
      <c r="O55" s="41"/>
      <c r="P55" s="41"/>
      <c r="Q55" s="41"/>
      <c r="R55" s="41"/>
      <c r="S55" s="41"/>
      <c r="T55" s="41"/>
      <c r="U55" s="43" t="n">
        <f aca="false">SUM(D55:T55)</f>
        <v>0</v>
      </c>
      <c r="V55" s="44" t="n">
        <f aca="false">((D55*D2)+(E55*E2)+(F55*F2)+(G55*G2)+(H55*H2)+(I55*I2)+(J55*J2)+(K55*K2)+(L55*L2)+(M55*M2)+(N55*N2)+(O55*O2)+(P55*P2)+(Q55*Q2)+(R55*R2)+(S55*S2)+(T55*T2))*1000</f>
        <v>0</v>
      </c>
      <c r="W55" s="45" t="s">
        <v>125</v>
      </c>
      <c r="X55" s="0" t="s">
        <v>126</v>
      </c>
      <c r="Y55" s="31"/>
    </row>
    <row r="56" customFormat="false" ht="14.25" hidden="false" customHeight="false" outlineLevel="0" collapsed="false">
      <c r="A56" s="0" t="s">
        <v>229</v>
      </c>
      <c r="B56" s="39" t="s">
        <v>230</v>
      </c>
      <c r="C56" s="40" t="s">
        <v>124</v>
      </c>
      <c r="D56" s="41"/>
      <c r="E56" s="41"/>
      <c r="F56" s="41"/>
      <c r="G56" s="41"/>
      <c r="H56" s="41"/>
      <c r="I56" s="41"/>
      <c r="J56" s="41"/>
      <c r="K56" s="42"/>
      <c r="L56" s="41"/>
      <c r="M56" s="41"/>
      <c r="N56" s="42"/>
      <c r="O56" s="41"/>
      <c r="P56" s="42"/>
      <c r="Q56" s="41"/>
      <c r="R56" s="41"/>
      <c r="S56" s="41"/>
      <c r="T56" s="41"/>
      <c r="U56" s="43" t="n">
        <f aca="false">SUM(D56:T56)</f>
        <v>0</v>
      </c>
      <c r="V56" s="44" t="n">
        <f aca="false">((D56*D2)+(E56*E2)+(F56*F2)+(G56*G2)+(H56*H2)+(I56*I2)+(J56*J2)+(K56*K2)+(L56*L2)+(M56*M2)+(N56*N2)+(O56*O2)+(P56*P2)+(Q56*Q2)+(R56*R2)+(S56*S2)+(T56*T2))*1000</f>
        <v>0</v>
      </c>
      <c r="W56" s="45" t="s">
        <v>125</v>
      </c>
      <c r="X56" s="0" t="s">
        <v>126</v>
      </c>
      <c r="Y56" s="31"/>
    </row>
    <row r="57" customFormat="false" ht="14.25" hidden="false" customHeight="false" outlineLevel="0" collapsed="false">
      <c r="A57" s="0" t="s">
        <v>231</v>
      </c>
      <c r="B57" s="39" t="s">
        <v>232</v>
      </c>
      <c r="C57" s="40" t="s">
        <v>124</v>
      </c>
      <c r="D57" s="41"/>
      <c r="E57" s="41"/>
      <c r="F57" s="41"/>
      <c r="G57" s="41"/>
      <c r="H57" s="41"/>
      <c r="I57" s="41"/>
      <c r="J57" s="41"/>
      <c r="K57" s="41"/>
      <c r="L57" s="41"/>
      <c r="M57" s="41"/>
      <c r="N57" s="42"/>
      <c r="O57" s="41"/>
      <c r="P57" s="42"/>
      <c r="Q57" s="42"/>
      <c r="R57" s="41"/>
      <c r="S57" s="41"/>
      <c r="T57" s="41"/>
      <c r="U57" s="43" t="n">
        <f aca="false">SUM(D57:T57)</f>
        <v>0</v>
      </c>
      <c r="V57" s="44" t="n">
        <f aca="false">((D57*D2)+(E57*E2)+(F57*F2)+(G57*G2)+(H57*H2)+(I57*I2)+(J57*J2)+(K57*K2)+(L57*L2)+(M57*M2)+(N57*N2)+(O57*O2)+(P57*P2)+(Q57*Q2)+(R57*R2)+(S57*S2)+(T57*T2))*1000</f>
        <v>0</v>
      </c>
      <c r="W57" s="45" t="s">
        <v>125</v>
      </c>
      <c r="X57" s="0" t="s">
        <v>126</v>
      </c>
      <c r="Y57" s="31"/>
    </row>
    <row r="58" customFormat="false" ht="14.25" hidden="false" customHeight="false" outlineLevel="0" collapsed="false">
      <c r="A58" s="0" t="s">
        <v>233</v>
      </c>
      <c r="B58" s="39" t="s">
        <v>234</v>
      </c>
      <c r="C58" s="40" t="s">
        <v>124</v>
      </c>
      <c r="D58" s="41"/>
      <c r="E58" s="41"/>
      <c r="F58" s="41"/>
      <c r="G58" s="41"/>
      <c r="H58" s="41"/>
      <c r="I58" s="41"/>
      <c r="J58" s="41"/>
      <c r="K58" s="42"/>
      <c r="L58" s="41"/>
      <c r="M58" s="41"/>
      <c r="N58" s="41"/>
      <c r="O58" s="41"/>
      <c r="P58" s="41"/>
      <c r="Q58" s="41"/>
      <c r="R58" s="41"/>
      <c r="S58" s="41"/>
      <c r="T58" s="41"/>
      <c r="U58" s="43" t="n">
        <f aca="false">SUM(D58:T58)</f>
        <v>0</v>
      </c>
      <c r="V58" s="44" t="n">
        <f aca="false">((D58*D2)+(E58*E2)+(F58*F2)+(G58*G2)+(H58*H2)+(I58*I2)+(J58*J2)+(K58*K2)+(L58*L2)+(M58*M2)+(N58*N2)+(O58*O2)+(P58*P2)+(Q58*Q2)+(R58*R2)+(S58*S2)+(T58*T2))*1000</f>
        <v>0</v>
      </c>
      <c r="W58" s="45" t="s">
        <v>125</v>
      </c>
      <c r="X58" s="0" t="s">
        <v>126</v>
      </c>
      <c r="Y58" s="31"/>
    </row>
    <row r="59" customFormat="false" ht="14.25" hidden="false" customHeight="false" outlineLevel="0" collapsed="false">
      <c r="A59" s="0" t="s">
        <v>235</v>
      </c>
      <c r="B59" s="39" t="s">
        <v>236</v>
      </c>
      <c r="C59" s="40" t="s">
        <v>124</v>
      </c>
      <c r="D59" s="41"/>
      <c r="E59" s="41"/>
      <c r="F59" s="41"/>
      <c r="G59" s="41"/>
      <c r="H59" s="41"/>
      <c r="I59" s="42"/>
      <c r="J59" s="41"/>
      <c r="K59" s="41"/>
      <c r="L59" s="41"/>
      <c r="M59" s="41"/>
      <c r="N59" s="41"/>
      <c r="O59" s="41"/>
      <c r="P59" s="41"/>
      <c r="Q59" s="41"/>
      <c r="R59" s="41"/>
      <c r="S59" s="41"/>
      <c r="T59" s="41"/>
      <c r="U59" s="43" t="n">
        <f aca="false">SUM(D59:T59)</f>
        <v>0</v>
      </c>
      <c r="V59" s="44" t="n">
        <f aca="false">((D59*D2)+(E59*E2)+(F59*F2)+(G59*G2)+(H59*H2)+(I59*I2)+(J59*J2)+(K59*K2)+(L59*L2)+(M59*M2)+(N59*N2)+(O59*O2)+(P59*P2)+(Q59*Q2)+(R59*R2)+(S59*S2)+(T59*T2))*1000</f>
        <v>0</v>
      </c>
      <c r="W59" s="45" t="s">
        <v>125</v>
      </c>
      <c r="X59" s="0" t="s">
        <v>126</v>
      </c>
      <c r="Y59" s="31"/>
    </row>
    <row r="60" customFormat="false" ht="14.25" hidden="false" customHeight="false" outlineLevel="0" collapsed="false">
      <c r="A60" s="0" t="s">
        <v>237</v>
      </c>
      <c r="B60" s="39" t="s">
        <v>238</v>
      </c>
      <c r="C60" s="40" t="s">
        <v>124</v>
      </c>
      <c r="D60" s="41"/>
      <c r="E60" s="41"/>
      <c r="F60" s="41"/>
      <c r="G60" s="41"/>
      <c r="H60" s="41"/>
      <c r="I60" s="42"/>
      <c r="J60" s="41"/>
      <c r="K60" s="41"/>
      <c r="L60" s="41"/>
      <c r="M60" s="41"/>
      <c r="N60" s="41"/>
      <c r="O60" s="41"/>
      <c r="P60" s="41"/>
      <c r="Q60" s="41"/>
      <c r="R60" s="41"/>
      <c r="S60" s="41"/>
      <c r="T60" s="41"/>
      <c r="U60" s="43" t="n">
        <f aca="false">SUM(D60:T60)</f>
        <v>0</v>
      </c>
      <c r="V60" s="44" t="n">
        <f aca="false">((D60*D2)+(E60*E2)+(F60*F2)+(G60*G2)+(H60*H2)+(I60*I2)+(J60*J2)+(K60*K2)+(L60*L2)+(M60*M2)+(N60*N2)+(O60*O2)+(P60*P2)+(Q60*Q2)+(R60*R2)+(S60*S2)+(T60*T2))*1000</f>
        <v>0</v>
      </c>
      <c r="W60" s="45" t="s">
        <v>125</v>
      </c>
      <c r="X60" s="0" t="s">
        <v>126</v>
      </c>
      <c r="Y60" s="31"/>
    </row>
    <row r="61" customFormat="false" ht="14.25" hidden="false" customHeight="false" outlineLevel="0" collapsed="false">
      <c r="A61" s="0" t="s">
        <v>239</v>
      </c>
      <c r="B61" s="39" t="s">
        <v>240</v>
      </c>
      <c r="C61" s="40" t="s">
        <v>124</v>
      </c>
      <c r="D61" s="41"/>
      <c r="E61" s="41"/>
      <c r="F61" s="41"/>
      <c r="G61" s="41"/>
      <c r="H61" s="42"/>
      <c r="I61" s="41"/>
      <c r="J61" s="41"/>
      <c r="K61" s="41"/>
      <c r="L61" s="41"/>
      <c r="M61" s="41"/>
      <c r="N61" s="41"/>
      <c r="O61" s="41"/>
      <c r="P61" s="41"/>
      <c r="Q61" s="41"/>
      <c r="R61" s="41"/>
      <c r="S61" s="41"/>
      <c r="T61" s="41"/>
      <c r="U61" s="43" t="n">
        <f aca="false">SUM(D61:T61)</f>
        <v>0</v>
      </c>
      <c r="V61" s="44" t="n">
        <f aca="false">((D61*D2)+(E61*E2)+(F61*F2)+(G61*G2)+(H61*H2)+(I61*I2)+(J61*J2)+(K61*K2)+(L61*L2)+(M61*M2)+(N61*N2)+(O61*O2)+(P61*P2)+(Q61*Q2)+(R61*R2)+(S61*S2)+(T61*T2))*1000</f>
        <v>0</v>
      </c>
      <c r="W61" s="45" t="s">
        <v>125</v>
      </c>
      <c r="X61" s="0" t="s">
        <v>126</v>
      </c>
      <c r="Y61" s="31"/>
    </row>
    <row r="62" customFormat="false" ht="14.25" hidden="false" customHeight="false" outlineLevel="0" collapsed="false">
      <c r="A62" s="0" t="s">
        <v>241</v>
      </c>
      <c r="B62" s="39" t="s">
        <v>242</v>
      </c>
      <c r="C62" s="40" t="s">
        <v>124</v>
      </c>
      <c r="D62" s="41"/>
      <c r="E62" s="41"/>
      <c r="F62" s="41"/>
      <c r="G62" s="41"/>
      <c r="H62" s="42"/>
      <c r="I62" s="41"/>
      <c r="J62" s="41"/>
      <c r="K62" s="41"/>
      <c r="L62" s="41"/>
      <c r="M62" s="41"/>
      <c r="N62" s="41"/>
      <c r="O62" s="41"/>
      <c r="P62" s="41"/>
      <c r="Q62" s="41"/>
      <c r="R62" s="41"/>
      <c r="S62" s="41"/>
      <c r="T62" s="41"/>
      <c r="U62" s="43" t="n">
        <f aca="false">SUM(D62:T62)</f>
        <v>0</v>
      </c>
      <c r="V62" s="44" t="n">
        <f aca="false">((D62*D2)+(E62*E2)+(F62*F2)+(G62*G2)+(H62*H2)+(I62*I2)+(J62*J2)+(K62*K2)+(L62*L2)+(M62*M2)+(N62*N2)+(O62*O2)+(P62*P2)+(Q62*Q2)+(R62*R2)+(S62*S2)+(T62*T2))*1000</f>
        <v>0</v>
      </c>
      <c r="W62" s="45" t="s">
        <v>125</v>
      </c>
      <c r="X62" s="0" t="s">
        <v>126</v>
      </c>
      <c r="Y62" s="31"/>
    </row>
    <row r="63" customFormat="false" ht="14.25" hidden="false" customHeight="false" outlineLevel="0" collapsed="false">
      <c r="A63" s="0" t="s">
        <v>243</v>
      </c>
      <c r="B63" s="39" t="s">
        <v>244</v>
      </c>
      <c r="C63" s="40" t="s">
        <v>124</v>
      </c>
      <c r="D63" s="41"/>
      <c r="E63" s="41"/>
      <c r="F63" s="41"/>
      <c r="G63" s="41"/>
      <c r="H63" s="41"/>
      <c r="I63" s="42"/>
      <c r="J63" s="41"/>
      <c r="K63" s="41"/>
      <c r="L63" s="41"/>
      <c r="M63" s="41"/>
      <c r="N63" s="41"/>
      <c r="O63" s="41"/>
      <c r="P63" s="41"/>
      <c r="Q63" s="41"/>
      <c r="R63" s="41"/>
      <c r="S63" s="41"/>
      <c r="T63" s="41"/>
      <c r="U63" s="43" t="n">
        <f aca="false">SUM(D63:T63)</f>
        <v>0</v>
      </c>
      <c r="V63" s="44" t="n">
        <f aca="false">((D63*D2)+(E63*E2)+(F63*F2)+(G63*G2)+(H63*H2)+(I63*I2)+(J63*J2)+(K63*K2)+(L63*L2)+(M63*M2)+(N63*N2)+(O63*O2)+(P63*P2)+(Q63*Q2)+(R63*R2)+(S63*S2)+(T63*T2))*1000</f>
        <v>0</v>
      </c>
      <c r="W63" s="45" t="s">
        <v>125</v>
      </c>
      <c r="X63" s="0" t="s">
        <v>126</v>
      </c>
      <c r="Y63" s="31"/>
    </row>
    <row r="64" customFormat="false" ht="14.25" hidden="false" customHeight="false" outlineLevel="0" collapsed="false">
      <c r="A64" s="0" t="s">
        <v>245</v>
      </c>
      <c r="B64" s="39" t="s">
        <v>246</v>
      </c>
      <c r="C64" s="40" t="s">
        <v>124</v>
      </c>
      <c r="D64" s="41"/>
      <c r="E64" s="41"/>
      <c r="F64" s="41"/>
      <c r="G64" s="41"/>
      <c r="H64" s="41"/>
      <c r="I64" s="42"/>
      <c r="J64" s="41"/>
      <c r="K64" s="41"/>
      <c r="L64" s="41"/>
      <c r="M64" s="41"/>
      <c r="N64" s="41"/>
      <c r="O64" s="41"/>
      <c r="P64" s="41"/>
      <c r="Q64" s="41"/>
      <c r="R64" s="41"/>
      <c r="S64" s="41"/>
      <c r="T64" s="41"/>
      <c r="U64" s="43" t="n">
        <f aca="false">SUM(D64:T64)</f>
        <v>0</v>
      </c>
      <c r="V64" s="44" t="n">
        <f aca="false">((D64*D2)+(E64*E2)+(F64*F2)+(G64*G2)+(H64*H2)+(I64*I2)+(J64*J2)+(K64*K2)+(L64*L2)+(M64*M2)+(N64*N2)+(O64*O2)+(P64*P2)+(Q64*Q2)+(R64*R2)+(S64*S2)+(T64*T2))*1000</f>
        <v>0</v>
      </c>
      <c r="W64" s="45" t="s">
        <v>125</v>
      </c>
      <c r="X64" s="0" t="s">
        <v>126</v>
      </c>
      <c r="Y64" s="31"/>
    </row>
    <row r="65" customFormat="false" ht="14.25" hidden="false" customHeight="false" outlineLevel="0" collapsed="false">
      <c r="A65" s="0" t="s">
        <v>247</v>
      </c>
      <c r="B65" s="39" t="s">
        <v>248</v>
      </c>
      <c r="C65" s="40" t="s">
        <v>124</v>
      </c>
      <c r="D65" s="41"/>
      <c r="E65" s="41"/>
      <c r="F65" s="41"/>
      <c r="G65" s="41"/>
      <c r="H65" s="41"/>
      <c r="I65" s="42"/>
      <c r="J65" s="41"/>
      <c r="K65" s="41"/>
      <c r="L65" s="41"/>
      <c r="M65" s="41"/>
      <c r="N65" s="41"/>
      <c r="O65" s="41"/>
      <c r="P65" s="41"/>
      <c r="Q65" s="41"/>
      <c r="R65" s="41"/>
      <c r="S65" s="41"/>
      <c r="T65" s="41"/>
      <c r="U65" s="43" t="n">
        <f aca="false">SUM(D65:T65)</f>
        <v>0</v>
      </c>
      <c r="V65" s="44" t="n">
        <f aca="false">((D65*D2)+(E65*E2)+(F65*F2)+(G65*G2)+(H65*H2)+(I65*I2)+(J65*J2)+(K65*K2)+(L65*L2)+(M65*M2)+(N65*N2)+(O65*O2)+(P65*P2)+(Q65*Q2)+(R65*R2)+(S65*S2)+(T65*T2))*1000</f>
        <v>0</v>
      </c>
      <c r="W65" s="45" t="s">
        <v>125</v>
      </c>
      <c r="X65" s="0" t="s">
        <v>126</v>
      </c>
      <c r="Y65" s="31"/>
    </row>
    <row r="66" customFormat="false" ht="14.25" hidden="false" customHeight="false" outlineLevel="0" collapsed="false">
      <c r="A66" s="0" t="s">
        <v>249</v>
      </c>
      <c r="B66" s="39" t="s">
        <v>250</v>
      </c>
      <c r="C66" s="40" t="s">
        <v>124</v>
      </c>
      <c r="D66" s="42"/>
      <c r="E66" s="41"/>
      <c r="F66" s="41"/>
      <c r="G66" s="41"/>
      <c r="H66" s="41"/>
      <c r="I66" s="42"/>
      <c r="J66" s="41"/>
      <c r="K66" s="41"/>
      <c r="L66" s="41"/>
      <c r="M66" s="41"/>
      <c r="N66" s="41"/>
      <c r="O66" s="41"/>
      <c r="P66" s="41"/>
      <c r="Q66" s="41"/>
      <c r="R66" s="41"/>
      <c r="S66" s="41"/>
      <c r="T66" s="41"/>
      <c r="U66" s="43" t="n">
        <f aca="false">SUM(D66:T66)</f>
        <v>0</v>
      </c>
      <c r="V66" s="44" t="n">
        <f aca="false">((D66*D2)+(E66*E2)+(F66*F2)+(G66*G2)+(H66*H2)+(I66*I2)+(J66*J2)+(K66*K2)+(L66*L2)+(M66*M2)+(N66*N2)+(O66*O2)+(P66*P2)+(Q66*Q2)+(R66*R2)+(S66*S2)+(T66*T2))*1000</f>
        <v>0</v>
      </c>
      <c r="W66" s="45" t="s">
        <v>125</v>
      </c>
      <c r="X66" s="0" t="s">
        <v>126</v>
      </c>
      <c r="Y66" s="31"/>
    </row>
    <row r="67" customFormat="false" ht="14.25" hidden="false" customHeight="false" outlineLevel="0" collapsed="false">
      <c r="A67" s="0" t="s">
        <v>251</v>
      </c>
      <c r="B67" s="39" t="s">
        <v>252</v>
      </c>
      <c r="C67" s="40" t="s">
        <v>124</v>
      </c>
      <c r="D67" s="41"/>
      <c r="E67" s="41"/>
      <c r="F67" s="41"/>
      <c r="G67" s="41"/>
      <c r="H67" s="41"/>
      <c r="I67" s="42"/>
      <c r="J67" s="41"/>
      <c r="K67" s="41"/>
      <c r="L67" s="41"/>
      <c r="M67" s="41"/>
      <c r="N67" s="41"/>
      <c r="O67" s="41"/>
      <c r="P67" s="41"/>
      <c r="Q67" s="41"/>
      <c r="R67" s="41"/>
      <c r="S67" s="41"/>
      <c r="T67" s="41"/>
      <c r="U67" s="43" t="n">
        <f aca="false">SUM(D67:T67)</f>
        <v>0</v>
      </c>
      <c r="V67" s="44" t="n">
        <f aca="false">((D67*D2)+(E67*E2)+(F67*F2)+(G67*G2)+(H67*H2)+(I67*I2)+(J67*J2)+(K67*K2)+(L67*L2)+(M67*M2)+(N67*N2)+(O67*O2)+(P67*P2)+(Q67*Q2)+(R67*R2)+(S67*S2)+(T67*T2))*1000</f>
        <v>0</v>
      </c>
      <c r="W67" s="45" t="s">
        <v>125</v>
      </c>
      <c r="X67" s="0" t="s">
        <v>126</v>
      </c>
      <c r="Y67" s="31"/>
    </row>
    <row r="68" customFormat="false" ht="14.25" hidden="false" customHeight="false" outlineLevel="0" collapsed="false">
      <c r="A68" s="0" t="s">
        <v>253</v>
      </c>
      <c r="B68" s="39" t="s">
        <v>254</v>
      </c>
      <c r="C68" s="40" t="s">
        <v>124</v>
      </c>
      <c r="D68" s="41"/>
      <c r="E68" s="41"/>
      <c r="F68" s="41"/>
      <c r="G68" s="41"/>
      <c r="H68" s="41"/>
      <c r="I68" s="42"/>
      <c r="J68" s="41"/>
      <c r="K68" s="41"/>
      <c r="L68" s="41"/>
      <c r="M68" s="41"/>
      <c r="N68" s="41"/>
      <c r="O68" s="41"/>
      <c r="P68" s="41"/>
      <c r="Q68" s="41"/>
      <c r="R68" s="41"/>
      <c r="S68" s="41"/>
      <c r="T68" s="41"/>
      <c r="U68" s="43" t="n">
        <f aca="false">SUM(D68:T68)</f>
        <v>0</v>
      </c>
      <c r="V68" s="44" t="n">
        <f aca="false">((D68*D2)+(E68*E2)+(F68*F2)+(G68*G2)+(H68*H2)+(I68*I2)+(J68*J2)+(K68*K2)+(L68*L2)+(M68*M2)+(N68*N2)+(O68*O2)+(P68*P2)+(Q68*Q2)+(R68*R2)+(S68*S2)+(T68*T2))*1000</f>
        <v>0</v>
      </c>
      <c r="W68" s="45" t="s">
        <v>125</v>
      </c>
      <c r="X68" s="0" t="s">
        <v>126</v>
      </c>
      <c r="Y68" s="31"/>
    </row>
    <row r="69" customFormat="false" ht="14.25" hidden="false" customHeight="false" outlineLevel="0" collapsed="false">
      <c r="A69" s="0" t="s">
        <v>255</v>
      </c>
      <c r="B69" s="39" t="s">
        <v>256</v>
      </c>
      <c r="C69" s="40" t="s">
        <v>124</v>
      </c>
      <c r="D69" s="41"/>
      <c r="E69" s="41"/>
      <c r="F69" s="41"/>
      <c r="G69" s="41"/>
      <c r="H69" s="41"/>
      <c r="I69" s="42"/>
      <c r="J69" s="41"/>
      <c r="K69" s="41"/>
      <c r="L69" s="41"/>
      <c r="M69" s="41"/>
      <c r="N69" s="41"/>
      <c r="O69" s="41"/>
      <c r="P69" s="41"/>
      <c r="Q69" s="41"/>
      <c r="R69" s="41"/>
      <c r="S69" s="41"/>
      <c r="T69" s="41"/>
      <c r="U69" s="43" t="n">
        <f aca="false">SUM(D69:T69)</f>
        <v>0</v>
      </c>
      <c r="V69" s="44" t="n">
        <f aca="false">((D69*D2)+(E69*E2)+(F69*F2)+(G69*G2)+(H69*H2)+(I69*I2)+(J69*J2)+(K69*K2)+(L69*L2)+(M69*M2)+(N69*N2)+(O69*O2)+(P69*P2)+(Q69*Q2)+(R69*R2)+(S69*S2)+(T69*T2))*1000</f>
        <v>0</v>
      </c>
      <c r="W69" s="45" t="s">
        <v>125</v>
      </c>
      <c r="X69" s="0" t="s">
        <v>126</v>
      </c>
      <c r="Y69" s="31"/>
    </row>
    <row r="70" customFormat="false" ht="14.25" hidden="false" customHeight="false" outlineLevel="0" collapsed="false">
      <c r="A70" s="0" t="s">
        <v>257</v>
      </c>
      <c r="B70" s="39" t="s">
        <v>258</v>
      </c>
      <c r="C70" s="40" t="s">
        <v>124</v>
      </c>
      <c r="D70" s="41"/>
      <c r="E70" s="41"/>
      <c r="F70" s="41"/>
      <c r="G70" s="41"/>
      <c r="H70" s="41"/>
      <c r="I70" s="42"/>
      <c r="J70" s="41"/>
      <c r="K70" s="41"/>
      <c r="L70" s="41"/>
      <c r="M70" s="41"/>
      <c r="N70" s="41"/>
      <c r="O70" s="41"/>
      <c r="P70" s="41"/>
      <c r="Q70" s="41"/>
      <c r="R70" s="41"/>
      <c r="S70" s="41"/>
      <c r="T70" s="41"/>
      <c r="U70" s="43" t="n">
        <f aca="false">SUM(D70:T70)</f>
        <v>0</v>
      </c>
      <c r="V70" s="44" t="n">
        <f aca="false">((D70*D2)+(E70*E2)+(F70*F2)+(G70*G2)+(H70*H2)+(I70*I2)+(J70*J2)+(K70*K2)+(L70*L2)+(M70*M2)+(N70*N2)+(O70*O2)+(P70*P2)+(Q70*Q2)+(R70*R2)+(S70*S2)+(T70*T2))*1000</f>
        <v>0</v>
      </c>
      <c r="W70" s="45" t="s">
        <v>125</v>
      </c>
      <c r="X70" s="0" t="s">
        <v>126</v>
      </c>
      <c r="Y70" s="31"/>
    </row>
    <row r="71" customFormat="false" ht="14.25" hidden="false" customHeight="false" outlineLevel="0" collapsed="false">
      <c r="A71" s="0" t="s">
        <v>259</v>
      </c>
      <c r="B71" s="39" t="s">
        <v>260</v>
      </c>
      <c r="C71" s="40" t="s">
        <v>124</v>
      </c>
      <c r="D71" s="41"/>
      <c r="E71" s="41"/>
      <c r="F71" s="41"/>
      <c r="G71" s="41"/>
      <c r="H71" s="41"/>
      <c r="I71" s="42"/>
      <c r="J71" s="41"/>
      <c r="K71" s="41"/>
      <c r="L71" s="41"/>
      <c r="M71" s="41"/>
      <c r="N71" s="41"/>
      <c r="O71" s="41"/>
      <c r="P71" s="41"/>
      <c r="Q71" s="41"/>
      <c r="R71" s="41"/>
      <c r="S71" s="41"/>
      <c r="T71" s="41"/>
      <c r="U71" s="43" t="n">
        <f aca="false">SUM(D71:T71)</f>
        <v>0</v>
      </c>
      <c r="V71" s="44" t="n">
        <f aca="false">((D71*D2)+(E71*E2)+(F71*F2)+(G71*G2)+(H71*H2)+(I71*I2)+(J71*J2)+(K71*K2)+(L71*L2)+(M71*M2)+(N71*N2)+(O71*O2)+(P71*P2)+(Q71*Q2)+(R71*R2)+(S71*S2)+(T71*T2))*1000</f>
        <v>0</v>
      </c>
      <c r="W71" s="45" t="s">
        <v>125</v>
      </c>
      <c r="X71" s="0" t="s">
        <v>126</v>
      </c>
      <c r="Y71" s="31"/>
    </row>
    <row r="72" customFormat="false" ht="14.25" hidden="false" customHeight="false" outlineLevel="0" collapsed="false">
      <c r="A72" s="0" t="s">
        <v>261</v>
      </c>
      <c r="B72" s="39" t="s">
        <v>262</v>
      </c>
      <c r="C72" s="40" t="s">
        <v>124</v>
      </c>
      <c r="D72" s="41"/>
      <c r="E72" s="41"/>
      <c r="F72" s="41"/>
      <c r="G72" s="41"/>
      <c r="H72" s="41"/>
      <c r="I72" s="42"/>
      <c r="J72" s="41"/>
      <c r="K72" s="41"/>
      <c r="L72" s="41"/>
      <c r="M72" s="41"/>
      <c r="N72" s="41"/>
      <c r="O72" s="41"/>
      <c r="P72" s="41"/>
      <c r="Q72" s="41"/>
      <c r="R72" s="41"/>
      <c r="S72" s="41"/>
      <c r="T72" s="41"/>
      <c r="U72" s="43" t="n">
        <f aca="false">SUM(D72:T72)</f>
        <v>0</v>
      </c>
      <c r="V72" s="44" t="n">
        <f aca="false">((D72*D2)+(E72*E2)+(F72*F2)+(G72*G2)+(H72*H2)+(I72*I2)+(J72*J2)+(K72*K2)+(L72*L2)+(M72*M2)+(N72*N2)+(O72*O2)+(P72*P2)+(Q72*Q2)+(R72*R2)+(S72*S2)+(T72*T2))*1000</f>
        <v>0</v>
      </c>
      <c r="W72" s="45" t="s">
        <v>125</v>
      </c>
      <c r="X72" s="0" t="s">
        <v>126</v>
      </c>
      <c r="Y72" s="31"/>
    </row>
    <row r="73" customFormat="false" ht="14.25" hidden="false" customHeight="false" outlineLevel="0" collapsed="false">
      <c r="A73" s="0" t="s">
        <v>263</v>
      </c>
      <c r="B73" s="39" t="s">
        <v>264</v>
      </c>
      <c r="C73" s="40" t="s">
        <v>124</v>
      </c>
      <c r="D73" s="41"/>
      <c r="E73" s="41"/>
      <c r="F73" s="41"/>
      <c r="G73" s="41"/>
      <c r="H73" s="41"/>
      <c r="I73" s="42"/>
      <c r="J73" s="41"/>
      <c r="K73" s="41"/>
      <c r="L73" s="41"/>
      <c r="M73" s="41"/>
      <c r="N73" s="41"/>
      <c r="O73" s="41"/>
      <c r="P73" s="41"/>
      <c r="Q73" s="41"/>
      <c r="R73" s="41"/>
      <c r="S73" s="41"/>
      <c r="T73" s="41"/>
      <c r="U73" s="43" t="n">
        <f aca="false">SUM(D73:T73)</f>
        <v>0</v>
      </c>
      <c r="V73" s="44" t="n">
        <f aca="false">((D73*D2)+(E73*E2)+(F73*F2)+(G73*G2)+(H73*H2)+(I73*I2)+(J73*J2)+(K73*K2)+(L73*L2)+(M73*M2)+(N73*N2)+(O73*O2)+(P73*P2)+(Q73*Q2)+(R73*R2)+(S73*S2)+(T73*T2))*1000</f>
        <v>0</v>
      </c>
      <c r="W73" s="45" t="s">
        <v>125</v>
      </c>
      <c r="X73" s="0" t="s">
        <v>126</v>
      </c>
      <c r="Y73" s="31"/>
    </row>
    <row r="74" customFormat="false" ht="14.25" hidden="false" customHeight="false" outlineLevel="0" collapsed="false">
      <c r="A74" s="0" t="s">
        <v>265</v>
      </c>
      <c r="B74" s="39" t="s">
        <v>266</v>
      </c>
      <c r="C74" s="40" t="s">
        <v>124</v>
      </c>
      <c r="D74" s="41"/>
      <c r="E74" s="41"/>
      <c r="F74" s="41"/>
      <c r="G74" s="41"/>
      <c r="H74" s="41"/>
      <c r="I74" s="42"/>
      <c r="J74" s="41"/>
      <c r="K74" s="41"/>
      <c r="L74" s="41"/>
      <c r="M74" s="41"/>
      <c r="N74" s="41"/>
      <c r="O74" s="41"/>
      <c r="P74" s="41"/>
      <c r="Q74" s="41"/>
      <c r="R74" s="41"/>
      <c r="S74" s="41"/>
      <c r="T74" s="41"/>
      <c r="U74" s="43" t="n">
        <f aca="false">SUM(D74:T74)</f>
        <v>0</v>
      </c>
      <c r="V74" s="44" t="n">
        <f aca="false">((D74*D2)+(E74*E2)+(F74*F2)+(G74*G2)+(H74*H2)+(I74*I2)+(J74*J2)+(K74*K2)+(L74*L2)+(M74*M2)+(N74*N2)+(O74*O2)+(P74*P2)+(Q74*Q2)+(R74*R2)+(S74*S2)+(T74*T2))*1000</f>
        <v>0</v>
      </c>
      <c r="W74" s="45" t="s">
        <v>125</v>
      </c>
      <c r="X74" s="0" t="s">
        <v>126</v>
      </c>
      <c r="Y74" s="31"/>
    </row>
    <row r="75" customFormat="false" ht="14.25" hidden="false" customHeight="false" outlineLevel="0" collapsed="false">
      <c r="A75" s="0" t="s">
        <v>267</v>
      </c>
      <c r="B75" s="39" t="s">
        <v>268</v>
      </c>
      <c r="C75" s="40" t="s">
        <v>124</v>
      </c>
      <c r="D75" s="41"/>
      <c r="E75" s="42"/>
      <c r="F75" s="41"/>
      <c r="G75" s="42"/>
      <c r="H75" s="41"/>
      <c r="I75" s="42"/>
      <c r="J75" s="41"/>
      <c r="K75" s="42"/>
      <c r="L75" s="41"/>
      <c r="M75" s="41"/>
      <c r="N75" s="41"/>
      <c r="O75" s="41"/>
      <c r="P75" s="41"/>
      <c r="Q75" s="41"/>
      <c r="R75" s="41"/>
      <c r="S75" s="41"/>
      <c r="T75" s="41"/>
      <c r="U75" s="43" t="n">
        <f aca="false">SUM(D75:T75)</f>
        <v>0</v>
      </c>
      <c r="V75" s="44" t="n">
        <f aca="false">((D75*D2)+(E75*E2)+(F75*F2)+(G75*G2)+(H75*H2)+(I75*I2)+(J75*J2)+(K75*K2)+(L75*L2)+(M75*M2)+(N75*N2)+(O75*O2)+(P75*P2)+(Q75*Q2)+(R75*R2)+(S75*S2)+(T75*T2))*1000</f>
        <v>0</v>
      </c>
      <c r="W75" s="45" t="s">
        <v>125</v>
      </c>
      <c r="X75" s="0" t="s">
        <v>126</v>
      </c>
      <c r="Y75" s="31"/>
    </row>
    <row r="76" customFormat="false" ht="14.25" hidden="false" customHeight="false" outlineLevel="0" collapsed="false">
      <c r="A76" s="0" t="s">
        <v>269</v>
      </c>
      <c r="B76" s="39" t="s">
        <v>270</v>
      </c>
      <c r="C76" s="40" t="s">
        <v>124</v>
      </c>
      <c r="D76" s="41"/>
      <c r="E76" s="42"/>
      <c r="F76" s="41"/>
      <c r="G76" s="42"/>
      <c r="H76" s="41"/>
      <c r="I76" s="42"/>
      <c r="J76" s="41"/>
      <c r="K76" s="41"/>
      <c r="L76" s="41"/>
      <c r="M76" s="41"/>
      <c r="N76" s="41"/>
      <c r="O76" s="41"/>
      <c r="P76" s="41"/>
      <c r="Q76" s="41"/>
      <c r="R76" s="41"/>
      <c r="S76" s="41"/>
      <c r="T76" s="41"/>
      <c r="U76" s="43" t="n">
        <f aca="false">SUM(D76:T76)</f>
        <v>0</v>
      </c>
      <c r="V76" s="44" t="n">
        <f aca="false">((D76*D2)+(E76*E2)+(F76*F2)+(G76*G2)+(H76*H2)+(I76*I2)+(J76*J2)+(K76*K2)+(L76*L2)+(M76*M2)+(N76*N2)+(O76*O2)+(P76*P2)+(Q76*Q2)+(R76*R2)+(S76*S2)+(T76*T2))*1000</f>
        <v>0</v>
      </c>
      <c r="W76" s="45" t="s">
        <v>125</v>
      </c>
      <c r="X76" s="0" t="s">
        <v>126</v>
      </c>
      <c r="Y76" s="31"/>
    </row>
    <row r="77" customFormat="false" ht="14.25" hidden="false" customHeight="false" outlineLevel="0" collapsed="false">
      <c r="A77" s="0" t="s">
        <v>271</v>
      </c>
      <c r="B77" s="39" t="s">
        <v>272</v>
      </c>
      <c r="C77" s="40" t="s">
        <v>124</v>
      </c>
      <c r="D77" s="41"/>
      <c r="E77" s="42"/>
      <c r="F77" s="41"/>
      <c r="G77" s="42"/>
      <c r="H77" s="41"/>
      <c r="I77" s="42"/>
      <c r="J77" s="41"/>
      <c r="K77" s="42"/>
      <c r="L77" s="41"/>
      <c r="M77" s="41"/>
      <c r="N77" s="41"/>
      <c r="O77" s="41"/>
      <c r="P77" s="41"/>
      <c r="Q77" s="41"/>
      <c r="R77" s="41"/>
      <c r="S77" s="41"/>
      <c r="T77" s="41"/>
      <c r="U77" s="43" t="n">
        <f aca="false">SUM(D77:T77)</f>
        <v>0</v>
      </c>
      <c r="V77" s="44" t="n">
        <f aca="false">((D77*D2)+(E77*E2)+(F77*F2)+(G77*G2)+(H77*H2)+(I77*I2)+(J77*J2)+(K77*K2)+(L77*L2)+(M77*M2)+(N77*N2)+(O77*O2)+(P77*P2)+(Q77*Q2)+(R77*R2)+(S77*S2)+(T77*T2))*1000</f>
        <v>0</v>
      </c>
      <c r="W77" s="45" t="s">
        <v>125</v>
      </c>
      <c r="X77" s="0" t="s">
        <v>126</v>
      </c>
      <c r="Y77" s="31"/>
    </row>
    <row r="78" customFormat="false" ht="14.25" hidden="false" customHeight="false" outlineLevel="0" collapsed="false">
      <c r="A78" s="0" t="s">
        <v>273</v>
      </c>
      <c r="B78" s="39" t="s">
        <v>274</v>
      </c>
      <c r="C78" s="40" t="s">
        <v>124</v>
      </c>
      <c r="D78" s="41"/>
      <c r="E78" s="42"/>
      <c r="F78" s="41"/>
      <c r="G78" s="42"/>
      <c r="H78" s="41"/>
      <c r="I78" s="42"/>
      <c r="J78" s="41"/>
      <c r="K78" s="42"/>
      <c r="L78" s="41"/>
      <c r="M78" s="41"/>
      <c r="N78" s="41"/>
      <c r="O78" s="41"/>
      <c r="P78" s="41"/>
      <c r="Q78" s="41"/>
      <c r="R78" s="41"/>
      <c r="S78" s="41"/>
      <c r="T78" s="41"/>
      <c r="U78" s="43" t="n">
        <f aca="false">SUM(D78:T78)</f>
        <v>0</v>
      </c>
      <c r="V78" s="44" t="n">
        <f aca="false">((D78*D2)+(E78*E2)+(F78*F2)+(G78*G2)+(H78*H2)+(I78*I2)+(J78*J2)+(K78*K2)+(L78*L2)+(M78*M2)+(N78*N2)+(O78*O2)+(P78*P2)+(Q78*Q2)+(R78*R2)+(S78*S2)+(T78*T2))*1000</f>
        <v>0</v>
      </c>
      <c r="W78" s="45" t="s">
        <v>125</v>
      </c>
      <c r="X78" s="0" t="s">
        <v>126</v>
      </c>
      <c r="Y78" s="31"/>
    </row>
    <row r="79" customFormat="false" ht="14.25" hidden="false" customHeight="false" outlineLevel="0" collapsed="false">
      <c r="A79" s="0" t="s">
        <v>275</v>
      </c>
      <c r="B79" s="39" t="s">
        <v>276</v>
      </c>
      <c r="C79" s="40" t="s">
        <v>124</v>
      </c>
      <c r="D79" s="41"/>
      <c r="E79" s="42"/>
      <c r="F79" s="41"/>
      <c r="G79" s="42"/>
      <c r="H79" s="41"/>
      <c r="I79" s="42"/>
      <c r="J79" s="41"/>
      <c r="K79" s="41"/>
      <c r="L79" s="41"/>
      <c r="M79" s="41"/>
      <c r="N79" s="41"/>
      <c r="O79" s="41"/>
      <c r="P79" s="41"/>
      <c r="Q79" s="41"/>
      <c r="R79" s="41"/>
      <c r="S79" s="41"/>
      <c r="T79" s="41"/>
      <c r="U79" s="43" t="n">
        <f aca="false">SUM(D79:T79)</f>
        <v>0</v>
      </c>
      <c r="V79" s="44" t="n">
        <f aca="false">((D79*D2)+(E79*E2)+(F79*F2)+(G79*G2)+(H79*H2)+(I79*I2)+(J79*J2)+(K79*K2)+(L79*L2)+(M79*M2)+(N79*N2)+(O79*O2)+(P79*P2)+(Q79*Q2)+(R79*R2)+(S79*S2)+(T79*T2))*1000</f>
        <v>0</v>
      </c>
      <c r="W79" s="45" t="s">
        <v>125</v>
      </c>
      <c r="X79" s="0" t="s">
        <v>126</v>
      </c>
      <c r="Y79" s="31"/>
    </row>
    <row r="80" customFormat="false" ht="14.25" hidden="false" customHeight="false" outlineLevel="0" collapsed="false">
      <c r="A80" s="0" t="s">
        <v>277</v>
      </c>
      <c r="B80" s="39" t="s">
        <v>278</v>
      </c>
      <c r="C80" s="40" t="s">
        <v>124</v>
      </c>
      <c r="D80" s="41"/>
      <c r="E80" s="42"/>
      <c r="F80" s="41"/>
      <c r="G80" s="42"/>
      <c r="H80" s="41"/>
      <c r="I80" s="42"/>
      <c r="J80" s="41"/>
      <c r="K80" s="42"/>
      <c r="L80" s="41"/>
      <c r="M80" s="41"/>
      <c r="N80" s="41"/>
      <c r="O80" s="41"/>
      <c r="P80" s="41"/>
      <c r="Q80" s="41"/>
      <c r="R80" s="41"/>
      <c r="S80" s="41"/>
      <c r="T80" s="41"/>
      <c r="U80" s="43" t="n">
        <f aca="false">SUM(D80:T80)</f>
        <v>0</v>
      </c>
      <c r="V80" s="44" t="n">
        <f aca="false">((D80*D2)+(E80*E2)+(F80*F2)+(G80*G2)+(H80*H2)+(I80*I2)+(J80*J2)+(K80*K2)+(L80*L2)+(M80*M2)+(N80*N2)+(O80*O2)+(P80*P2)+(Q80*Q2)+(R80*R2)+(S80*S2)+(T80*T2))*1000</f>
        <v>0</v>
      </c>
      <c r="W80" s="45" t="s">
        <v>125</v>
      </c>
      <c r="X80" s="0" t="s">
        <v>126</v>
      </c>
      <c r="Y80" s="31"/>
    </row>
    <row r="81" customFormat="false" ht="14.25" hidden="false" customHeight="false" outlineLevel="0" collapsed="false">
      <c r="A81" s="0" t="s">
        <v>279</v>
      </c>
      <c r="B81" s="39" t="s">
        <v>280</v>
      </c>
      <c r="C81" s="40" t="s">
        <v>124</v>
      </c>
      <c r="D81" s="41"/>
      <c r="E81" s="42"/>
      <c r="F81" s="41"/>
      <c r="G81" s="42"/>
      <c r="H81" s="41"/>
      <c r="I81" s="42"/>
      <c r="J81" s="41"/>
      <c r="K81" s="42"/>
      <c r="L81" s="41"/>
      <c r="M81" s="41"/>
      <c r="N81" s="41"/>
      <c r="O81" s="41"/>
      <c r="P81" s="41"/>
      <c r="Q81" s="41"/>
      <c r="R81" s="41"/>
      <c r="S81" s="41"/>
      <c r="T81" s="41"/>
      <c r="U81" s="43" t="n">
        <f aca="false">SUM(D81:T81)</f>
        <v>0</v>
      </c>
      <c r="V81" s="44" t="n">
        <f aca="false">((D81*D2)+(E81*E2)+(F81*F2)+(G81*G2)+(H81*H2)+(I81*I2)+(J81*J2)+(K81*K2)+(L81*L2)+(M81*M2)+(N81*N2)+(O81*O2)+(P81*P2)+(Q81*Q2)+(R81*R2)+(S81*S2)+(T81*T2))*1000</f>
        <v>0</v>
      </c>
      <c r="W81" s="45" t="s">
        <v>125</v>
      </c>
      <c r="X81" s="0" t="s">
        <v>126</v>
      </c>
      <c r="Y81" s="31"/>
    </row>
    <row r="82" customFormat="false" ht="14.25" hidden="false" customHeight="false" outlineLevel="0" collapsed="false">
      <c r="A82" s="0" t="s">
        <v>281</v>
      </c>
      <c r="B82" s="39" t="s">
        <v>282</v>
      </c>
      <c r="C82" s="40" t="s">
        <v>124</v>
      </c>
      <c r="D82" s="41"/>
      <c r="E82" s="41"/>
      <c r="F82" s="41"/>
      <c r="G82" s="41"/>
      <c r="H82" s="42"/>
      <c r="I82" s="41"/>
      <c r="J82" s="42"/>
      <c r="K82" s="41"/>
      <c r="L82" s="41"/>
      <c r="M82" s="41"/>
      <c r="N82" s="41"/>
      <c r="O82" s="41"/>
      <c r="P82" s="41"/>
      <c r="Q82" s="41"/>
      <c r="R82" s="41"/>
      <c r="S82" s="41"/>
      <c r="T82" s="41"/>
      <c r="U82" s="43" t="n">
        <f aca="false">SUM(D82:T82)</f>
        <v>0</v>
      </c>
      <c r="V82" s="44" t="n">
        <f aca="false">((D82*D2)+(E82*E2)+(F82*F2)+(G82*G2)+(H82*H2)+(I82*I2)+(J82*J2)+(K82*K2)+(L82*L2)+(M82*M2)+(N82*N2)+(O82*O2)+(P82*P2)+(Q82*Q2)+(R82*R2)+(S82*S2)+(T82*T2))*1000</f>
        <v>0</v>
      </c>
      <c r="W82" s="45" t="s">
        <v>125</v>
      </c>
      <c r="X82" s="0" t="s">
        <v>126</v>
      </c>
      <c r="Y82" s="31"/>
    </row>
    <row r="83" customFormat="false" ht="14.25" hidden="false" customHeight="false" outlineLevel="0" collapsed="false">
      <c r="A83" s="0" t="s">
        <v>283</v>
      </c>
      <c r="B83" s="39" t="s">
        <v>284</v>
      </c>
      <c r="C83" s="40" t="s">
        <v>124</v>
      </c>
      <c r="D83" s="41"/>
      <c r="E83" s="41"/>
      <c r="F83" s="41"/>
      <c r="G83" s="41"/>
      <c r="H83" s="42"/>
      <c r="I83" s="41"/>
      <c r="J83" s="42"/>
      <c r="K83" s="41"/>
      <c r="L83" s="41"/>
      <c r="M83" s="41"/>
      <c r="N83" s="41"/>
      <c r="O83" s="41"/>
      <c r="P83" s="41"/>
      <c r="Q83" s="41"/>
      <c r="R83" s="41"/>
      <c r="S83" s="41"/>
      <c r="T83" s="41"/>
      <c r="U83" s="43" t="n">
        <f aca="false">SUM(D83:T83)</f>
        <v>0</v>
      </c>
      <c r="V83" s="44" t="n">
        <f aca="false">((D83*D2)+(E83*E2)+(F83*F2)+(G83*G2)+(H83*H2)+(I83*I2)+(J83*J2)+(K83*K2)+(L83*L2)+(M83*M2)+(N83*N2)+(O83*O2)+(P83*P2)+(Q83*Q2)+(R83*R2)+(S83*S2)+(T83*T2))*1000</f>
        <v>0</v>
      </c>
      <c r="W83" s="45" t="s">
        <v>125</v>
      </c>
      <c r="X83" s="0" t="s">
        <v>126</v>
      </c>
      <c r="Y83" s="31"/>
    </row>
    <row r="84" customFormat="false" ht="14.25" hidden="false" customHeight="false" outlineLevel="0" collapsed="false">
      <c r="A84" s="0" t="s">
        <v>285</v>
      </c>
      <c r="B84" s="39" t="s">
        <v>286</v>
      </c>
      <c r="C84" s="40" t="s">
        <v>124</v>
      </c>
      <c r="D84" s="41"/>
      <c r="E84" s="41"/>
      <c r="F84" s="41"/>
      <c r="G84" s="41"/>
      <c r="H84" s="42"/>
      <c r="I84" s="41"/>
      <c r="J84" s="42"/>
      <c r="K84" s="41"/>
      <c r="L84" s="41"/>
      <c r="M84" s="41"/>
      <c r="N84" s="41"/>
      <c r="O84" s="41"/>
      <c r="P84" s="41"/>
      <c r="Q84" s="41"/>
      <c r="R84" s="41"/>
      <c r="S84" s="41"/>
      <c r="T84" s="41"/>
      <c r="U84" s="43" t="n">
        <f aca="false">SUM(D84:T84)</f>
        <v>0</v>
      </c>
      <c r="V84" s="44" t="n">
        <f aca="false">((D84*D2)+(E84*E2)+(F84*F2)+(G84*G2)+(H84*H2)+(I84*I2)+(J84*J2)+(K84*K2)+(L84*L2)+(M84*M2)+(N84*N2)+(O84*O2)+(P84*P2)+(Q84*Q2)+(R84*R2)+(S84*S2)+(T84*T2))*1000</f>
        <v>0</v>
      </c>
      <c r="W84" s="45" t="s">
        <v>125</v>
      </c>
      <c r="X84" s="0" t="s">
        <v>126</v>
      </c>
      <c r="Y84" s="31"/>
    </row>
    <row r="85" customFormat="false" ht="14.25" hidden="false" customHeight="false" outlineLevel="0" collapsed="false">
      <c r="A85" s="0" t="s">
        <v>287</v>
      </c>
      <c r="B85" s="39" t="s">
        <v>288</v>
      </c>
      <c r="C85" s="40" t="s">
        <v>124</v>
      </c>
      <c r="D85" s="41"/>
      <c r="E85" s="41"/>
      <c r="F85" s="41"/>
      <c r="G85" s="41"/>
      <c r="H85" s="42"/>
      <c r="I85" s="41"/>
      <c r="J85" s="42"/>
      <c r="K85" s="41"/>
      <c r="L85" s="41"/>
      <c r="M85" s="42"/>
      <c r="N85" s="41"/>
      <c r="O85" s="41"/>
      <c r="P85" s="41"/>
      <c r="Q85" s="41"/>
      <c r="R85" s="41"/>
      <c r="S85" s="41"/>
      <c r="T85" s="41"/>
      <c r="U85" s="43" t="n">
        <f aca="false">SUM(D85:T85)</f>
        <v>0</v>
      </c>
      <c r="V85" s="44" t="n">
        <f aca="false">((D85*D2)+(E85*E2)+(F85*F2)+(G85*G2)+(H85*H2)+(I85*I2)+(J85*J2)+(K85*K2)+(L85*L2)+(M85*M2)+(N85*N2)+(O85*O2)+(P85*P2)+(Q85*Q2)+(R85*R2)+(S85*S2)+(T85*T2))*1000</f>
        <v>0</v>
      </c>
      <c r="W85" s="45" t="s">
        <v>125</v>
      </c>
      <c r="X85" s="0" t="s">
        <v>126</v>
      </c>
      <c r="Y85" s="31"/>
    </row>
    <row r="86" customFormat="false" ht="14.25" hidden="false" customHeight="false" outlineLevel="0" collapsed="false">
      <c r="A86" s="0" t="s">
        <v>289</v>
      </c>
      <c r="B86" s="39" t="s">
        <v>290</v>
      </c>
      <c r="C86" s="40" t="s">
        <v>124</v>
      </c>
      <c r="D86" s="41"/>
      <c r="E86" s="41"/>
      <c r="F86" s="41"/>
      <c r="G86" s="41"/>
      <c r="H86" s="42"/>
      <c r="I86" s="41"/>
      <c r="J86" s="42"/>
      <c r="K86" s="41"/>
      <c r="L86" s="41"/>
      <c r="M86" s="41"/>
      <c r="N86" s="41"/>
      <c r="O86" s="41"/>
      <c r="P86" s="41"/>
      <c r="Q86" s="41"/>
      <c r="R86" s="41"/>
      <c r="S86" s="41"/>
      <c r="T86" s="41"/>
      <c r="U86" s="43" t="n">
        <f aca="false">SUM(D86:T86)</f>
        <v>0</v>
      </c>
      <c r="V86" s="44" t="n">
        <f aca="false">((D86*D2)+(E86*E2)+(F86*F2)+(G86*G2)+(H86*H2)+(I86*I2)+(J86*J2)+(K86*K2)+(L86*L2)+(M86*M2)+(N86*N2)+(O86*O2)+(P86*P2)+(Q86*Q2)+(R86*R2)+(S86*S2)+(T86*T2))*1000</f>
        <v>0</v>
      </c>
      <c r="W86" s="45" t="s">
        <v>125</v>
      </c>
      <c r="X86" s="0" t="s">
        <v>126</v>
      </c>
      <c r="Y86" s="31"/>
    </row>
    <row r="87" customFormat="false" ht="14.25" hidden="false" customHeight="false" outlineLevel="0" collapsed="false">
      <c r="A87" s="0" t="s">
        <v>291</v>
      </c>
      <c r="B87" s="39" t="s">
        <v>292</v>
      </c>
      <c r="C87" s="40" t="s">
        <v>124</v>
      </c>
      <c r="D87" s="41"/>
      <c r="E87" s="41"/>
      <c r="F87" s="41"/>
      <c r="G87" s="41"/>
      <c r="H87" s="42"/>
      <c r="I87" s="41"/>
      <c r="J87" s="42"/>
      <c r="K87" s="41"/>
      <c r="L87" s="41"/>
      <c r="M87" s="41"/>
      <c r="N87" s="41"/>
      <c r="O87" s="41"/>
      <c r="P87" s="41"/>
      <c r="Q87" s="41"/>
      <c r="R87" s="41"/>
      <c r="S87" s="41"/>
      <c r="T87" s="41"/>
      <c r="U87" s="43" t="n">
        <f aca="false">SUM(D87:T87)</f>
        <v>0</v>
      </c>
      <c r="V87" s="44" t="n">
        <f aca="false">((D87*D2)+(E87*E2)+(F87*F2)+(G87*G2)+(H87*H2)+(I87*I2)+(J87*J2)+(K87*K2)+(L87*L2)+(M87*M2)+(N87*N2)+(O87*O2)+(P87*P2)+(Q87*Q2)+(R87*R2)+(S87*S2)+(T87*T2))*1000</f>
        <v>0</v>
      </c>
      <c r="W87" s="45" t="s">
        <v>125</v>
      </c>
      <c r="X87" s="0" t="s">
        <v>126</v>
      </c>
      <c r="Y87" s="31"/>
    </row>
    <row r="88" customFormat="false" ht="14.25" hidden="false" customHeight="false" outlineLevel="0" collapsed="false">
      <c r="A88" s="0" t="s">
        <v>293</v>
      </c>
      <c r="B88" s="39" t="s">
        <v>294</v>
      </c>
      <c r="C88" s="40" t="s">
        <v>124</v>
      </c>
      <c r="D88" s="41"/>
      <c r="E88" s="41"/>
      <c r="F88" s="41"/>
      <c r="G88" s="41"/>
      <c r="H88" s="42"/>
      <c r="I88" s="41"/>
      <c r="J88" s="42"/>
      <c r="K88" s="41"/>
      <c r="L88" s="41"/>
      <c r="M88" s="41"/>
      <c r="N88" s="41"/>
      <c r="O88" s="41"/>
      <c r="P88" s="41"/>
      <c r="Q88" s="41"/>
      <c r="R88" s="41"/>
      <c r="S88" s="41"/>
      <c r="T88" s="41"/>
      <c r="U88" s="43" t="n">
        <f aca="false">SUM(D88:T88)</f>
        <v>0</v>
      </c>
      <c r="V88" s="44" t="n">
        <f aca="false">((D88*D2)+(E88*E2)+(F88*F2)+(G88*G2)+(H88*H2)+(I88*I2)+(J88*J2)+(K88*K2)+(L88*L2)+(M88*M2)+(N88*N2)+(O88*O2)+(P88*P2)+(Q88*Q2)+(R88*R2)+(S88*S2)+(T88*T2))*1000</f>
        <v>0</v>
      </c>
      <c r="W88" s="45" t="s">
        <v>125</v>
      </c>
      <c r="X88" s="0" t="s">
        <v>126</v>
      </c>
      <c r="Y88" s="31"/>
    </row>
    <row r="89" customFormat="false" ht="14.25" hidden="false" customHeight="false" outlineLevel="0" collapsed="false">
      <c r="A89" s="0" t="s">
        <v>295</v>
      </c>
      <c r="B89" s="39" t="s">
        <v>296</v>
      </c>
      <c r="C89" s="40" t="s">
        <v>124</v>
      </c>
      <c r="D89" s="41"/>
      <c r="E89" s="41"/>
      <c r="F89" s="41"/>
      <c r="G89" s="41"/>
      <c r="H89" s="42"/>
      <c r="I89" s="41"/>
      <c r="J89" s="42"/>
      <c r="K89" s="41"/>
      <c r="L89" s="41"/>
      <c r="M89" s="41"/>
      <c r="N89" s="41"/>
      <c r="O89" s="41"/>
      <c r="P89" s="41"/>
      <c r="Q89" s="41"/>
      <c r="R89" s="41"/>
      <c r="S89" s="41"/>
      <c r="T89" s="41"/>
      <c r="U89" s="43" t="n">
        <f aca="false">SUM(D89:T89)</f>
        <v>0</v>
      </c>
      <c r="V89" s="44" t="n">
        <f aca="false">((D89*D2)+(E89*E2)+(F89*F2)+(G89*G2)+(H89*H2)+(I89*I2)+(J89*J2)+(K89*K2)+(L89*L2)+(M89*M2)+(N89*N2)+(O89*O2)+(P89*P2)+(Q89*Q2)+(R89*R2)+(S89*S2)+(T89*T2))*1000</f>
        <v>0</v>
      </c>
      <c r="W89" s="45" t="s">
        <v>125</v>
      </c>
      <c r="X89" s="0" t="s">
        <v>126</v>
      </c>
      <c r="Y89" s="31"/>
    </row>
    <row r="90" customFormat="false" ht="14.25" hidden="false" customHeight="false" outlineLevel="0" collapsed="false">
      <c r="A90" s="0" t="s">
        <v>297</v>
      </c>
      <c r="B90" s="39" t="s">
        <v>298</v>
      </c>
      <c r="C90" s="40" t="s">
        <v>124</v>
      </c>
      <c r="D90" s="41"/>
      <c r="E90" s="41"/>
      <c r="F90" s="41"/>
      <c r="G90" s="41"/>
      <c r="H90" s="42"/>
      <c r="I90" s="41"/>
      <c r="J90" s="42"/>
      <c r="K90" s="41"/>
      <c r="L90" s="41"/>
      <c r="M90" s="41"/>
      <c r="N90" s="41"/>
      <c r="O90" s="41"/>
      <c r="P90" s="41"/>
      <c r="Q90" s="41"/>
      <c r="R90" s="41"/>
      <c r="S90" s="41"/>
      <c r="T90" s="41"/>
      <c r="U90" s="43" t="n">
        <f aca="false">SUM(D90:T90)</f>
        <v>0</v>
      </c>
      <c r="V90" s="44" t="n">
        <f aca="false">((D90*D2)+(E90*E2)+(F90*F2)+(G90*G2)+(H90*H2)+(I90*I2)+(J90*J2)+(K90*K2)+(L90*L2)+(M90*M2)+(N90*N2)+(O90*O2)+(P90*P2)+(Q90*Q2)+(R90*R2)+(S90*S2)+(T90*T2))*1000</f>
        <v>0</v>
      </c>
      <c r="W90" s="45" t="s">
        <v>125</v>
      </c>
      <c r="X90" s="0" t="s">
        <v>126</v>
      </c>
      <c r="Y90" s="31"/>
    </row>
    <row r="91" customFormat="false" ht="14.25" hidden="false" customHeight="false" outlineLevel="0" collapsed="false">
      <c r="A91" s="0" t="s">
        <v>299</v>
      </c>
      <c r="B91" s="39" t="s">
        <v>300</v>
      </c>
      <c r="C91" s="40" t="s">
        <v>124</v>
      </c>
      <c r="D91" s="41"/>
      <c r="E91" s="41"/>
      <c r="F91" s="41"/>
      <c r="G91" s="41"/>
      <c r="H91" s="42"/>
      <c r="I91" s="41"/>
      <c r="J91" s="42"/>
      <c r="K91" s="41"/>
      <c r="L91" s="42"/>
      <c r="M91" s="41"/>
      <c r="N91" s="41"/>
      <c r="O91" s="41"/>
      <c r="P91" s="41"/>
      <c r="Q91" s="41"/>
      <c r="R91" s="41"/>
      <c r="S91" s="41"/>
      <c r="T91" s="41"/>
      <c r="U91" s="43" t="n">
        <f aca="false">SUM(D91:T91)</f>
        <v>0</v>
      </c>
      <c r="V91" s="44" t="n">
        <f aca="false">((D91*D2)+(E91*E2)+(F91*F2)+(G91*G2)+(H91*H2)+(I91*I2)+(J91*J2)+(K91*K2)+(L91*L2)+(M91*M2)+(N91*N2)+(O91*O2)+(P91*P2)+(Q91*Q2)+(R91*R2)+(S91*S2)+(T91*T2))*1000</f>
        <v>0</v>
      </c>
      <c r="W91" s="45" t="s">
        <v>125</v>
      </c>
      <c r="X91" s="0" t="s">
        <v>126</v>
      </c>
      <c r="Y91" s="31"/>
    </row>
    <row r="92" customFormat="false" ht="14.25" hidden="false" customHeight="false" outlineLevel="0" collapsed="false">
      <c r="A92" s="0" t="s">
        <v>301</v>
      </c>
      <c r="B92" s="39" t="s">
        <v>302</v>
      </c>
      <c r="C92" s="40" t="s">
        <v>124</v>
      </c>
      <c r="D92" s="41"/>
      <c r="E92" s="41"/>
      <c r="F92" s="41"/>
      <c r="G92" s="41"/>
      <c r="H92" s="42"/>
      <c r="I92" s="41"/>
      <c r="J92" s="42"/>
      <c r="K92" s="41"/>
      <c r="L92" s="41"/>
      <c r="M92" s="41"/>
      <c r="N92" s="41"/>
      <c r="O92" s="41"/>
      <c r="P92" s="41"/>
      <c r="Q92" s="41"/>
      <c r="R92" s="41"/>
      <c r="S92" s="41"/>
      <c r="T92" s="41"/>
      <c r="U92" s="43" t="n">
        <f aca="false">SUM(D92:T92)</f>
        <v>0</v>
      </c>
      <c r="V92" s="44" t="n">
        <f aca="false">((D92*D2)+(E92*E2)+(F92*F2)+(G92*G2)+(H92*H2)+(I92*I2)+(J92*J2)+(K92*K2)+(L92*L2)+(M92*M2)+(N92*N2)+(O92*O2)+(P92*P2)+(Q92*Q2)+(R92*R2)+(S92*S2)+(T92*T2))*1000</f>
        <v>0</v>
      </c>
      <c r="W92" s="45" t="s">
        <v>125</v>
      </c>
      <c r="X92" s="0" t="s">
        <v>126</v>
      </c>
      <c r="Y92" s="31"/>
    </row>
    <row r="93" customFormat="false" ht="14.25" hidden="false" customHeight="false" outlineLevel="0" collapsed="false">
      <c r="A93" s="0" t="s">
        <v>303</v>
      </c>
      <c r="B93" s="39" t="s">
        <v>304</v>
      </c>
      <c r="C93" s="40" t="s">
        <v>124</v>
      </c>
      <c r="D93" s="41"/>
      <c r="E93" s="41"/>
      <c r="F93" s="41"/>
      <c r="G93" s="41"/>
      <c r="H93" s="42"/>
      <c r="I93" s="41"/>
      <c r="J93" s="42"/>
      <c r="K93" s="41"/>
      <c r="L93" s="41"/>
      <c r="M93" s="41"/>
      <c r="N93" s="41"/>
      <c r="O93" s="41"/>
      <c r="P93" s="41"/>
      <c r="Q93" s="41"/>
      <c r="R93" s="41"/>
      <c r="S93" s="41"/>
      <c r="T93" s="41"/>
      <c r="U93" s="43" t="n">
        <f aca="false">SUM(D93:T93)</f>
        <v>0</v>
      </c>
      <c r="V93" s="44" t="n">
        <f aca="false">((D93*D2)+(E93*E2)+(F93*F2)+(G93*G2)+(H93*H2)+(I93*I2)+(J93*J2)+(K93*K2)+(L93*L2)+(M93*M2)+(N93*N2)+(O93*O2)+(P93*P2)+(Q93*Q2)+(R93*R2)+(S93*S2)+(T93*T2))*1000</f>
        <v>0</v>
      </c>
      <c r="W93" s="45" t="s">
        <v>125</v>
      </c>
      <c r="X93" s="0" t="s">
        <v>126</v>
      </c>
      <c r="Y93" s="31"/>
    </row>
    <row r="94" customFormat="false" ht="14.25" hidden="false" customHeight="false" outlineLevel="0" collapsed="false">
      <c r="A94" s="0" t="s">
        <v>305</v>
      </c>
      <c r="B94" s="39" t="s">
        <v>306</v>
      </c>
      <c r="C94" s="40" t="s">
        <v>124</v>
      </c>
      <c r="D94" s="41"/>
      <c r="E94" s="41"/>
      <c r="F94" s="41"/>
      <c r="G94" s="41"/>
      <c r="H94" s="42"/>
      <c r="I94" s="41"/>
      <c r="J94" s="42"/>
      <c r="K94" s="41"/>
      <c r="L94" s="41"/>
      <c r="M94" s="42"/>
      <c r="N94" s="42"/>
      <c r="O94" s="41"/>
      <c r="P94" s="41"/>
      <c r="Q94" s="41"/>
      <c r="R94" s="41"/>
      <c r="S94" s="41"/>
      <c r="T94" s="41"/>
      <c r="U94" s="43" t="n">
        <f aca="false">SUM(D94:T94)</f>
        <v>0</v>
      </c>
      <c r="V94" s="44" t="n">
        <f aca="false">((D94*D2)+(E94*E2)+(F94*F2)+(G94*G2)+(H94*H2)+(I94*I2)+(J94*J2)+(K94*K2)+(L94*L2)+(M94*M2)+(N94*N2)+(O94*O2)+(P94*P2)+(Q94*Q2)+(R94*R2)+(S94*S2)+(T94*T2))*1000</f>
        <v>0</v>
      </c>
      <c r="W94" s="45" t="s">
        <v>125</v>
      </c>
      <c r="X94" s="0" t="s">
        <v>126</v>
      </c>
      <c r="Y94" s="31"/>
    </row>
    <row r="95" customFormat="false" ht="14.25" hidden="false" customHeight="false" outlineLevel="0" collapsed="false">
      <c r="A95" s="0" t="s">
        <v>307</v>
      </c>
      <c r="B95" s="39" t="s">
        <v>308</v>
      </c>
      <c r="C95" s="40" t="s">
        <v>124</v>
      </c>
      <c r="D95" s="41"/>
      <c r="E95" s="41"/>
      <c r="F95" s="41"/>
      <c r="G95" s="41"/>
      <c r="H95" s="42"/>
      <c r="I95" s="41"/>
      <c r="J95" s="42"/>
      <c r="K95" s="41"/>
      <c r="L95" s="41"/>
      <c r="M95" s="41"/>
      <c r="N95" s="41"/>
      <c r="O95" s="41"/>
      <c r="P95" s="41"/>
      <c r="Q95" s="41"/>
      <c r="R95" s="41"/>
      <c r="S95" s="41"/>
      <c r="T95" s="41"/>
      <c r="U95" s="43" t="n">
        <f aca="false">SUM(D95:T95)</f>
        <v>0</v>
      </c>
      <c r="V95" s="44" t="n">
        <f aca="false">((D95*D2)+(E95*E2)+(F95*F2)+(G95*G2)+(H95*H2)+(I95*I2)+(J95*J2)+(K95*K2)+(L95*L2)+(M95*M2)+(N95*N2)+(O95*O2)+(P95*P2)+(Q95*Q2)+(R95*R2)+(S95*S2)+(T95*T2))*1000</f>
        <v>0</v>
      </c>
      <c r="W95" s="45" t="s">
        <v>125</v>
      </c>
      <c r="X95" s="0" t="s">
        <v>126</v>
      </c>
      <c r="Y95" s="31"/>
    </row>
    <row r="96" customFormat="false" ht="14.25" hidden="false" customHeight="false" outlineLevel="0" collapsed="false">
      <c r="A96" s="0" t="s">
        <v>309</v>
      </c>
      <c r="B96" s="39" t="s">
        <v>310</v>
      </c>
      <c r="C96" s="40" t="s">
        <v>124</v>
      </c>
      <c r="D96" s="41"/>
      <c r="E96" s="41"/>
      <c r="F96" s="41"/>
      <c r="G96" s="41"/>
      <c r="H96" s="42"/>
      <c r="I96" s="41"/>
      <c r="J96" s="42"/>
      <c r="K96" s="41"/>
      <c r="L96" s="41"/>
      <c r="M96" s="41"/>
      <c r="N96" s="41"/>
      <c r="O96" s="41"/>
      <c r="P96" s="41"/>
      <c r="Q96" s="41"/>
      <c r="R96" s="41"/>
      <c r="S96" s="41"/>
      <c r="T96" s="41"/>
      <c r="U96" s="43" t="n">
        <f aca="false">SUM(D96:T96)</f>
        <v>0</v>
      </c>
      <c r="V96" s="44" t="n">
        <f aca="false">((D96*D2)+(E96*E2)+(F96*F2)+(G96*G2)+(H96*H2)+(I96*I2)+(J96*J2)+(K96*K2)+(L96*L2)+(M96*M2)+(N96*N2)+(O96*O2)+(P96*P2)+(Q96*Q2)+(R96*R2)+(S96*S2)+(T96*T2))*1000</f>
        <v>0</v>
      </c>
      <c r="W96" s="45" t="s">
        <v>125</v>
      </c>
      <c r="X96" s="0" t="s">
        <v>126</v>
      </c>
      <c r="Y96" s="31"/>
    </row>
    <row r="97" customFormat="false" ht="14.25" hidden="false" customHeight="false" outlineLevel="0" collapsed="false">
      <c r="A97" s="0" t="s">
        <v>311</v>
      </c>
      <c r="B97" s="39" t="s">
        <v>312</v>
      </c>
      <c r="C97" s="40" t="s">
        <v>124</v>
      </c>
      <c r="D97" s="41"/>
      <c r="E97" s="41"/>
      <c r="F97" s="41"/>
      <c r="G97" s="41"/>
      <c r="H97" s="42"/>
      <c r="I97" s="41"/>
      <c r="J97" s="42"/>
      <c r="K97" s="41"/>
      <c r="L97" s="42"/>
      <c r="M97" s="41"/>
      <c r="N97" s="41"/>
      <c r="O97" s="41"/>
      <c r="P97" s="41"/>
      <c r="Q97" s="41"/>
      <c r="R97" s="41"/>
      <c r="S97" s="41"/>
      <c r="T97" s="41"/>
      <c r="U97" s="43" t="n">
        <f aca="false">SUM(D97:T97)</f>
        <v>0</v>
      </c>
      <c r="V97" s="44" t="n">
        <f aca="false">((D97*D2)+(E97*E2)+(F97*F2)+(G97*G2)+(H97*H2)+(I97*I2)+(J97*J2)+(K97*K2)+(L97*L2)+(M97*M2)+(N97*N2)+(O97*O2)+(P97*P2)+(Q97*Q2)+(R97*R2)+(S97*S2)+(T97*T2))*1000</f>
        <v>0</v>
      </c>
      <c r="W97" s="45" t="s">
        <v>125</v>
      </c>
      <c r="X97" s="0" t="s">
        <v>126</v>
      </c>
      <c r="Y97" s="31"/>
    </row>
    <row r="98" customFormat="false" ht="14.25" hidden="false" customHeight="false" outlineLevel="0" collapsed="false">
      <c r="A98" s="0" t="s">
        <v>313</v>
      </c>
      <c r="B98" s="39" t="s">
        <v>314</v>
      </c>
      <c r="C98" s="40" t="s">
        <v>124</v>
      </c>
      <c r="D98" s="41"/>
      <c r="E98" s="41"/>
      <c r="F98" s="41"/>
      <c r="G98" s="41"/>
      <c r="H98" s="42"/>
      <c r="I98" s="41"/>
      <c r="J98" s="42"/>
      <c r="K98" s="41"/>
      <c r="L98" s="41"/>
      <c r="M98" s="41"/>
      <c r="N98" s="41"/>
      <c r="O98" s="41"/>
      <c r="P98" s="41"/>
      <c r="Q98" s="41"/>
      <c r="R98" s="41"/>
      <c r="S98" s="41"/>
      <c r="T98" s="41"/>
      <c r="U98" s="43" t="n">
        <f aca="false">SUM(D98:T98)</f>
        <v>0</v>
      </c>
      <c r="V98" s="44" t="n">
        <f aca="false">((D98*D2)+(E98*E2)+(F98*F2)+(G98*G2)+(H98*H2)+(I98*I2)+(J98*J2)+(K98*K2)+(L98*L2)+(M98*M2)+(N98*N2)+(O98*O2)+(P98*P2)+(Q98*Q2)+(R98*R2)+(S98*S2)+(T98*T2))*1000</f>
        <v>0</v>
      </c>
      <c r="W98" s="45" t="s">
        <v>125</v>
      </c>
      <c r="X98" s="0" t="s">
        <v>126</v>
      </c>
      <c r="Y98" s="31"/>
    </row>
    <row r="99" customFormat="false" ht="14.25" hidden="false" customHeight="false" outlineLevel="0" collapsed="false">
      <c r="A99" s="0" t="s">
        <v>315</v>
      </c>
      <c r="B99" s="39" t="s">
        <v>316</v>
      </c>
      <c r="C99" s="40" t="s">
        <v>124</v>
      </c>
      <c r="D99" s="41"/>
      <c r="E99" s="41"/>
      <c r="F99" s="41"/>
      <c r="G99" s="41"/>
      <c r="H99" s="42"/>
      <c r="I99" s="41"/>
      <c r="J99" s="42"/>
      <c r="K99" s="41"/>
      <c r="L99" s="42"/>
      <c r="M99" s="41"/>
      <c r="N99" s="41"/>
      <c r="O99" s="41"/>
      <c r="P99" s="41"/>
      <c r="Q99" s="41"/>
      <c r="R99" s="41"/>
      <c r="S99" s="41"/>
      <c r="T99" s="41"/>
      <c r="U99" s="43" t="n">
        <f aca="false">SUM(D99:T99)</f>
        <v>0</v>
      </c>
      <c r="V99" s="44" t="n">
        <f aca="false">((D99*D2)+(E99*E2)+(F99*F2)+(G99*G2)+(H99*H2)+(I99*I2)+(J99*J2)+(K99*K2)+(L99*L2)+(M99*M2)+(N99*N2)+(O99*O2)+(P99*P2)+(Q99*Q2)+(R99*R2)+(S99*S2)+(T99*T2))*1000</f>
        <v>0</v>
      </c>
      <c r="W99" s="45" t="s">
        <v>125</v>
      </c>
      <c r="X99" s="0" t="s">
        <v>126</v>
      </c>
      <c r="Y99" s="31"/>
    </row>
    <row r="100" customFormat="false" ht="27" hidden="false" customHeight="false" outlineLevel="0" collapsed="false">
      <c r="A100" s="0" t="s">
        <v>317</v>
      </c>
      <c r="B100" s="39" t="s">
        <v>318</v>
      </c>
      <c r="C100" s="40" t="s">
        <v>124</v>
      </c>
      <c r="D100" s="41"/>
      <c r="E100" s="41"/>
      <c r="F100" s="41"/>
      <c r="G100" s="41"/>
      <c r="H100" s="41"/>
      <c r="I100" s="42"/>
      <c r="J100" s="41"/>
      <c r="K100" s="41"/>
      <c r="L100" s="41"/>
      <c r="M100" s="41"/>
      <c r="N100" s="41"/>
      <c r="O100" s="41"/>
      <c r="P100" s="41"/>
      <c r="Q100" s="41"/>
      <c r="R100" s="41"/>
      <c r="S100" s="41"/>
      <c r="T100" s="41"/>
      <c r="U100" s="43" t="n">
        <f aca="false">SUM(D100:T100)</f>
        <v>0</v>
      </c>
      <c r="V100" s="44" t="n">
        <f aca="false">((D100*D2)+(E100*E2)+(F100*F2)+(G100*G2)+(H100*H2)+(I100*I2)+(J100*J2)+(K100*K2)+(L100*L2)+(M100*M2)+(N100*N2)+(O100*O2)+(P100*P2)+(Q100*Q2)+(R100*R2)+(S100*S2)+(T100*T2))*1000</f>
        <v>0</v>
      </c>
      <c r="W100" s="45" t="s">
        <v>125</v>
      </c>
      <c r="X100" s="0" t="s">
        <v>126</v>
      </c>
      <c r="Y100" s="31"/>
    </row>
    <row r="101" customFormat="false" ht="14.25" hidden="false" customHeight="false" outlineLevel="0" collapsed="false">
      <c r="A101" s="0" t="s">
        <v>319</v>
      </c>
      <c r="B101" s="39" t="s">
        <v>320</v>
      </c>
      <c r="C101" s="40" t="s">
        <v>124</v>
      </c>
      <c r="D101" s="41"/>
      <c r="E101" s="41"/>
      <c r="F101" s="41"/>
      <c r="G101" s="41"/>
      <c r="H101" s="41"/>
      <c r="I101" s="42"/>
      <c r="J101" s="41"/>
      <c r="K101" s="41"/>
      <c r="L101" s="41"/>
      <c r="M101" s="41"/>
      <c r="N101" s="41"/>
      <c r="O101" s="41"/>
      <c r="P101" s="41"/>
      <c r="Q101" s="41"/>
      <c r="R101" s="41"/>
      <c r="S101" s="41"/>
      <c r="T101" s="41"/>
      <c r="U101" s="43" t="n">
        <f aca="false">SUM(D101:T101)</f>
        <v>0</v>
      </c>
      <c r="V101" s="44" t="n">
        <f aca="false">((D101*D2)+(E101*E2)+(F101*F2)+(G101*G2)+(H101*H2)+(I101*I2)+(J101*J2)+(K101*K2)+(L101*L2)+(M101*M2)+(N101*N2)+(O101*O2)+(P101*P2)+(Q101*Q2)+(R101*R2)+(S101*S2)+(T101*T2))*1000</f>
        <v>0</v>
      </c>
      <c r="W101" s="45" t="s">
        <v>125</v>
      </c>
      <c r="X101" s="0" t="s">
        <v>126</v>
      </c>
      <c r="Y101" s="31"/>
    </row>
    <row r="102" customFormat="false" ht="14.25" hidden="false" customHeight="false" outlineLevel="0" collapsed="false">
      <c r="A102" s="0" t="s">
        <v>321</v>
      </c>
      <c r="B102" s="39" t="s">
        <v>322</v>
      </c>
      <c r="C102" s="40" t="s">
        <v>124</v>
      </c>
      <c r="D102" s="41"/>
      <c r="E102" s="41"/>
      <c r="F102" s="41"/>
      <c r="G102" s="41"/>
      <c r="H102" s="41"/>
      <c r="I102" s="42"/>
      <c r="J102" s="41"/>
      <c r="K102" s="41"/>
      <c r="L102" s="41"/>
      <c r="M102" s="41"/>
      <c r="N102" s="41"/>
      <c r="O102" s="41"/>
      <c r="P102" s="41"/>
      <c r="Q102" s="41"/>
      <c r="R102" s="41"/>
      <c r="S102" s="41"/>
      <c r="T102" s="41"/>
      <c r="U102" s="43" t="n">
        <f aca="false">SUM(D102:T102)</f>
        <v>0</v>
      </c>
      <c r="V102" s="44" t="n">
        <f aca="false">((D102*D2)+(E102*E2)+(F102*F2)+(G102*G2)+(H102*H2)+(I102*I2)+(J102*J2)+(K102*K2)+(L102*L2)+(M102*M2)+(N102*N2)+(O102*O2)+(P102*P2)+(Q102*Q2)+(R102*R2)+(S102*S2)+(T102*T2))*1000</f>
        <v>0</v>
      </c>
      <c r="W102" s="45" t="s">
        <v>125</v>
      </c>
      <c r="X102" s="0" t="s">
        <v>126</v>
      </c>
      <c r="Y102" s="31"/>
    </row>
    <row r="103" customFormat="false" ht="14.25" hidden="false" customHeight="false" outlineLevel="0" collapsed="false">
      <c r="A103" s="0" t="s">
        <v>323</v>
      </c>
      <c r="B103" s="39" t="s">
        <v>324</v>
      </c>
      <c r="C103" s="40" t="s">
        <v>124</v>
      </c>
      <c r="D103" s="41"/>
      <c r="E103" s="41"/>
      <c r="F103" s="41"/>
      <c r="G103" s="41"/>
      <c r="H103" s="41"/>
      <c r="I103" s="42"/>
      <c r="J103" s="41"/>
      <c r="K103" s="41"/>
      <c r="L103" s="41"/>
      <c r="M103" s="41"/>
      <c r="N103" s="41"/>
      <c r="O103" s="41"/>
      <c r="P103" s="41"/>
      <c r="Q103" s="41"/>
      <c r="R103" s="41"/>
      <c r="S103" s="41"/>
      <c r="T103" s="41"/>
      <c r="U103" s="43" t="n">
        <f aca="false">SUM(D103:T103)</f>
        <v>0</v>
      </c>
      <c r="V103" s="44" t="n">
        <f aca="false">((D103*D2)+(E103*E2)+(F103*F2)+(G103*G2)+(H103*H2)+(I103*I2)+(J103*J2)+(K103*K2)+(L103*L2)+(M103*M2)+(N103*N2)+(O103*O2)+(P103*P2)+(Q103*Q2)+(R103*R2)+(S103*S2)+(T103*T2))*1000</f>
        <v>0</v>
      </c>
      <c r="W103" s="45" t="s">
        <v>125</v>
      </c>
      <c r="X103" s="0" t="s">
        <v>126</v>
      </c>
      <c r="Y103" s="31"/>
    </row>
    <row r="104" customFormat="false" ht="14.25" hidden="false" customHeight="false" outlineLevel="0" collapsed="false">
      <c r="A104" s="0" t="s">
        <v>325</v>
      </c>
      <c r="B104" s="39" t="s">
        <v>326</v>
      </c>
      <c r="C104" s="40" t="s">
        <v>124</v>
      </c>
      <c r="D104" s="41"/>
      <c r="E104" s="41"/>
      <c r="F104" s="42"/>
      <c r="G104" s="41"/>
      <c r="H104" s="41"/>
      <c r="I104" s="41"/>
      <c r="J104" s="41"/>
      <c r="K104" s="41"/>
      <c r="L104" s="41"/>
      <c r="M104" s="41"/>
      <c r="N104" s="41"/>
      <c r="O104" s="41"/>
      <c r="P104" s="41"/>
      <c r="Q104" s="41"/>
      <c r="R104" s="41"/>
      <c r="S104" s="41"/>
      <c r="T104" s="41"/>
      <c r="U104" s="43" t="n">
        <f aca="false">SUM(D104:T104)</f>
        <v>0</v>
      </c>
      <c r="V104" s="44" t="n">
        <f aca="false">((D104*D2)+(E104*E2)+(F104*F2)+(G104*G2)+(H104*H2)+(I104*I2)+(J104*J2)+(K104*K2)+(L104*L2)+(M104*M2)+(N104*N2)+(O104*O2)+(P104*P2)+(Q104*Q2)+(R104*R2)+(S104*S2)+(T104*T2))*1000</f>
        <v>0</v>
      </c>
      <c r="W104" s="45" t="s">
        <v>125</v>
      </c>
      <c r="X104" s="0" t="s">
        <v>126</v>
      </c>
      <c r="Y104" s="31"/>
    </row>
    <row r="105" customFormat="false" ht="27" hidden="false" customHeight="false" outlineLevel="0" collapsed="false">
      <c r="A105" s="0" t="s">
        <v>327</v>
      </c>
      <c r="B105" s="39" t="s">
        <v>328</v>
      </c>
      <c r="C105" s="40" t="s">
        <v>124</v>
      </c>
      <c r="D105" s="41"/>
      <c r="E105" s="41"/>
      <c r="F105" s="41"/>
      <c r="G105" s="41"/>
      <c r="H105" s="41"/>
      <c r="I105" s="42"/>
      <c r="J105" s="41"/>
      <c r="K105" s="41"/>
      <c r="L105" s="41"/>
      <c r="M105" s="41"/>
      <c r="N105" s="41"/>
      <c r="O105" s="41"/>
      <c r="P105" s="41"/>
      <c r="Q105" s="41"/>
      <c r="R105" s="41"/>
      <c r="S105" s="41"/>
      <c r="T105" s="41"/>
      <c r="U105" s="43" t="n">
        <f aca="false">SUM(D105:T105)</f>
        <v>0</v>
      </c>
      <c r="V105" s="44" t="n">
        <f aca="false">((D105*D2)+(E105*E2)+(F105*F2)+(G105*G2)+(H105*H2)+(I105*I2)+(J105*J2)+(K105*K2)+(L105*L2)+(M105*M2)+(N105*N2)+(O105*O2)+(P105*P2)+(Q105*Q2)+(R105*R2)+(S105*S2)+(T105*T2))*1000</f>
        <v>0</v>
      </c>
      <c r="W105" s="45" t="s">
        <v>125</v>
      </c>
      <c r="X105" s="0" t="s">
        <v>126</v>
      </c>
      <c r="Y105" s="31"/>
    </row>
    <row r="106" customFormat="false" ht="27" hidden="false" customHeight="false" outlineLevel="0" collapsed="false">
      <c r="A106" s="0" t="s">
        <v>329</v>
      </c>
      <c r="B106" s="39" t="s">
        <v>330</v>
      </c>
      <c r="C106" s="40" t="s">
        <v>124</v>
      </c>
      <c r="D106" s="41"/>
      <c r="E106" s="41"/>
      <c r="F106" s="41"/>
      <c r="G106" s="41"/>
      <c r="H106" s="41"/>
      <c r="I106" s="42"/>
      <c r="J106" s="41"/>
      <c r="K106" s="41"/>
      <c r="L106" s="41"/>
      <c r="M106" s="41"/>
      <c r="N106" s="41"/>
      <c r="O106" s="41"/>
      <c r="P106" s="41"/>
      <c r="Q106" s="41"/>
      <c r="R106" s="41"/>
      <c r="S106" s="41"/>
      <c r="T106" s="41"/>
      <c r="U106" s="43" t="n">
        <f aca="false">SUM(D106:T106)</f>
        <v>0</v>
      </c>
      <c r="V106" s="44" t="n">
        <f aca="false">((D106*D2)+(E106*E2)+(F106*F2)+(G106*G2)+(H106*H2)+(I106*I2)+(J106*J2)+(K106*K2)+(L106*L2)+(M106*M2)+(N106*N2)+(O106*O2)+(P106*P2)+(Q106*Q2)+(R106*R2)+(S106*S2)+(T106*T2))*1000</f>
        <v>0</v>
      </c>
      <c r="W106" s="45" t="s">
        <v>125</v>
      </c>
      <c r="X106" s="0" t="s">
        <v>126</v>
      </c>
      <c r="Y106" s="31"/>
    </row>
    <row r="107" customFormat="false" ht="14.25" hidden="false" customHeight="false" outlineLevel="0" collapsed="false">
      <c r="A107" s="0" t="s">
        <v>331</v>
      </c>
      <c r="B107" s="39" t="s">
        <v>332</v>
      </c>
      <c r="C107" s="40" t="s">
        <v>124</v>
      </c>
      <c r="D107" s="41"/>
      <c r="E107" s="41"/>
      <c r="F107" s="41"/>
      <c r="G107" s="41"/>
      <c r="H107" s="41"/>
      <c r="I107" s="42"/>
      <c r="J107" s="41"/>
      <c r="K107" s="41"/>
      <c r="L107" s="41"/>
      <c r="M107" s="41"/>
      <c r="N107" s="41"/>
      <c r="O107" s="41"/>
      <c r="P107" s="41"/>
      <c r="Q107" s="41"/>
      <c r="R107" s="41"/>
      <c r="S107" s="41"/>
      <c r="T107" s="41"/>
      <c r="U107" s="43" t="n">
        <f aca="false">SUM(D107:T107)</f>
        <v>0</v>
      </c>
      <c r="V107" s="44" t="n">
        <f aca="false">((D107*D2)+(E107*E2)+(F107*F2)+(G107*G2)+(H107*H2)+(I107*I2)+(J107*J2)+(K107*K2)+(L107*L2)+(M107*M2)+(N107*N2)+(O107*O2)+(P107*P2)+(Q107*Q2)+(R107*R2)+(S107*S2)+(T107*T2))*1000</f>
        <v>0</v>
      </c>
      <c r="W107" s="45" t="s">
        <v>125</v>
      </c>
      <c r="X107" s="0" t="s">
        <v>126</v>
      </c>
      <c r="Y107" s="31"/>
    </row>
    <row r="108" customFormat="false" ht="14.25" hidden="false" customHeight="false" outlineLevel="0" collapsed="false">
      <c r="A108" s="0" t="s">
        <v>333</v>
      </c>
      <c r="B108" s="39" t="s">
        <v>334</v>
      </c>
      <c r="C108" s="40" t="s">
        <v>124</v>
      </c>
      <c r="D108" s="41"/>
      <c r="E108" s="41"/>
      <c r="F108" s="41"/>
      <c r="G108" s="41"/>
      <c r="H108" s="41"/>
      <c r="I108" s="42"/>
      <c r="J108" s="41"/>
      <c r="K108" s="41"/>
      <c r="L108" s="41"/>
      <c r="M108" s="41"/>
      <c r="N108" s="41"/>
      <c r="O108" s="41"/>
      <c r="P108" s="41"/>
      <c r="Q108" s="41"/>
      <c r="R108" s="41"/>
      <c r="S108" s="41"/>
      <c r="T108" s="41"/>
      <c r="U108" s="43" t="n">
        <f aca="false">SUM(D108:T108)</f>
        <v>0</v>
      </c>
      <c r="V108" s="44" t="n">
        <f aca="false">((D108*D2)+(E108*E2)+(F108*F2)+(G108*G2)+(H108*H2)+(I108*I2)+(J108*J2)+(K108*K2)+(L108*L2)+(M108*M2)+(N108*N2)+(O108*O2)+(P108*P2)+(Q108*Q2)+(R108*R2)+(S108*S2)+(T108*T2))*1000</f>
        <v>0</v>
      </c>
      <c r="W108" s="45" t="s">
        <v>125</v>
      </c>
      <c r="X108" s="0" t="s">
        <v>126</v>
      </c>
      <c r="Y108" s="31"/>
    </row>
    <row r="109" customFormat="false" ht="27" hidden="false" customHeight="false" outlineLevel="0" collapsed="false">
      <c r="A109" s="0" t="s">
        <v>335</v>
      </c>
      <c r="B109" s="39" t="s">
        <v>336</v>
      </c>
      <c r="C109" s="40" t="s">
        <v>124</v>
      </c>
      <c r="D109" s="41"/>
      <c r="E109" s="41"/>
      <c r="F109" s="41"/>
      <c r="G109" s="41"/>
      <c r="H109" s="41"/>
      <c r="I109" s="42"/>
      <c r="J109" s="41"/>
      <c r="K109" s="41"/>
      <c r="L109" s="41"/>
      <c r="M109" s="41"/>
      <c r="N109" s="41"/>
      <c r="O109" s="41"/>
      <c r="P109" s="41"/>
      <c r="Q109" s="41"/>
      <c r="R109" s="41"/>
      <c r="S109" s="41"/>
      <c r="T109" s="41"/>
      <c r="U109" s="43" t="n">
        <f aca="false">SUM(D109:T109)</f>
        <v>0</v>
      </c>
      <c r="V109" s="44" t="n">
        <f aca="false">((D109*D2)+(E109*E2)+(F109*F2)+(G109*G2)+(H109*H2)+(I109*I2)+(J109*J2)+(K109*K2)+(L109*L2)+(M109*M2)+(N109*N2)+(O109*O2)+(P109*P2)+(Q109*Q2)+(R109*R2)+(S109*S2)+(T109*T2))*1000</f>
        <v>0</v>
      </c>
      <c r="W109" s="45" t="s">
        <v>125</v>
      </c>
      <c r="X109" s="0" t="s">
        <v>126</v>
      </c>
      <c r="Y109" s="31"/>
    </row>
    <row r="110" customFormat="false" ht="27" hidden="false" customHeight="false" outlineLevel="0" collapsed="false">
      <c r="A110" s="0" t="s">
        <v>337</v>
      </c>
      <c r="B110" s="39" t="s">
        <v>338</v>
      </c>
      <c r="C110" s="40" t="s">
        <v>124</v>
      </c>
      <c r="D110" s="41"/>
      <c r="E110" s="41"/>
      <c r="F110" s="41"/>
      <c r="G110" s="41"/>
      <c r="H110" s="41"/>
      <c r="I110" s="42"/>
      <c r="J110" s="41"/>
      <c r="K110" s="41"/>
      <c r="L110" s="41"/>
      <c r="M110" s="41"/>
      <c r="N110" s="41"/>
      <c r="O110" s="41"/>
      <c r="P110" s="41"/>
      <c r="Q110" s="41"/>
      <c r="R110" s="41"/>
      <c r="S110" s="41"/>
      <c r="T110" s="41"/>
      <c r="U110" s="43" t="n">
        <f aca="false">SUM(D110:T110)</f>
        <v>0</v>
      </c>
      <c r="V110" s="44" t="n">
        <f aca="false">((D110*D2)+(E110*E2)+(F110*F2)+(G110*G2)+(H110*H2)+(I110*I2)+(J110*J2)+(K110*K2)+(L110*L2)+(M110*M2)+(N110*N2)+(O110*O2)+(P110*P2)+(Q110*Q2)+(R110*R2)+(S110*S2)+(T110*T2))*1000</f>
        <v>0</v>
      </c>
      <c r="W110" s="45" t="s">
        <v>125</v>
      </c>
      <c r="X110" s="0" t="s">
        <v>126</v>
      </c>
      <c r="Y110" s="31"/>
    </row>
    <row r="111" customFormat="false" ht="27" hidden="false" customHeight="false" outlineLevel="0" collapsed="false">
      <c r="A111" s="0" t="s">
        <v>339</v>
      </c>
      <c r="B111" s="39" t="s">
        <v>340</v>
      </c>
      <c r="C111" s="40" t="s">
        <v>124</v>
      </c>
      <c r="D111" s="41"/>
      <c r="E111" s="41"/>
      <c r="F111" s="41"/>
      <c r="G111" s="41"/>
      <c r="H111" s="41"/>
      <c r="I111" s="42"/>
      <c r="J111" s="41"/>
      <c r="K111" s="41"/>
      <c r="L111" s="41"/>
      <c r="M111" s="41"/>
      <c r="N111" s="41"/>
      <c r="O111" s="41"/>
      <c r="P111" s="41"/>
      <c r="Q111" s="41"/>
      <c r="R111" s="41"/>
      <c r="S111" s="41"/>
      <c r="T111" s="41"/>
      <c r="U111" s="43" t="n">
        <f aca="false">SUM(D111:T111)</f>
        <v>0</v>
      </c>
      <c r="V111" s="44" t="n">
        <f aca="false">((D111*D2)+(E111*E2)+(F111*F2)+(G111*G2)+(H111*H2)+(I111*I2)+(J111*J2)+(K111*K2)+(L111*L2)+(M111*M2)+(N111*N2)+(O111*O2)+(P111*P2)+(Q111*Q2)+(R111*R2)+(S111*S2)+(T111*T2))*1000</f>
        <v>0</v>
      </c>
      <c r="W111" s="45" t="s">
        <v>125</v>
      </c>
      <c r="X111" s="0" t="s">
        <v>126</v>
      </c>
      <c r="Y111" s="31"/>
    </row>
    <row r="112" customFormat="false" ht="27" hidden="false" customHeight="false" outlineLevel="0" collapsed="false">
      <c r="A112" s="0" t="s">
        <v>341</v>
      </c>
      <c r="B112" s="39" t="s">
        <v>342</v>
      </c>
      <c r="C112" s="40" t="s">
        <v>124</v>
      </c>
      <c r="D112" s="41"/>
      <c r="E112" s="41"/>
      <c r="F112" s="41"/>
      <c r="G112" s="41"/>
      <c r="H112" s="41"/>
      <c r="I112" s="42"/>
      <c r="J112" s="41"/>
      <c r="K112" s="41"/>
      <c r="L112" s="41"/>
      <c r="M112" s="41"/>
      <c r="N112" s="41"/>
      <c r="O112" s="41"/>
      <c r="P112" s="41"/>
      <c r="Q112" s="41"/>
      <c r="R112" s="41"/>
      <c r="S112" s="41"/>
      <c r="T112" s="41"/>
      <c r="U112" s="43" t="n">
        <f aca="false">SUM(D112:T112)</f>
        <v>0</v>
      </c>
      <c r="V112" s="44" t="n">
        <f aca="false">((D112*D2)+(E112*E2)+(F112*F2)+(G112*G2)+(H112*H2)+(I112*I2)+(J112*J2)+(K112*K2)+(L112*L2)+(M112*M2)+(N112*N2)+(O112*O2)+(P112*P2)+(Q112*Q2)+(R112*R2)+(S112*S2)+(T112*T2))*1000</f>
        <v>0</v>
      </c>
      <c r="W112" s="45" t="s">
        <v>125</v>
      </c>
      <c r="X112" s="0" t="s">
        <v>126</v>
      </c>
      <c r="Y112" s="31"/>
    </row>
    <row r="113" customFormat="false" ht="27" hidden="false" customHeight="false" outlineLevel="0" collapsed="false">
      <c r="A113" s="0" t="s">
        <v>343</v>
      </c>
      <c r="B113" s="39" t="s">
        <v>344</v>
      </c>
      <c r="C113" s="40" t="s">
        <v>124</v>
      </c>
      <c r="D113" s="41"/>
      <c r="E113" s="41"/>
      <c r="F113" s="41"/>
      <c r="G113" s="41"/>
      <c r="H113" s="41"/>
      <c r="I113" s="42"/>
      <c r="J113" s="41"/>
      <c r="K113" s="41"/>
      <c r="L113" s="41"/>
      <c r="M113" s="41"/>
      <c r="N113" s="41"/>
      <c r="O113" s="41"/>
      <c r="P113" s="41"/>
      <c r="Q113" s="41"/>
      <c r="R113" s="41"/>
      <c r="S113" s="41"/>
      <c r="T113" s="41"/>
      <c r="U113" s="43" t="n">
        <f aca="false">SUM(D113:T113)</f>
        <v>0</v>
      </c>
      <c r="V113" s="44" t="n">
        <f aca="false">((D113*D2)+(E113*E2)+(F113*F2)+(G113*G2)+(H113*H2)+(I113*I2)+(J113*J2)+(K113*K2)+(L113*L2)+(M113*M2)+(N113*N2)+(O113*O2)+(P113*P2)+(Q113*Q2)+(R113*R2)+(S113*S2)+(T113*T2))*1000</f>
        <v>0</v>
      </c>
      <c r="W113" s="45" t="s">
        <v>125</v>
      </c>
      <c r="X113" s="0" t="s">
        <v>126</v>
      </c>
      <c r="Y113" s="31"/>
    </row>
    <row r="114" customFormat="false" ht="14.25" hidden="false" customHeight="false" outlineLevel="0" collapsed="false">
      <c r="A114" s="0" t="s">
        <v>345</v>
      </c>
      <c r="B114" s="39" t="s">
        <v>346</v>
      </c>
      <c r="C114" s="40" t="s">
        <v>124</v>
      </c>
      <c r="D114" s="41"/>
      <c r="E114" s="41"/>
      <c r="F114" s="42"/>
      <c r="G114" s="41"/>
      <c r="H114" s="41"/>
      <c r="I114" s="41"/>
      <c r="J114" s="41"/>
      <c r="K114" s="41"/>
      <c r="L114" s="41"/>
      <c r="M114" s="41"/>
      <c r="N114" s="41"/>
      <c r="O114" s="41"/>
      <c r="P114" s="41"/>
      <c r="Q114" s="41"/>
      <c r="R114" s="41"/>
      <c r="S114" s="41"/>
      <c r="T114" s="41"/>
      <c r="U114" s="43" t="n">
        <f aca="false">SUM(D114:T114)</f>
        <v>0</v>
      </c>
      <c r="V114" s="44" t="n">
        <f aca="false">((D114*D2)+(E114*E2)+(F114*F2)+(G114*G2)+(H114*H2)+(I114*I2)+(J114*J2)+(K114*K2)+(L114*L2)+(M114*M2)+(N114*N2)+(O114*O2)+(P114*P2)+(Q114*Q2)+(R114*R2)+(S114*S2)+(T114*T2))*1000</f>
        <v>0</v>
      </c>
      <c r="W114" s="45" t="s">
        <v>125</v>
      </c>
      <c r="X114" s="0" t="s">
        <v>126</v>
      </c>
      <c r="Y114" s="31"/>
    </row>
    <row r="115" customFormat="false" ht="14.25" hidden="false" customHeight="false" outlineLevel="0" collapsed="false">
      <c r="A115" s="0" t="s">
        <v>347</v>
      </c>
      <c r="B115" s="39" t="s">
        <v>348</v>
      </c>
      <c r="C115" s="40" t="s">
        <v>124</v>
      </c>
      <c r="D115" s="41"/>
      <c r="E115" s="41"/>
      <c r="F115" s="41"/>
      <c r="G115" s="41"/>
      <c r="H115" s="41"/>
      <c r="I115" s="42"/>
      <c r="J115" s="41"/>
      <c r="K115" s="41"/>
      <c r="L115" s="41"/>
      <c r="M115" s="41"/>
      <c r="N115" s="41"/>
      <c r="O115" s="41"/>
      <c r="P115" s="41"/>
      <c r="Q115" s="41"/>
      <c r="R115" s="41"/>
      <c r="S115" s="41"/>
      <c r="T115" s="41"/>
      <c r="U115" s="43" t="n">
        <f aca="false">SUM(D115:T115)</f>
        <v>0</v>
      </c>
      <c r="V115" s="44" t="n">
        <f aca="false">((D115*D2)+(E115*E2)+(F115*F2)+(G115*G2)+(H115*H2)+(I115*I2)+(J115*J2)+(K115*K2)+(L115*L2)+(M115*M2)+(N115*N2)+(O115*O2)+(P115*P2)+(Q115*Q2)+(R115*R2)+(S115*S2)+(T115*T2))*1000</f>
        <v>0</v>
      </c>
      <c r="W115" s="45" t="s">
        <v>125</v>
      </c>
      <c r="X115" s="0" t="s">
        <v>126</v>
      </c>
      <c r="Y115" s="31"/>
    </row>
    <row r="116" customFormat="false" ht="14.25" hidden="false" customHeight="false" outlineLevel="0" collapsed="false">
      <c r="A116" s="0" t="s">
        <v>349</v>
      </c>
      <c r="B116" s="39" t="s">
        <v>350</v>
      </c>
      <c r="C116" s="40" t="s">
        <v>124</v>
      </c>
      <c r="D116" s="41"/>
      <c r="E116" s="41"/>
      <c r="F116" s="41"/>
      <c r="G116" s="41"/>
      <c r="H116" s="41"/>
      <c r="I116" s="42"/>
      <c r="J116" s="41"/>
      <c r="K116" s="41"/>
      <c r="L116" s="41"/>
      <c r="M116" s="41"/>
      <c r="N116" s="41"/>
      <c r="O116" s="41"/>
      <c r="P116" s="41"/>
      <c r="Q116" s="41"/>
      <c r="R116" s="41"/>
      <c r="S116" s="41"/>
      <c r="T116" s="41"/>
      <c r="U116" s="43" t="n">
        <f aca="false">SUM(D116:T116)</f>
        <v>0</v>
      </c>
      <c r="V116" s="44" t="n">
        <f aca="false">((D116*D2)+(E116*E2)+(F116*F2)+(G116*G2)+(H116*H2)+(I116*I2)+(J116*J2)+(K116*K2)+(L116*L2)+(M116*M2)+(N116*N2)+(O116*O2)+(P116*P2)+(Q116*Q2)+(R116*R2)+(S116*S2)+(T116*T2))*1000</f>
        <v>0</v>
      </c>
      <c r="W116" s="45" t="s">
        <v>125</v>
      </c>
      <c r="X116" s="0" t="s">
        <v>126</v>
      </c>
      <c r="Y116" s="31"/>
    </row>
    <row r="117" customFormat="false" ht="27" hidden="false" customHeight="false" outlineLevel="0" collapsed="false">
      <c r="A117" s="0" t="s">
        <v>351</v>
      </c>
      <c r="B117" s="39" t="s">
        <v>352</v>
      </c>
      <c r="C117" s="40" t="s">
        <v>124</v>
      </c>
      <c r="D117" s="41"/>
      <c r="E117" s="41"/>
      <c r="F117" s="41"/>
      <c r="G117" s="41"/>
      <c r="H117" s="41"/>
      <c r="I117" s="42"/>
      <c r="J117" s="41"/>
      <c r="K117" s="41"/>
      <c r="L117" s="41"/>
      <c r="M117" s="41"/>
      <c r="N117" s="41"/>
      <c r="O117" s="41"/>
      <c r="P117" s="41"/>
      <c r="Q117" s="41"/>
      <c r="R117" s="41"/>
      <c r="S117" s="41"/>
      <c r="T117" s="41"/>
      <c r="U117" s="43" t="n">
        <f aca="false">SUM(D117:T117)</f>
        <v>0</v>
      </c>
      <c r="V117" s="44" t="n">
        <f aca="false">((D117*D2)+(E117*E2)+(F117*F2)+(G117*G2)+(H117*H2)+(I117*I2)+(J117*J2)+(K117*K2)+(L117*L2)+(M117*M2)+(N117*N2)+(O117*O2)+(P117*P2)+(Q117*Q2)+(R117*R2)+(S117*S2)+(T117*T2))*1000</f>
        <v>0</v>
      </c>
      <c r="W117" s="45" t="s">
        <v>125</v>
      </c>
      <c r="X117" s="0" t="s">
        <v>126</v>
      </c>
      <c r="Y117" s="31"/>
    </row>
    <row r="118" customFormat="false" ht="14.25" hidden="false" customHeight="false" outlineLevel="0" collapsed="false">
      <c r="A118" s="0" t="s">
        <v>353</v>
      </c>
      <c r="B118" s="39" t="s">
        <v>354</v>
      </c>
      <c r="C118" s="40" t="s">
        <v>124</v>
      </c>
      <c r="D118" s="41"/>
      <c r="E118" s="41"/>
      <c r="F118" s="41"/>
      <c r="G118" s="41"/>
      <c r="H118" s="41"/>
      <c r="I118" s="42"/>
      <c r="J118" s="41"/>
      <c r="K118" s="41"/>
      <c r="L118" s="41"/>
      <c r="M118" s="41"/>
      <c r="N118" s="41"/>
      <c r="O118" s="41"/>
      <c r="P118" s="41"/>
      <c r="Q118" s="41"/>
      <c r="R118" s="41"/>
      <c r="S118" s="41"/>
      <c r="T118" s="41"/>
      <c r="U118" s="43" t="n">
        <f aca="false">SUM(D118:T118)</f>
        <v>0</v>
      </c>
      <c r="V118" s="44" t="n">
        <f aca="false">((D118*D2)+(E118*E2)+(F118*F2)+(G118*G2)+(H118*H2)+(I118*I2)+(J118*J2)+(K118*K2)+(L118*L2)+(M118*M2)+(N118*N2)+(O118*O2)+(P118*P2)+(Q118*Q2)+(R118*R2)+(S118*S2)+(T118*T2))*1000</f>
        <v>0</v>
      </c>
      <c r="W118" s="45" t="s">
        <v>125</v>
      </c>
      <c r="X118" s="0" t="s">
        <v>126</v>
      </c>
      <c r="Y118" s="31"/>
    </row>
    <row r="119" customFormat="false" ht="14.25" hidden="false" customHeight="false" outlineLevel="0" collapsed="false">
      <c r="A119" s="0" t="s">
        <v>355</v>
      </c>
      <c r="B119" s="39" t="s">
        <v>356</v>
      </c>
      <c r="C119" s="40" t="s">
        <v>124</v>
      </c>
      <c r="D119" s="41"/>
      <c r="E119" s="41"/>
      <c r="F119" s="41"/>
      <c r="G119" s="41"/>
      <c r="H119" s="41"/>
      <c r="I119" s="42"/>
      <c r="J119" s="41"/>
      <c r="K119" s="41"/>
      <c r="L119" s="41"/>
      <c r="M119" s="41"/>
      <c r="N119" s="41"/>
      <c r="O119" s="41"/>
      <c r="P119" s="41"/>
      <c r="Q119" s="41"/>
      <c r="R119" s="41"/>
      <c r="S119" s="41"/>
      <c r="T119" s="41"/>
      <c r="U119" s="43" t="n">
        <f aca="false">SUM(D119:T119)</f>
        <v>0</v>
      </c>
      <c r="V119" s="44" t="n">
        <f aca="false">((D119*D2)+(E119*E2)+(F119*F2)+(G119*G2)+(H119*H2)+(I119*I2)+(J119*J2)+(K119*K2)+(L119*L2)+(M119*M2)+(N119*N2)+(O119*O2)+(P119*P2)+(Q119*Q2)+(R119*R2)+(S119*S2)+(T119*T2))*1000</f>
        <v>0</v>
      </c>
      <c r="W119" s="45" t="s">
        <v>125</v>
      </c>
      <c r="X119" s="0" t="s">
        <v>126</v>
      </c>
      <c r="Y119" s="31"/>
    </row>
    <row r="120" customFormat="false" ht="14.25" hidden="false" customHeight="false" outlineLevel="0" collapsed="false">
      <c r="A120" s="0" t="s">
        <v>357</v>
      </c>
      <c r="B120" s="39" t="s">
        <v>358</v>
      </c>
      <c r="C120" s="40" t="s">
        <v>124</v>
      </c>
      <c r="D120" s="41"/>
      <c r="E120" s="41"/>
      <c r="F120" s="41"/>
      <c r="G120" s="41"/>
      <c r="H120" s="41"/>
      <c r="I120" s="42"/>
      <c r="J120" s="41"/>
      <c r="K120" s="41"/>
      <c r="L120" s="41"/>
      <c r="M120" s="41"/>
      <c r="N120" s="41"/>
      <c r="O120" s="41"/>
      <c r="P120" s="41"/>
      <c r="Q120" s="41"/>
      <c r="R120" s="41"/>
      <c r="S120" s="41"/>
      <c r="T120" s="41"/>
      <c r="U120" s="43" t="n">
        <f aca="false">SUM(D120:T120)</f>
        <v>0</v>
      </c>
      <c r="V120" s="44" t="n">
        <f aca="false">((D120*D2)+(E120*E2)+(F120*F2)+(G120*G2)+(H120*H2)+(I120*I2)+(J120*J2)+(K120*K2)+(L120*L2)+(M120*M2)+(N120*N2)+(O120*O2)+(P120*P2)+(Q120*Q2)+(R120*R2)+(S120*S2)+(T120*T2))*1000</f>
        <v>0</v>
      </c>
      <c r="W120" s="45" t="s">
        <v>125</v>
      </c>
      <c r="X120" s="0" t="s">
        <v>126</v>
      </c>
      <c r="Y120" s="31"/>
    </row>
    <row r="121" customFormat="false" ht="14.25" hidden="false" customHeight="false" outlineLevel="0" collapsed="false">
      <c r="A121" s="0" t="s">
        <v>359</v>
      </c>
      <c r="B121" s="39" t="s">
        <v>360</v>
      </c>
      <c r="C121" s="40" t="s">
        <v>124</v>
      </c>
      <c r="D121" s="41"/>
      <c r="E121" s="41"/>
      <c r="F121" s="41"/>
      <c r="G121" s="41"/>
      <c r="H121" s="41"/>
      <c r="I121" s="42"/>
      <c r="J121" s="41"/>
      <c r="K121" s="41"/>
      <c r="L121" s="41"/>
      <c r="M121" s="41"/>
      <c r="N121" s="41"/>
      <c r="O121" s="41"/>
      <c r="P121" s="41"/>
      <c r="Q121" s="41"/>
      <c r="R121" s="41"/>
      <c r="S121" s="41"/>
      <c r="T121" s="41"/>
      <c r="U121" s="43" t="n">
        <f aca="false">SUM(D121:T121)</f>
        <v>0</v>
      </c>
      <c r="V121" s="44" t="n">
        <f aca="false">((D121*D2)+(E121*E2)+(F121*F2)+(G121*G2)+(H121*H2)+(I121*I2)+(J121*J2)+(K121*K2)+(L121*L2)+(M121*M2)+(N121*N2)+(O121*O2)+(P121*P2)+(Q121*Q2)+(R121*R2)+(S121*S2)+(T121*T2))*1000</f>
        <v>0</v>
      </c>
      <c r="W121" s="45" t="s">
        <v>125</v>
      </c>
      <c r="X121" s="0" t="s">
        <v>126</v>
      </c>
      <c r="Y121" s="31"/>
    </row>
    <row r="122" customFormat="false" ht="14.25" hidden="false" customHeight="false" outlineLevel="0" collapsed="false">
      <c r="A122" s="0" t="s">
        <v>361</v>
      </c>
      <c r="B122" s="39" t="s">
        <v>362</v>
      </c>
      <c r="C122" s="40" t="s">
        <v>124</v>
      </c>
      <c r="D122" s="41"/>
      <c r="E122" s="41"/>
      <c r="F122" s="41"/>
      <c r="G122" s="41"/>
      <c r="H122" s="42"/>
      <c r="I122" s="41"/>
      <c r="J122" s="42"/>
      <c r="K122" s="41"/>
      <c r="L122" s="41"/>
      <c r="M122" s="41"/>
      <c r="N122" s="41"/>
      <c r="O122" s="41"/>
      <c r="P122" s="41"/>
      <c r="Q122" s="41"/>
      <c r="R122" s="41"/>
      <c r="S122" s="41"/>
      <c r="T122" s="41"/>
      <c r="U122" s="43" t="n">
        <f aca="false">SUM(D122:T122)</f>
        <v>0</v>
      </c>
      <c r="V122" s="44" t="n">
        <f aca="false">((D122*D2)+(E122*E2)+(F122*F2)+(G122*G2)+(H122*H2)+(I122*I2)+(J122*J2)+(K122*K2)+(L122*L2)+(M122*M2)+(N122*N2)+(O122*O2)+(P122*P2)+(Q122*Q2)+(R122*R2)+(S122*S2)+(T122*T2))*1000</f>
        <v>0</v>
      </c>
      <c r="W122" s="45" t="s">
        <v>125</v>
      </c>
      <c r="X122" s="0" t="s">
        <v>126</v>
      </c>
      <c r="Y122" s="31"/>
    </row>
    <row r="123" customFormat="false" ht="14.25" hidden="false" customHeight="false" outlineLevel="0" collapsed="false">
      <c r="A123" s="0" t="s">
        <v>363</v>
      </c>
      <c r="B123" s="39" t="s">
        <v>364</v>
      </c>
      <c r="C123" s="40" t="s">
        <v>124</v>
      </c>
      <c r="D123" s="41"/>
      <c r="E123" s="41"/>
      <c r="F123" s="42"/>
      <c r="G123" s="41"/>
      <c r="H123" s="41"/>
      <c r="I123" s="41"/>
      <c r="J123" s="41"/>
      <c r="K123" s="41"/>
      <c r="L123" s="41"/>
      <c r="M123" s="41"/>
      <c r="N123" s="41"/>
      <c r="O123" s="41"/>
      <c r="P123" s="41"/>
      <c r="Q123" s="41"/>
      <c r="R123" s="41"/>
      <c r="S123" s="41"/>
      <c r="T123" s="41"/>
      <c r="U123" s="43" t="n">
        <f aca="false">SUM(D123:T123)</f>
        <v>0</v>
      </c>
      <c r="V123" s="44" t="n">
        <f aca="false">((D123*D2)+(E123*E2)+(F123*F2)+(G123*G2)+(H123*H2)+(I123*I2)+(J123*J2)+(K123*K2)+(L123*L2)+(M123*M2)+(N123*N2)+(O123*O2)+(P123*P2)+(Q123*Q2)+(R123*R2)+(S123*S2)+(T123*T2))*1000</f>
        <v>0</v>
      </c>
      <c r="W123" s="45" t="s">
        <v>125</v>
      </c>
      <c r="X123" s="0" t="s">
        <v>126</v>
      </c>
      <c r="Y123" s="31"/>
    </row>
    <row r="124" customFormat="false" ht="14.25" hidden="false" customHeight="false" outlineLevel="0" collapsed="false">
      <c r="A124" s="0" t="s">
        <v>365</v>
      </c>
      <c r="B124" s="39" t="s">
        <v>366</v>
      </c>
      <c r="C124" s="40" t="s">
        <v>124</v>
      </c>
      <c r="D124" s="41"/>
      <c r="E124" s="41"/>
      <c r="F124" s="41"/>
      <c r="G124" s="41"/>
      <c r="H124" s="42"/>
      <c r="I124" s="41"/>
      <c r="J124" s="42"/>
      <c r="K124" s="41"/>
      <c r="L124" s="42"/>
      <c r="M124" s="41"/>
      <c r="N124" s="41"/>
      <c r="O124" s="41"/>
      <c r="P124" s="41"/>
      <c r="Q124" s="41"/>
      <c r="R124" s="41"/>
      <c r="S124" s="41"/>
      <c r="T124" s="41"/>
      <c r="U124" s="43" t="n">
        <f aca="false">SUM(D124:T124)</f>
        <v>0</v>
      </c>
      <c r="V124" s="44" t="n">
        <f aca="false">((D124*D2)+(E124*E2)+(F124*F2)+(G124*G2)+(H124*H2)+(I124*I2)+(J124*J2)+(K124*K2)+(L124*L2)+(M124*M2)+(N124*N2)+(O124*O2)+(P124*P2)+(Q124*Q2)+(R124*R2)+(S124*S2)+(T124*T2))*1000</f>
        <v>0</v>
      </c>
      <c r="W124" s="45" t="s">
        <v>125</v>
      </c>
      <c r="X124" s="0" t="s">
        <v>126</v>
      </c>
      <c r="Y124" s="31"/>
    </row>
    <row r="125" customFormat="false" ht="14.25" hidden="false" customHeight="false" outlineLevel="0" collapsed="false">
      <c r="A125" s="0" t="s">
        <v>367</v>
      </c>
      <c r="B125" s="39" t="s">
        <v>368</v>
      </c>
      <c r="C125" s="40" t="s">
        <v>124</v>
      </c>
      <c r="D125" s="41"/>
      <c r="E125" s="41"/>
      <c r="F125" s="41"/>
      <c r="G125" s="41"/>
      <c r="H125" s="42"/>
      <c r="I125" s="41"/>
      <c r="J125" s="41"/>
      <c r="K125" s="41"/>
      <c r="L125" s="41"/>
      <c r="M125" s="41"/>
      <c r="N125" s="41"/>
      <c r="O125" s="41"/>
      <c r="P125" s="41"/>
      <c r="Q125" s="41"/>
      <c r="R125" s="41"/>
      <c r="S125" s="41"/>
      <c r="T125" s="41"/>
      <c r="U125" s="43" t="n">
        <f aca="false">SUM(D125:T125)</f>
        <v>0</v>
      </c>
      <c r="V125" s="44" t="n">
        <f aca="false">((D125*D2)+(E125*E2)+(F125*F2)+(G125*G2)+(H125*H2)+(I125*I2)+(J125*J2)+(K125*K2)+(L125*L2)+(M125*M2)+(N125*N2)+(O125*O2)+(P125*P2)+(Q125*Q2)+(R125*R2)+(S125*S2)+(T125*T2))*1000</f>
        <v>0</v>
      </c>
      <c r="W125" s="45" t="s">
        <v>125</v>
      </c>
      <c r="X125" s="0" t="s">
        <v>126</v>
      </c>
      <c r="Y125" s="31"/>
    </row>
    <row r="126" customFormat="false" ht="14.25" hidden="false" customHeight="false" outlineLevel="0" collapsed="false">
      <c r="A126" s="0" t="s">
        <v>369</v>
      </c>
      <c r="B126" s="39" t="s">
        <v>370</v>
      </c>
      <c r="C126" s="40" t="s">
        <v>124</v>
      </c>
      <c r="D126" s="41"/>
      <c r="E126" s="41"/>
      <c r="F126" s="41"/>
      <c r="G126" s="41"/>
      <c r="H126" s="42"/>
      <c r="I126" s="41"/>
      <c r="J126" s="42"/>
      <c r="K126" s="41"/>
      <c r="L126" s="42"/>
      <c r="M126" s="41"/>
      <c r="N126" s="41"/>
      <c r="O126" s="41"/>
      <c r="P126" s="41"/>
      <c r="Q126" s="41"/>
      <c r="R126" s="41"/>
      <c r="S126" s="41"/>
      <c r="T126" s="41"/>
      <c r="U126" s="43" t="n">
        <f aca="false">SUM(D126:T126)</f>
        <v>0</v>
      </c>
      <c r="V126" s="44" t="n">
        <f aca="false">((D126*D2)+(E126*E2)+(F126*F2)+(G126*G2)+(H126*H2)+(I126*I2)+(J126*J2)+(K126*K2)+(L126*L2)+(M126*M2)+(N126*N2)+(O126*O2)+(P126*P2)+(Q126*Q2)+(R126*R2)+(S126*S2)+(T126*T2))*1000</f>
        <v>0</v>
      </c>
      <c r="W126" s="45" t="s">
        <v>125</v>
      </c>
      <c r="X126" s="0" t="s">
        <v>126</v>
      </c>
      <c r="Y126" s="31"/>
    </row>
    <row r="127" customFormat="false" ht="14.25" hidden="false" customHeight="false" outlineLevel="0" collapsed="false">
      <c r="A127" s="0" t="s">
        <v>371</v>
      </c>
      <c r="B127" s="39" t="s">
        <v>372</v>
      </c>
      <c r="C127" s="40" t="s">
        <v>124</v>
      </c>
      <c r="D127" s="41"/>
      <c r="E127" s="41"/>
      <c r="F127" s="41"/>
      <c r="G127" s="41"/>
      <c r="H127" s="42"/>
      <c r="I127" s="41"/>
      <c r="J127" s="42"/>
      <c r="K127" s="41"/>
      <c r="L127" s="42"/>
      <c r="M127" s="41"/>
      <c r="N127" s="41"/>
      <c r="O127" s="41"/>
      <c r="P127" s="41"/>
      <c r="Q127" s="41"/>
      <c r="R127" s="41"/>
      <c r="S127" s="41"/>
      <c r="T127" s="41"/>
      <c r="U127" s="43" t="n">
        <f aca="false">SUM(D127:T127)</f>
        <v>0</v>
      </c>
      <c r="V127" s="44" t="n">
        <f aca="false">((D127*D2)+(E127*E2)+(F127*F2)+(G127*G2)+(H127*H2)+(I127*I2)+(J127*J2)+(K127*K2)+(L127*L2)+(M127*M2)+(N127*N2)+(O127*O2)+(P127*P2)+(Q127*Q2)+(R127*R2)+(S127*S2)+(T127*T2))*1000</f>
        <v>0</v>
      </c>
      <c r="W127" s="45" t="s">
        <v>125</v>
      </c>
      <c r="X127" s="0" t="s">
        <v>126</v>
      </c>
      <c r="Y127" s="31"/>
    </row>
    <row r="128" customFormat="false" ht="14.25" hidden="false" customHeight="false" outlineLevel="0" collapsed="false">
      <c r="A128" s="0" t="s">
        <v>373</v>
      </c>
      <c r="B128" s="39" t="s">
        <v>374</v>
      </c>
      <c r="C128" s="40" t="s">
        <v>124</v>
      </c>
      <c r="D128" s="41"/>
      <c r="E128" s="41"/>
      <c r="F128" s="41"/>
      <c r="G128" s="41"/>
      <c r="H128" s="42"/>
      <c r="I128" s="41"/>
      <c r="J128" s="42"/>
      <c r="K128" s="41"/>
      <c r="L128" s="42"/>
      <c r="M128" s="41"/>
      <c r="N128" s="41"/>
      <c r="O128" s="42"/>
      <c r="P128" s="41"/>
      <c r="Q128" s="41"/>
      <c r="R128" s="41"/>
      <c r="S128" s="41"/>
      <c r="T128" s="41"/>
      <c r="U128" s="43" t="n">
        <f aca="false">SUM(D128:T128)</f>
        <v>0</v>
      </c>
      <c r="V128" s="44" t="n">
        <f aca="false">((D128*D2)+(E128*E2)+(F128*F2)+(G128*G2)+(H128*H2)+(I128*I2)+(J128*J2)+(K128*K2)+(L128*L2)+(M128*M2)+(N128*N2)+(O128*O2)+(P128*P2)+(Q128*Q2)+(R128*R2)+(S128*S2)+(T128*T2))*1000</f>
        <v>0</v>
      </c>
      <c r="W128" s="45" t="s">
        <v>125</v>
      </c>
      <c r="X128" s="0" t="s">
        <v>126</v>
      </c>
      <c r="Y128" s="31"/>
    </row>
    <row r="129" customFormat="false" ht="14.25" hidden="false" customHeight="false" outlineLevel="0" collapsed="false">
      <c r="A129" s="0" t="s">
        <v>375</v>
      </c>
      <c r="B129" s="39" t="s">
        <v>376</v>
      </c>
      <c r="C129" s="40" t="s">
        <v>124</v>
      </c>
      <c r="D129" s="41"/>
      <c r="E129" s="41"/>
      <c r="F129" s="41"/>
      <c r="G129" s="41"/>
      <c r="H129" s="42"/>
      <c r="I129" s="41"/>
      <c r="J129" s="42"/>
      <c r="K129" s="41"/>
      <c r="L129" s="42"/>
      <c r="M129" s="41"/>
      <c r="N129" s="41"/>
      <c r="O129" s="41"/>
      <c r="P129" s="41"/>
      <c r="Q129" s="41"/>
      <c r="R129" s="41"/>
      <c r="S129" s="41"/>
      <c r="T129" s="41"/>
      <c r="U129" s="43" t="n">
        <f aca="false">SUM(D129:T129)</f>
        <v>0</v>
      </c>
      <c r="V129" s="44" t="n">
        <f aca="false">((D129*D2)+(E129*E2)+(F129*F2)+(G129*G2)+(H129*H2)+(I129*I2)+(J129*J2)+(K129*K2)+(L129*L2)+(M129*M2)+(N129*N2)+(O129*O2)+(P129*P2)+(Q129*Q2)+(R129*R2)+(S129*S2)+(T129*T2))*1000</f>
        <v>0</v>
      </c>
      <c r="W129" s="45" t="s">
        <v>125</v>
      </c>
      <c r="X129" s="0" t="s">
        <v>126</v>
      </c>
      <c r="Y129" s="31"/>
    </row>
    <row r="130" customFormat="false" ht="14.25" hidden="false" customHeight="false" outlineLevel="0" collapsed="false">
      <c r="A130" s="0" t="s">
        <v>377</v>
      </c>
      <c r="B130" s="39" t="s">
        <v>378</v>
      </c>
      <c r="C130" s="40" t="s">
        <v>124</v>
      </c>
      <c r="D130" s="41"/>
      <c r="E130" s="41"/>
      <c r="F130" s="41"/>
      <c r="G130" s="41"/>
      <c r="H130" s="42"/>
      <c r="I130" s="41"/>
      <c r="J130" s="42"/>
      <c r="K130" s="41"/>
      <c r="L130" s="42"/>
      <c r="M130" s="41"/>
      <c r="N130" s="41"/>
      <c r="O130" s="41"/>
      <c r="P130" s="41"/>
      <c r="Q130" s="41"/>
      <c r="R130" s="41"/>
      <c r="S130" s="41"/>
      <c r="T130" s="41"/>
      <c r="U130" s="43" t="n">
        <f aca="false">SUM(D130:T130)</f>
        <v>0</v>
      </c>
      <c r="V130" s="44" t="n">
        <f aca="false">((D130*D2)+(E130*E2)+(F130*F2)+(G130*G2)+(H130*H2)+(I130*I2)+(J130*J2)+(K130*K2)+(L130*L2)+(M130*M2)+(N130*N2)+(O130*O2)+(P130*P2)+(Q130*Q2)+(R130*R2)+(S130*S2)+(T130*T2))*1000</f>
        <v>0</v>
      </c>
      <c r="W130" s="45" t="s">
        <v>125</v>
      </c>
      <c r="X130" s="0" t="s">
        <v>126</v>
      </c>
      <c r="Y130" s="31"/>
    </row>
    <row r="131" customFormat="false" ht="14.25" hidden="false" customHeight="false" outlineLevel="0" collapsed="false">
      <c r="A131" s="0" t="s">
        <v>379</v>
      </c>
      <c r="B131" s="39" t="s">
        <v>380</v>
      </c>
      <c r="C131" s="40" t="s">
        <v>124</v>
      </c>
      <c r="D131" s="41"/>
      <c r="E131" s="41"/>
      <c r="F131" s="41"/>
      <c r="G131" s="41"/>
      <c r="H131" s="42"/>
      <c r="I131" s="41"/>
      <c r="J131" s="42"/>
      <c r="K131" s="41"/>
      <c r="L131" s="42"/>
      <c r="M131" s="41"/>
      <c r="N131" s="41"/>
      <c r="O131" s="41"/>
      <c r="P131" s="41"/>
      <c r="Q131" s="41"/>
      <c r="R131" s="41"/>
      <c r="S131" s="41"/>
      <c r="T131" s="41"/>
      <c r="U131" s="43" t="n">
        <f aca="false">SUM(D131:T131)</f>
        <v>0</v>
      </c>
      <c r="V131" s="44" t="n">
        <f aca="false">((D131*D2)+(E131*E2)+(F131*F2)+(G131*G2)+(H131*H2)+(I131*I2)+(J131*J2)+(K131*K2)+(L131*L2)+(M131*M2)+(N131*N2)+(O131*O2)+(P131*P2)+(Q131*Q2)+(R131*R2)+(S131*S2)+(T131*T2))*1000</f>
        <v>0</v>
      </c>
      <c r="W131" s="45" t="s">
        <v>125</v>
      </c>
      <c r="X131" s="0" t="s">
        <v>126</v>
      </c>
      <c r="Y131" s="31"/>
    </row>
    <row r="132" customFormat="false" ht="14.25" hidden="false" customHeight="false" outlineLevel="0" collapsed="false">
      <c r="A132" s="0" t="s">
        <v>381</v>
      </c>
      <c r="B132" s="39" t="s">
        <v>382</v>
      </c>
      <c r="C132" s="40" t="s">
        <v>124</v>
      </c>
      <c r="D132" s="41"/>
      <c r="E132" s="41"/>
      <c r="F132" s="41"/>
      <c r="G132" s="41"/>
      <c r="H132" s="42"/>
      <c r="I132" s="41"/>
      <c r="J132" s="42"/>
      <c r="K132" s="41"/>
      <c r="L132" s="42"/>
      <c r="M132" s="41"/>
      <c r="N132" s="41"/>
      <c r="O132" s="41"/>
      <c r="P132" s="41"/>
      <c r="Q132" s="41"/>
      <c r="R132" s="41"/>
      <c r="S132" s="41"/>
      <c r="T132" s="41"/>
      <c r="U132" s="43" t="n">
        <f aca="false">SUM(D132:T132)</f>
        <v>0</v>
      </c>
      <c r="V132" s="44" t="n">
        <f aca="false">((D132*D2)+(E132*E2)+(F132*F2)+(G132*G2)+(H132*H2)+(I132*I2)+(J132*J2)+(K132*K2)+(L132*L2)+(M132*M2)+(N132*N2)+(O132*O2)+(P132*P2)+(Q132*Q2)+(R132*R2)+(S132*S2)+(T132*T2))*1000</f>
        <v>0</v>
      </c>
      <c r="W132" s="45" t="s">
        <v>125</v>
      </c>
      <c r="X132" s="0" t="s">
        <v>126</v>
      </c>
      <c r="Y132" s="31"/>
    </row>
    <row r="133" customFormat="false" ht="14.25" hidden="false" customHeight="false" outlineLevel="0" collapsed="false">
      <c r="A133" s="0" t="s">
        <v>383</v>
      </c>
      <c r="B133" s="39" t="s">
        <v>384</v>
      </c>
      <c r="C133" s="40" t="s">
        <v>124</v>
      </c>
      <c r="D133" s="41"/>
      <c r="E133" s="41"/>
      <c r="F133" s="41"/>
      <c r="G133" s="41"/>
      <c r="H133" s="42"/>
      <c r="I133" s="41"/>
      <c r="J133" s="42"/>
      <c r="K133" s="41"/>
      <c r="L133" s="42"/>
      <c r="M133" s="41"/>
      <c r="N133" s="41"/>
      <c r="O133" s="41"/>
      <c r="P133" s="41"/>
      <c r="Q133" s="41"/>
      <c r="R133" s="41"/>
      <c r="S133" s="41"/>
      <c r="T133" s="41"/>
      <c r="U133" s="43" t="n">
        <f aca="false">SUM(D133:T133)</f>
        <v>0</v>
      </c>
      <c r="V133" s="44" t="n">
        <f aca="false">((D133*D2)+(E133*E2)+(F133*F2)+(G133*G2)+(H133*H2)+(I133*I2)+(J133*J2)+(K133*K2)+(L133*L2)+(M133*M2)+(N133*N2)+(O133*O2)+(P133*P2)+(Q133*Q2)+(R133*R2)+(S133*S2)+(T133*T2))*1000</f>
        <v>0</v>
      </c>
      <c r="W133" s="45" t="s">
        <v>125</v>
      </c>
      <c r="X133" s="0" t="s">
        <v>126</v>
      </c>
      <c r="Y133" s="31"/>
    </row>
    <row r="134" customFormat="false" ht="14.25" hidden="false" customHeight="false" outlineLevel="0" collapsed="false">
      <c r="A134" s="0" t="s">
        <v>385</v>
      </c>
      <c r="B134" s="39" t="s">
        <v>386</v>
      </c>
      <c r="C134" s="40" t="s">
        <v>124</v>
      </c>
      <c r="D134" s="41"/>
      <c r="E134" s="41"/>
      <c r="F134" s="41"/>
      <c r="G134" s="41"/>
      <c r="H134" s="42"/>
      <c r="I134" s="41"/>
      <c r="J134" s="42"/>
      <c r="K134" s="41"/>
      <c r="L134" s="42"/>
      <c r="M134" s="41"/>
      <c r="N134" s="41"/>
      <c r="O134" s="41"/>
      <c r="P134" s="41"/>
      <c r="Q134" s="41"/>
      <c r="R134" s="41"/>
      <c r="S134" s="41"/>
      <c r="T134" s="41"/>
      <c r="U134" s="43" t="n">
        <f aca="false">SUM(D134:T134)</f>
        <v>0</v>
      </c>
      <c r="V134" s="44" t="n">
        <f aca="false">((D134*D2)+(E134*E2)+(F134*F2)+(G134*G2)+(H134*H2)+(I134*I2)+(J134*J2)+(K134*K2)+(L134*L2)+(M134*M2)+(N134*N2)+(O134*O2)+(P134*P2)+(Q134*Q2)+(R134*R2)+(S134*S2)+(T134*T2))*1000</f>
        <v>0</v>
      </c>
      <c r="W134" s="45" t="s">
        <v>125</v>
      </c>
      <c r="X134" s="0" t="s">
        <v>126</v>
      </c>
      <c r="Y134" s="31"/>
    </row>
    <row r="135" customFormat="false" ht="14.25" hidden="false" customHeight="false" outlineLevel="0" collapsed="false">
      <c r="A135" s="0" t="s">
        <v>387</v>
      </c>
      <c r="B135" s="39" t="s">
        <v>388</v>
      </c>
      <c r="C135" s="40" t="s">
        <v>124</v>
      </c>
      <c r="D135" s="41"/>
      <c r="E135" s="41"/>
      <c r="F135" s="41"/>
      <c r="G135" s="41"/>
      <c r="H135" s="42"/>
      <c r="I135" s="41"/>
      <c r="J135" s="42"/>
      <c r="K135" s="41"/>
      <c r="L135" s="41"/>
      <c r="M135" s="41"/>
      <c r="N135" s="42"/>
      <c r="O135" s="41"/>
      <c r="P135" s="41"/>
      <c r="Q135" s="41"/>
      <c r="R135" s="41"/>
      <c r="S135" s="41"/>
      <c r="T135" s="41"/>
      <c r="U135" s="43" t="n">
        <f aca="false">SUM(D135:T135)</f>
        <v>0</v>
      </c>
      <c r="V135" s="44" t="n">
        <f aca="false">((D135*D2)+(E135*E2)+(F135*F2)+(G135*G2)+(H135*H2)+(I135*I2)+(J135*J2)+(K135*K2)+(L135*L2)+(M135*M2)+(N135*N2)+(O135*O2)+(P135*P2)+(Q135*Q2)+(R135*R2)+(S135*S2)+(T135*T2))*1000</f>
        <v>0</v>
      </c>
      <c r="W135" s="45" t="s">
        <v>125</v>
      </c>
      <c r="X135" s="0" t="s">
        <v>126</v>
      </c>
      <c r="Y135" s="31"/>
    </row>
    <row r="136" customFormat="false" ht="14.25" hidden="false" customHeight="false" outlineLevel="0" collapsed="false">
      <c r="A136" s="0" t="s">
        <v>389</v>
      </c>
      <c r="B136" s="39" t="s">
        <v>390</v>
      </c>
      <c r="C136" s="40" t="s">
        <v>124</v>
      </c>
      <c r="D136" s="41"/>
      <c r="E136" s="41"/>
      <c r="F136" s="41"/>
      <c r="G136" s="42"/>
      <c r="H136" s="41"/>
      <c r="I136" s="41"/>
      <c r="J136" s="41"/>
      <c r="K136" s="41"/>
      <c r="L136" s="41"/>
      <c r="M136" s="41"/>
      <c r="N136" s="41"/>
      <c r="O136" s="41"/>
      <c r="P136" s="41"/>
      <c r="Q136" s="41"/>
      <c r="R136" s="41"/>
      <c r="S136" s="41"/>
      <c r="T136" s="41"/>
      <c r="U136" s="43" t="n">
        <f aca="false">SUM(D136:T136)</f>
        <v>0</v>
      </c>
      <c r="V136" s="44" t="n">
        <f aca="false">((D136*D2)+(E136*E2)+(F136*F2)+(G136*G2)+(H136*H2)+(I136*I2)+(J136*J2)+(K136*K2)+(L136*L2)+(M136*M2)+(N136*N2)+(O136*O2)+(P136*P2)+(Q136*Q2)+(R136*R2)+(S136*S2)+(T136*T2))*1000</f>
        <v>0</v>
      </c>
      <c r="W136" s="45" t="s">
        <v>125</v>
      </c>
      <c r="X136" s="0" t="s">
        <v>126</v>
      </c>
      <c r="Y136" s="31"/>
    </row>
    <row r="137" customFormat="false" ht="14.25" hidden="false" customHeight="false" outlineLevel="0" collapsed="false">
      <c r="A137" s="0" t="s">
        <v>391</v>
      </c>
      <c r="B137" s="39" t="s">
        <v>392</v>
      </c>
      <c r="C137" s="40" t="s">
        <v>124</v>
      </c>
      <c r="D137" s="41"/>
      <c r="E137" s="41"/>
      <c r="F137" s="41"/>
      <c r="G137" s="42"/>
      <c r="H137" s="41"/>
      <c r="I137" s="41"/>
      <c r="J137" s="41"/>
      <c r="K137" s="41"/>
      <c r="L137" s="41"/>
      <c r="M137" s="41"/>
      <c r="N137" s="41"/>
      <c r="O137" s="41"/>
      <c r="P137" s="41"/>
      <c r="Q137" s="41"/>
      <c r="R137" s="41"/>
      <c r="S137" s="41"/>
      <c r="T137" s="41"/>
      <c r="U137" s="43" t="n">
        <f aca="false">SUM(D137:T137)</f>
        <v>0</v>
      </c>
      <c r="V137" s="44" t="n">
        <f aca="false">((D137*D2)+(E137*E2)+(F137*F2)+(G137*G2)+(H137*H2)+(I137*I2)+(J137*J2)+(K137*K2)+(L137*L2)+(M137*M2)+(N137*N2)+(O137*O2)+(P137*P2)+(Q137*Q2)+(R137*R2)+(S137*S2)+(T137*T2))*1000</f>
        <v>0</v>
      </c>
      <c r="W137" s="45" t="s">
        <v>125</v>
      </c>
      <c r="X137" s="0" t="s">
        <v>126</v>
      </c>
      <c r="Y137" s="31"/>
    </row>
    <row r="138" customFormat="false" ht="14.25" hidden="false" customHeight="false" outlineLevel="0" collapsed="false">
      <c r="A138" s="0" t="s">
        <v>393</v>
      </c>
      <c r="B138" s="39" t="s">
        <v>394</v>
      </c>
      <c r="C138" s="40" t="s">
        <v>124</v>
      </c>
      <c r="D138" s="41"/>
      <c r="E138" s="41"/>
      <c r="F138" s="41"/>
      <c r="G138" s="42"/>
      <c r="H138" s="41"/>
      <c r="I138" s="42"/>
      <c r="J138" s="41"/>
      <c r="K138" s="42"/>
      <c r="L138" s="41"/>
      <c r="M138" s="41"/>
      <c r="N138" s="41"/>
      <c r="O138" s="41"/>
      <c r="P138" s="41"/>
      <c r="Q138" s="41"/>
      <c r="R138" s="41"/>
      <c r="S138" s="41"/>
      <c r="T138" s="41"/>
      <c r="U138" s="43" t="n">
        <f aca="false">SUM(D138:T138)</f>
        <v>0</v>
      </c>
      <c r="V138" s="44" t="n">
        <f aca="false">((D138*D2)+(E138*E2)+(F138*F2)+(G138*G2)+(H138*H2)+(I138*I2)+(J138*J2)+(K138*K2)+(L138*L2)+(M138*M2)+(N138*N2)+(O138*O2)+(P138*P2)+(Q138*Q2)+(R138*R2)+(S138*S2)+(T138*T2))*1000</f>
        <v>0</v>
      </c>
      <c r="W138" s="45" t="s">
        <v>125</v>
      </c>
      <c r="X138" s="0" t="s">
        <v>126</v>
      </c>
      <c r="Y138" s="31"/>
    </row>
    <row r="139" customFormat="false" ht="14.25" hidden="false" customHeight="false" outlineLevel="0" collapsed="false">
      <c r="A139" s="0" t="s">
        <v>395</v>
      </c>
      <c r="B139" s="39" t="s">
        <v>396</v>
      </c>
      <c r="C139" s="40" t="s">
        <v>124</v>
      </c>
      <c r="D139" s="41"/>
      <c r="E139" s="41"/>
      <c r="F139" s="41"/>
      <c r="G139" s="42"/>
      <c r="H139" s="41"/>
      <c r="I139" s="41"/>
      <c r="J139" s="41"/>
      <c r="K139" s="41"/>
      <c r="L139" s="41"/>
      <c r="M139" s="41"/>
      <c r="N139" s="41"/>
      <c r="O139" s="41"/>
      <c r="P139" s="41"/>
      <c r="Q139" s="41"/>
      <c r="R139" s="41"/>
      <c r="S139" s="41"/>
      <c r="T139" s="41"/>
      <c r="U139" s="43" t="n">
        <f aca="false">SUM(D139:T139)</f>
        <v>0</v>
      </c>
      <c r="V139" s="44" t="n">
        <f aca="false">((D139*D2)+(E139*E2)+(F139*F2)+(G139*G2)+(H139*H2)+(I139*I2)+(J139*J2)+(K139*K2)+(L139*L2)+(M139*M2)+(N139*N2)+(O139*O2)+(P139*P2)+(Q139*Q2)+(R139*R2)+(S139*S2)+(T139*T2))*1000</f>
        <v>0</v>
      </c>
      <c r="W139" s="45" t="s">
        <v>125</v>
      </c>
      <c r="X139" s="0" t="s">
        <v>126</v>
      </c>
      <c r="Y139" s="31"/>
    </row>
    <row r="140" customFormat="false" ht="14.25" hidden="false" customHeight="false" outlineLevel="0" collapsed="false">
      <c r="A140" s="0" t="s">
        <v>397</v>
      </c>
      <c r="B140" s="39" t="s">
        <v>398</v>
      </c>
      <c r="C140" s="40" t="s">
        <v>124</v>
      </c>
      <c r="D140" s="41"/>
      <c r="E140" s="41"/>
      <c r="F140" s="41"/>
      <c r="G140" s="42"/>
      <c r="H140" s="41"/>
      <c r="I140" s="41"/>
      <c r="J140" s="41"/>
      <c r="K140" s="41"/>
      <c r="L140" s="41"/>
      <c r="M140" s="41"/>
      <c r="N140" s="41"/>
      <c r="O140" s="41"/>
      <c r="P140" s="41"/>
      <c r="Q140" s="41"/>
      <c r="R140" s="41"/>
      <c r="S140" s="41"/>
      <c r="T140" s="41"/>
      <c r="U140" s="43" t="n">
        <f aca="false">SUM(D140:T140)</f>
        <v>0</v>
      </c>
      <c r="V140" s="44" t="n">
        <f aca="false">((D140*D2)+(E140*E2)+(F140*F2)+(G140*G2)+(H140*H2)+(I140*I2)+(J140*J2)+(K140*K2)+(L140*L2)+(M140*M2)+(N140*N2)+(O140*O2)+(P140*P2)+(Q140*Q2)+(R140*R2)+(S140*S2)+(T140*T2))*1000</f>
        <v>0</v>
      </c>
      <c r="W140" s="45" t="s">
        <v>125</v>
      </c>
      <c r="X140" s="0" t="s">
        <v>126</v>
      </c>
      <c r="Y140" s="31"/>
    </row>
    <row r="141" customFormat="false" ht="14.25" hidden="false" customHeight="false" outlineLevel="0" collapsed="false">
      <c r="A141" s="0" t="s">
        <v>399</v>
      </c>
      <c r="B141" s="39" t="s">
        <v>400</v>
      </c>
      <c r="C141" s="40" t="s">
        <v>124</v>
      </c>
      <c r="D141" s="41"/>
      <c r="E141" s="41"/>
      <c r="F141" s="41"/>
      <c r="G141" s="42"/>
      <c r="H141" s="41"/>
      <c r="I141" s="41"/>
      <c r="J141" s="41"/>
      <c r="K141" s="41"/>
      <c r="L141" s="41"/>
      <c r="M141" s="41"/>
      <c r="N141" s="41"/>
      <c r="O141" s="41"/>
      <c r="P141" s="41"/>
      <c r="Q141" s="41"/>
      <c r="R141" s="41"/>
      <c r="S141" s="41"/>
      <c r="T141" s="41"/>
      <c r="U141" s="43" t="n">
        <f aca="false">SUM(D141:T141)</f>
        <v>0</v>
      </c>
      <c r="V141" s="44" t="n">
        <f aca="false">((D141*D2)+(E141*E2)+(F141*F2)+(G141*G2)+(H141*H2)+(I141*I2)+(J141*J2)+(K141*K2)+(L141*L2)+(M141*M2)+(N141*N2)+(O141*O2)+(P141*P2)+(Q141*Q2)+(R141*R2)+(S141*S2)+(T141*T2))*1000</f>
        <v>0</v>
      </c>
      <c r="W141" s="45" t="s">
        <v>125</v>
      </c>
      <c r="X141" s="0" t="s">
        <v>126</v>
      </c>
      <c r="Y141" s="31"/>
    </row>
    <row r="142" customFormat="false" ht="14.25" hidden="false" customHeight="false" outlineLevel="0" collapsed="false">
      <c r="A142" s="0" t="s">
        <v>401</v>
      </c>
      <c r="B142" s="39" t="s">
        <v>402</v>
      </c>
      <c r="C142" s="40" t="s">
        <v>124</v>
      </c>
      <c r="D142" s="41"/>
      <c r="E142" s="41"/>
      <c r="F142" s="41"/>
      <c r="G142" s="42"/>
      <c r="H142" s="41"/>
      <c r="I142" s="41"/>
      <c r="J142" s="41"/>
      <c r="K142" s="41"/>
      <c r="L142" s="41"/>
      <c r="M142" s="41"/>
      <c r="N142" s="41"/>
      <c r="O142" s="41"/>
      <c r="P142" s="41"/>
      <c r="Q142" s="41"/>
      <c r="R142" s="41"/>
      <c r="S142" s="41"/>
      <c r="T142" s="41"/>
      <c r="U142" s="43" t="n">
        <f aca="false">SUM(D142:T142)</f>
        <v>0</v>
      </c>
      <c r="V142" s="44" t="n">
        <f aca="false">((D142*D2)+(E142*E2)+(F142*F2)+(G142*G2)+(H142*H2)+(I142*I2)+(J142*J2)+(K142*K2)+(L142*L2)+(M142*M2)+(N142*N2)+(O142*O2)+(P142*P2)+(Q142*Q2)+(R142*R2)+(S142*S2)+(T142*T2))*1000</f>
        <v>0</v>
      </c>
      <c r="W142" s="45" t="s">
        <v>125</v>
      </c>
      <c r="X142" s="0" t="s">
        <v>126</v>
      </c>
      <c r="Y142" s="31"/>
    </row>
    <row r="143" customFormat="false" ht="14.25" hidden="false" customHeight="false" outlineLevel="0" collapsed="false">
      <c r="A143" s="0" t="s">
        <v>403</v>
      </c>
      <c r="B143" s="39" t="s">
        <v>404</v>
      </c>
      <c r="C143" s="40" t="s">
        <v>124</v>
      </c>
      <c r="D143" s="41"/>
      <c r="E143" s="41"/>
      <c r="F143" s="41"/>
      <c r="G143" s="42"/>
      <c r="H143" s="41"/>
      <c r="I143" s="41"/>
      <c r="J143" s="41"/>
      <c r="K143" s="41"/>
      <c r="L143" s="41"/>
      <c r="M143" s="41"/>
      <c r="N143" s="41"/>
      <c r="O143" s="41"/>
      <c r="P143" s="41"/>
      <c r="Q143" s="41"/>
      <c r="R143" s="41"/>
      <c r="S143" s="41"/>
      <c r="T143" s="41"/>
      <c r="U143" s="43" t="n">
        <f aca="false">SUM(D143:T143)</f>
        <v>0</v>
      </c>
      <c r="V143" s="44" t="n">
        <f aca="false">((D143*D2)+(E143*E2)+(F143*F2)+(G143*G2)+(H143*H2)+(I143*I2)+(J143*J2)+(K143*K2)+(L143*L2)+(M143*M2)+(N143*N2)+(O143*O2)+(P143*P2)+(Q143*Q2)+(R143*R2)+(S143*S2)+(T143*T2))*1000</f>
        <v>0</v>
      </c>
      <c r="W143" s="45" t="s">
        <v>125</v>
      </c>
      <c r="X143" s="0" t="s">
        <v>126</v>
      </c>
      <c r="Y143" s="31"/>
    </row>
    <row r="144" customFormat="false" ht="14.25" hidden="false" customHeight="false" outlineLevel="0" collapsed="false">
      <c r="A144" s="0" t="s">
        <v>405</v>
      </c>
      <c r="B144" s="39" t="s">
        <v>406</v>
      </c>
      <c r="C144" s="40" t="s">
        <v>124</v>
      </c>
      <c r="D144" s="41"/>
      <c r="E144" s="41"/>
      <c r="F144" s="41"/>
      <c r="G144" s="41"/>
      <c r="H144" s="41"/>
      <c r="I144" s="41"/>
      <c r="J144" s="41"/>
      <c r="K144" s="41"/>
      <c r="L144" s="42"/>
      <c r="M144" s="41"/>
      <c r="N144" s="41"/>
      <c r="O144" s="41"/>
      <c r="P144" s="41"/>
      <c r="Q144" s="41"/>
      <c r="R144" s="41"/>
      <c r="S144" s="41"/>
      <c r="T144" s="41"/>
      <c r="U144" s="43" t="n">
        <f aca="false">SUM(D144:T144)</f>
        <v>0</v>
      </c>
      <c r="V144" s="44" t="n">
        <f aca="false">((D144*D2)+(E144*E2)+(F144*F2)+(G144*G2)+(H144*H2)+(I144*I2)+(J144*J2)+(K144*K2)+(L144*L2)+(M144*M2)+(N144*N2)+(O144*O2)+(P144*P2)+(Q144*Q2)+(R144*R2)+(S144*S2)+(T144*T2))*1000</f>
        <v>0</v>
      </c>
      <c r="W144" s="45" t="s">
        <v>125</v>
      </c>
      <c r="X144" s="0" t="s">
        <v>126</v>
      </c>
      <c r="Y144" s="31"/>
    </row>
    <row r="145" customFormat="false" ht="14.25" hidden="false" customHeight="false" outlineLevel="0" collapsed="false">
      <c r="A145" s="0" t="s">
        <v>407</v>
      </c>
      <c r="B145" s="39" t="s">
        <v>408</v>
      </c>
      <c r="C145" s="40" t="s">
        <v>124</v>
      </c>
      <c r="D145" s="41"/>
      <c r="E145" s="41"/>
      <c r="F145" s="42"/>
      <c r="G145" s="41"/>
      <c r="H145" s="42"/>
      <c r="I145" s="41"/>
      <c r="J145" s="41"/>
      <c r="K145" s="41"/>
      <c r="L145" s="41"/>
      <c r="M145" s="41"/>
      <c r="N145" s="41"/>
      <c r="O145" s="41"/>
      <c r="P145" s="41"/>
      <c r="Q145" s="41"/>
      <c r="R145" s="41"/>
      <c r="S145" s="41"/>
      <c r="T145" s="41"/>
      <c r="U145" s="43" t="n">
        <f aca="false">SUM(D145:T145)</f>
        <v>0</v>
      </c>
      <c r="V145" s="44" t="n">
        <f aca="false">((D145*D2)+(E145*E2)+(F145*F2)+(G145*G2)+(H145*H2)+(I145*I2)+(J145*J2)+(K145*K2)+(L145*L2)+(M145*M2)+(N145*N2)+(O145*O2)+(P145*P2)+(Q145*Q2)+(R145*R2)+(S145*S2)+(T145*T2))*1000</f>
        <v>0</v>
      </c>
      <c r="W145" s="45" t="s">
        <v>125</v>
      </c>
      <c r="X145" s="0" t="s">
        <v>126</v>
      </c>
      <c r="Y145" s="31"/>
    </row>
    <row r="146" customFormat="false" ht="14.25" hidden="false" customHeight="false" outlineLevel="0" collapsed="false">
      <c r="A146" s="0" t="s">
        <v>409</v>
      </c>
      <c r="B146" s="39" t="s">
        <v>410</v>
      </c>
      <c r="C146" s="40" t="s">
        <v>124</v>
      </c>
      <c r="D146" s="41"/>
      <c r="E146" s="42"/>
      <c r="F146" s="41"/>
      <c r="G146" s="42"/>
      <c r="H146" s="41"/>
      <c r="I146" s="42"/>
      <c r="J146" s="41"/>
      <c r="K146" s="41"/>
      <c r="L146" s="41"/>
      <c r="M146" s="41"/>
      <c r="N146" s="41"/>
      <c r="O146" s="41"/>
      <c r="P146" s="41"/>
      <c r="Q146" s="41"/>
      <c r="R146" s="41"/>
      <c r="S146" s="41"/>
      <c r="T146" s="41"/>
      <c r="U146" s="43" t="n">
        <f aca="false">SUM(D146:T146)</f>
        <v>0</v>
      </c>
      <c r="V146" s="44" t="n">
        <f aca="false">((D146*D2)+(E146*E2)+(F146*F2)+(G146*G2)+(H146*H2)+(I146*I2)+(J146*J2)+(K146*K2)+(L146*L2)+(M146*M2)+(N146*N2)+(O146*O2)+(P146*P2)+(Q146*Q2)+(R146*R2)+(S146*S2)+(T146*T2))*1000</f>
        <v>0</v>
      </c>
      <c r="W146" s="45" t="s">
        <v>125</v>
      </c>
      <c r="X146" s="0" t="s">
        <v>126</v>
      </c>
      <c r="Y146" s="31"/>
    </row>
    <row r="147" customFormat="false" ht="14.25" hidden="false" customHeight="false" outlineLevel="0" collapsed="false">
      <c r="A147" s="0" t="s">
        <v>411</v>
      </c>
      <c r="B147" s="39" t="s">
        <v>412</v>
      </c>
      <c r="C147" s="40" t="s">
        <v>124</v>
      </c>
      <c r="D147" s="41"/>
      <c r="E147" s="41"/>
      <c r="F147" s="41"/>
      <c r="G147" s="41"/>
      <c r="H147" s="41"/>
      <c r="I147" s="41"/>
      <c r="J147" s="41"/>
      <c r="K147" s="42"/>
      <c r="L147" s="41"/>
      <c r="M147" s="41"/>
      <c r="N147" s="41"/>
      <c r="O147" s="41"/>
      <c r="P147" s="41"/>
      <c r="Q147" s="41"/>
      <c r="R147" s="41"/>
      <c r="S147" s="41"/>
      <c r="T147" s="41"/>
      <c r="U147" s="43" t="n">
        <f aca="false">SUM(D147:T147)</f>
        <v>0</v>
      </c>
      <c r="V147" s="44" t="n">
        <f aca="false">((D147*D2)+(E147*E2)+(F147*F2)+(G147*G2)+(H147*H2)+(I147*I2)+(J147*J2)+(K147*K2)+(L147*L2)+(M147*M2)+(N147*N2)+(O147*O2)+(P147*P2)+(Q147*Q2)+(R147*R2)+(S147*S2)+(T147*T2))*1000</f>
        <v>0</v>
      </c>
      <c r="W147" s="45" t="s">
        <v>125</v>
      </c>
      <c r="X147" s="0" t="s">
        <v>126</v>
      </c>
      <c r="Y147" s="31"/>
    </row>
    <row r="148" customFormat="false" ht="14.25" hidden="false" customHeight="false" outlineLevel="0" collapsed="false">
      <c r="A148" s="0" t="s">
        <v>413</v>
      </c>
      <c r="B148" s="39" t="s">
        <v>414</v>
      </c>
      <c r="C148" s="40" t="s">
        <v>124</v>
      </c>
      <c r="D148" s="41"/>
      <c r="E148" s="41"/>
      <c r="F148" s="41"/>
      <c r="G148" s="41"/>
      <c r="H148" s="41"/>
      <c r="I148" s="41"/>
      <c r="J148" s="42"/>
      <c r="K148" s="41"/>
      <c r="L148" s="41"/>
      <c r="M148" s="41"/>
      <c r="N148" s="41"/>
      <c r="O148" s="41"/>
      <c r="P148" s="41"/>
      <c r="Q148" s="41"/>
      <c r="R148" s="41"/>
      <c r="S148" s="41"/>
      <c r="T148" s="41"/>
      <c r="U148" s="43" t="n">
        <f aca="false">SUM(D148:T148)</f>
        <v>0</v>
      </c>
      <c r="V148" s="44" t="n">
        <f aca="false">((D148*D2)+(E148*E2)+(F148*F2)+(G148*G2)+(H148*H2)+(I148*I2)+(J148*J2)+(K148*K2)+(L148*L2)+(M148*M2)+(N148*N2)+(O148*O2)+(P148*P2)+(Q148*Q2)+(R148*R2)+(S148*S2)+(T148*T2))*1000</f>
        <v>0</v>
      </c>
      <c r="W148" s="45" t="s">
        <v>125</v>
      </c>
      <c r="X148" s="0" t="s">
        <v>126</v>
      </c>
      <c r="Y148" s="31"/>
    </row>
    <row r="149" customFormat="false" ht="14.25" hidden="false" customHeight="false" outlineLevel="0" collapsed="false">
      <c r="A149" s="0" t="s">
        <v>415</v>
      </c>
      <c r="B149" s="39" t="s">
        <v>416</v>
      </c>
      <c r="C149" s="40" t="s">
        <v>124</v>
      </c>
      <c r="D149" s="41"/>
      <c r="E149" s="42"/>
      <c r="F149" s="41"/>
      <c r="G149" s="42"/>
      <c r="H149" s="41"/>
      <c r="I149" s="42"/>
      <c r="J149" s="41"/>
      <c r="K149" s="41"/>
      <c r="L149" s="41"/>
      <c r="M149" s="41"/>
      <c r="N149" s="41"/>
      <c r="O149" s="41"/>
      <c r="P149" s="41"/>
      <c r="Q149" s="41"/>
      <c r="R149" s="41"/>
      <c r="S149" s="41"/>
      <c r="T149" s="41"/>
      <c r="U149" s="43" t="n">
        <f aca="false">SUM(D149:T149)</f>
        <v>0</v>
      </c>
      <c r="V149" s="44" t="n">
        <f aca="false">((D149*D2)+(E149*E2)+(F149*F2)+(G149*G2)+(H149*H2)+(I149*I2)+(J149*J2)+(K149*K2)+(L149*L2)+(M149*M2)+(N149*N2)+(O149*O2)+(P149*P2)+(Q149*Q2)+(R149*R2)+(S149*S2)+(T149*T2))*1000</f>
        <v>0</v>
      </c>
      <c r="W149" s="45" t="s">
        <v>125</v>
      </c>
      <c r="X149" s="0" t="s">
        <v>126</v>
      </c>
      <c r="Y149" s="31"/>
    </row>
    <row r="150" customFormat="false" ht="14.25" hidden="false" customHeight="false" outlineLevel="0" collapsed="false">
      <c r="A150" s="0" t="s">
        <v>417</v>
      </c>
      <c r="B150" s="39" t="s">
        <v>418</v>
      </c>
      <c r="C150" s="40" t="s">
        <v>124</v>
      </c>
      <c r="D150" s="41"/>
      <c r="E150" s="42"/>
      <c r="F150" s="41"/>
      <c r="G150" s="42"/>
      <c r="H150" s="41"/>
      <c r="I150" s="42"/>
      <c r="J150" s="41"/>
      <c r="K150" s="41"/>
      <c r="L150" s="41"/>
      <c r="M150" s="41"/>
      <c r="N150" s="41"/>
      <c r="O150" s="41"/>
      <c r="P150" s="41"/>
      <c r="Q150" s="41"/>
      <c r="R150" s="41"/>
      <c r="S150" s="41"/>
      <c r="T150" s="41"/>
      <c r="U150" s="43" t="n">
        <f aca="false">SUM(D150:T150)</f>
        <v>0</v>
      </c>
      <c r="V150" s="44" t="n">
        <f aca="false">((D150*D2)+(E150*E2)+(F150*F2)+(G150*G2)+(H150*H2)+(I150*I2)+(J150*J2)+(K150*K2)+(L150*L2)+(M150*M2)+(N150*N2)+(O150*O2)+(P150*P2)+(Q150*Q2)+(R150*R2)+(S150*S2)+(T150*T2))*1000</f>
        <v>0</v>
      </c>
      <c r="W150" s="45" t="s">
        <v>125</v>
      </c>
      <c r="X150" s="0" t="s">
        <v>126</v>
      </c>
      <c r="Y150" s="31"/>
    </row>
    <row r="151" customFormat="false" ht="14.25" hidden="false" customHeight="false" outlineLevel="0" collapsed="false">
      <c r="A151" s="0" t="s">
        <v>419</v>
      </c>
      <c r="B151" s="39" t="s">
        <v>420</v>
      </c>
      <c r="C151" s="40" t="s">
        <v>124</v>
      </c>
      <c r="D151" s="41"/>
      <c r="E151" s="42"/>
      <c r="F151" s="41"/>
      <c r="G151" s="42"/>
      <c r="H151" s="41"/>
      <c r="I151" s="42"/>
      <c r="J151" s="41"/>
      <c r="K151" s="41"/>
      <c r="L151" s="41"/>
      <c r="M151" s="41"/>
      <c r="N151" s="41"/>
      <c r="O151" s="41"/>
      <c r="P151" s="41"/>
      <c r="Q151" s="41"/>
      <c r="R151" s="41"/>
      <c r="S151" s="41"/>
      <c r="T151" s="41"/>
      <c r="U151" s="43" t="n">
        <f aca="false">SUM(D151:T151)</f>
        <v>0</v>
      </c>
      <c r="V151" s="44" t="n">
        <f aca="false">((D151*D2)+(E151*E2)+(F151*F2)+(G151*G2)+(H151*H2)+(I151*I2)+(J151*J2)+(K151*K2)+(L151*L2)+(M151*M2)+(N151*N2)+(O151*O2)+(P151*P2)+(Q151*Q2)+(R151*R2)+(S151*S2)+(T151*T2))*1000</f>
        <v>0</v>
      </c>
      <c r="W151" s="45" t="s">
        <v>125</v>
      </c>
      <c r="X151" s="0" t="s">
        <v>126</v>
      </c>
      <c r="Y151" s="31"/>
    </row>
    <row r="152" customFormat="false" ht="14.25" hidden="false" customHeight="false" outlineLevel="0" collapsed="false">
      <c r="A152" s="0" t="s">
        <v>421</v>
      </c>
      <c r="B152" s="39" t="s">
        <v>422</v>
      </c>
      <c r="C152" s="40" t="s">
        <v>124</v>
      </c>
      <c r="D152" s="41"/>
      <c r="E152" s="42"/>
      <c r="F152" s="41"/>
      <c r="G152" s="42"/>
      <c r="H152" s="41"/>
      <c r="I152" s="42"/>
      <c r="J152" s="41"/>
      <c r="K152" s="41"/>
      <c r="L152" s="41"/>
      <c r="M152" s="41"/>
      <c r="N152" s="41"/>
      <c r="O152" s="41"/>
      <c r="P152" s="41"/>
      <c r="Q152" s="41"/>
      <c r="R152" s="41"/>
      <c r="S152" s="41"/>
      <c r="T152" s="41"/>
      <c r="U152" s="43" t="n">
        <f aca="false">SUM(D152:T152)</f>
        <v>0</v>
      </c>
      <c r="V152" s="44" t="n">
        <f aca="false">((D152*D2)+(E152*E2)+(F152*F2)+(G152*G2)+(H152*H2)+(I152*I2)+(J152*J2)+(K152*K2)+(L152*L2)+(M152*M2)+(N152*N2)+(O152*O2)+(P152*P2)+(Q152*Q2)+(R152*R2)+(S152*S2)+(T152*T2))*1000</f>
        <v>0</v>
      </c>
      <c r="W152" s="45" t="s">
        <v>125</v>
      </c>
      <c r="X152" s="0" t="s">
        <v>126</v>
      </c>
      <c r="Y152" s="31"/>
    </row>
    <row r="153" customFormat="false" ht="14.25" hidden="false" customHeight="false" outlineLevel="0" collapsed="false">
      <c r="A153" s="0" t="s">
        <v>423</v>
      </c>
      <c r="B153" s="39" t="s">
        <v>424</v>
      </c>
      <c r="C153" s="40" t="s">
        <v>124</v>
      </c>
      <c r="D153" s="41"/>
      <c r="E153" s="42"/>
      <c r="F153" s="41"/>
      <c r="G153" s="42"/>
      <c r="H153" s="41"/>
      <c r="I153" s="42"/>
      <c r="J153" s="41"/>
      <c r="K153" s="41"/>
      <c r="L153" s="41"/>
      <c r="M153" s="41"/>
      <c r="N153" s="41"/>
      <c r="O153" s="41"/>
      <c r="P153" s="41"/>
      <c r="Q153" s="41"/>
      <c r="R153" s="41"/>
      <c r="S153" s="41"/>
      <c r="T153" s="41"/>
      <c r="U153" s="43" t="n">
        <f aca="false">SUM(D153:T153)</f>
        <v>0</v>
      </c>
      <c r="V153" s="44" t="n">
        <f aca="false">((D153*D2)+(E153*E2)+(F153*F2)+(G153*G2)+(H153*H2)+(I153*I2)+(J153*J2)+(K153*K2)+(L153*L2)+(M153*M2)+(N153*N2)+(O153*O2)+(P153*P2)+(Q153*Q2)+(R153*R2)+(S153*S2)+(T153*T2))*1000</f>
        <v>0</v>
      </c>
      <c r="W153" s="45" t="s">
        <v>125</v>
      </c>
      <c r="X153" s="0" t="s">
        <v>126</v>
      </c>
      <c r="Y153" s="31"/>
    </row>
    <row r="154" customFormat="false" ht="14.25" hidden="false" customHeight="false" outlineLevel="0" collapsed="false">
      <c r="A154" s="0" t="s">
        <v>425</v>
      </c>
      <c r="B154" s="39" t="s">
        <v>426</v>
      </c>
      <c r="C154" s="40" t="s">
        <v>124</v>
      </c>
      <c r="D154" s="41"/>
      <c r="E154" s="42"/>
      <c r="F154" s="41"/>
      <c r="G154" s="42"/>
      <c r="H154" s="41"/>
      <c r="I154" s="42"/>
      <c r="J154" s="41"/>
      <c r="K154" s="41"/>
      <c r="L154" s="41"/>
      <c r="M154" s="41"/>
      <c r="N154" s="41"/>
      <c r="O154" s="41"/>
      <c r="P154" s="41"/>
      <c r="Q154" s="41"/>
      <c r="R154" s="41"/>
      <c r="S154" s="41"/>
      <c r="T154" s="41"/>
      <c r="U154" s="43" t="n">
        <f aca="false">SUM(D154:T154)</f>
        <v>0</v>
      </c>
      <c r="V154" s="44" t="n">
        <f aca="false">((D154*D2)+(E154*E2)+(F154*F2)+(G154*G2)+(H154*H2)+(I154*I2)+(J154*J2)+(K154*K2)+(L154*L2)+(M154*M2)+(N154*N2)+(O154*O2)+(P154*P2)+(Q154*Q2)+(R154*R2)+(S154*S2)+(T154*T2))*1000</f>
        <v>0</v>
      </c>
      <c r="W154" s="45" t="s">
        <v>125</v>
      </c>
      <c r="X154" s="0" t="s">
        <v>126</v>
      </c>
      <c r="Y154" s="31"/>
    </row>
    <row r="155" customFormat="false" ht="14.25" hidden="false" customHeight="false" outlineLevel="0" collapsed="false">
      <c r="A155" s="0" t="s">
        <v>427</v>
      </c>
      <c r="B155" s="39" t="s">
        <v>428</v>
      </c>
      <c r="C155" s="40" t="s">
        <v>124</v>
      </c>
      <c r="D155" s="41"/>
      <c r="E155" s="42"/>
      <c r="F155" s="41"/>
      <c r="G155" s="42"/>
      <c r="H155" s="41"/>
      <c r="I155" s="42"/>
      <c r="J155" s="41"/>
      <c r="K155" s="41"/>
      <c r="L155" s="41"/>
      <c r="M155" s="41"/>
      <c r="N155" s="41"/>
      <c r="O155" s="41"/>
      <c r="P155" s="41"/>
      <c r="Q155" s="41"/>
      <c r="R155" s="41"/>
      <c r="S155" s="41"/>
      <c r="T155" s="41"/>
      <c r="U155" s="43" t="n">
        <f aca="false">SUM(D155:T155)</f>
        <v>0</v>
      </c>
      <c r="V155" s="44" t="n">
        <f aca="false">((D155*D2)+(E155*E2)+(F155*F2)+(G155*G2)+(H155*H2)+(I155*I2)+(J155*J2)+(K155*K2)+(L155*L2)+(M155*M2)+(N155*N2)+(O155*O2)+(P155*P2)+(Q155*Q2)+(R155*R2)+(S155*S2)+(T155*T2))*1000</f>
        <v>0</v>
      </c>
      <c r="W155" s="45" t="s">
        <v>125</v>
      </c>
      <c r="X155" s="0" t="s">
        <v>126</v>
      </c>
      <c r="Y155" s="31"/>
    </row>
    <row r="156" customFormat="false" ht="14.25" hidden="false" customHeight="false" outlineLevel="0" collapsed="false">
      <c r="A156" s="0" t="s">
        <v>429</v>
      </c>
      <c r="B156" s="39" t="s">
        <v>430</v>
      </c>
      <c r="C156" s="40" t="s">
        <v>124</v>
      </c>
      <c r="D156" s="41"/>
      <c r="E156" s="42"/>
      <c r="F156" s="41"/>
      <c r="G156" s="42"/>
      <c r="H156" s="41"/>
      <c r="I156" s="42"/>
      <c r="J156" s="41"/>
      <c r="K156" s="41"/>
      <c r="L156" s="41"/>
      <c r="M156" s="41"/>
      <c r="N156" s="41"/>
      <c r="O156" s="41"/>
      <c r="P156" s="41"/>
      <c r="Q156" s="41"/>
      <c r="R156" s="41"/>
      <c r="S156" s="41"/>
      <c r="T156" s="41"/>
      <c r="U156" s="43" t="n">
        <f aca="false">SUM(D156:T156)</f>
        <v>0</v>
      </c>
      <c r="V156" s="44" t="n">
        <f aca="false">((D156*D2)+(E156*E2)+(F156*F2)+(G156*G2)+(H156*H2)+(I156*I2)+(J156*J2)+(K156*K2)+(L156*L2)+(M156*M2)+(N156*N2)+(O156*O2)+(P156*P2)+(Q156*Q2)+(R156*R2)+(S156*S2)+(T156*T2))*1000</f>
        <v>0</v>
      </c>
      <c r="W156" s="45" t="s">
        <v>125</v>
      </c>
      <c r="X156" s="0" t="s">
        <v>126</v>
      </c>
      <c r="Y156" s="31"/>
    </row>
    <row r="157" customFormat="false" ht="14.25" hidden="false" customHeight="false" outlineLevel="0" collapsed="false">
      <c r="A157" s="0" t="s">
        <v>431</v>
      </c>
      <c r="B157" s="39" t="s">
        <v>432</v>
      </c>
      <c r="C157" s="40" t="s">
        <v>124</v>
      </c>
      <c r="D157" s="41"/>
      <c r="E157" s="42"/>
      <c r="F157" s="41"/>
      <c r="G157" s="42"/>
      <c r="H157" s="41"/>
      <c r="I157" s="42"/>
      <c r="J157" s="41"/>
      <c r="K157" s="41"/>
      <c r="L157" s="41"/>
      <c r="M157" s="41"/>
      <c r="N157" s="41"/>
      <c r="O157" s="41"/>
      <c r="P157" s="41"/>
      <c r="Q157" s="41"/>
      <c r="R157" s="41"/>
      <c r="S157" s="41"/>
      <c r="T157" s="41"/>
      <c r="U157" s="43" t="n">
        <f aca="false">SUM(D157:T157)</f>
        <v>0</v>
      </c>
      <c r="V157" s="44" t="n">
        <f aca="false">((D157*D2)+(E157*E2)+(F157*F2)+(G157*G2)+(H157*H2)+(I157*I2)+(J157*J2)+(K157*K2)+(L157*L2)+(M157*M2)+(N157*N2)+(O157*O2)+(P157*P2)+(Q157*Q2)+(R157*R2)+(S157*S2)+(T157*T2))*1000</f>
        <v>0</v>
      </c>
      <c r="W157" s="45" t="s">
        <v>125</v>
      </c>
      <c r="X157" s="0" t="s">
        <v>126</v>
      </c>
      <c r="Y157" s="31"/>
    </row>
    <row r="158" customFormat="false" ht="14.25" hidden="false" customHeight="false" outlineLevel="0" collapsed="false">
      <c r="A158" s="0" t="s">
        <v>433</v>
      </c>
      <c r="B158" s="39" t="s">
        <v>434</v>
      </c>
      <c r="C158" s="40" t="s">
        <v>124</v>
      </c>
      <c r="D158" s="41"/>
      <c r="E158" s="41"/>
      <c r="F158" s="41"/>
      <c r="G158" s="41"/>
      <c r="H158" s="41"/>
      <c r="I158" s="42"/>
      <c r="J158" s="41"/>
      <c r="K158" s="41"/>
      <c r="L158" s="41"/>
      <c r="M158" s="41"/>
      <c r="N158" s="41"/>
      <c r="O158" s="41"/>
      <c r="P158" s="41"/>
      <c r="Q158" s="41"/>
      <c r="R158" s="41"/>
      <c r="S158" s="41"/>
      <c r="T158" s="41"/>
      <c r="U158" s="43" t="n">
        <f aca="false">SUM(D158:T158)</f>
        <v>0</v>
      </c>
      <c r="V158" s="44" t="n">
        <f aca="false">((D158*D2)+(E158*E2)+(F158*F2)+(G158*G2)+(H158*H2)+(I158*I2)+(J158*J2)+(K158*K2)+(L158*L2)+(M158*M2)+(N158*N2)+(O158*O2)+(P158*P2)+(Q158*Q2)+(R158*R2)+(S158*S2)+(T158*T2))*1000</f>
        <v>0</v>
      </c>
      <c r="W158" s="45" t="s">
        <v>125</v>
      </c>
      <c r="X158" s="0" t="s">
        <v>126</v>
      </c>
      <c r="Y158" s="31"/>
    </row>
    <row r="159" customFormat="false" ht="14.25" hidden="false" customHeight="false" outlineLevel="0" collapsed="false">
      <c r="A159" s="0" t="s">
        <v>435</v>
      </c>
      <c r="B159" s="39" t="s">
        <v>436</v>
      </c>
      <c r="C159" s="40" t="s">
        <v>124</v>
      </c>
      <c r="D159" s="41"/>
      <c r="E159" s="41"/>
      <c r="F159" s="41"/>
      <c r="G159" s="41"/>
      <c r="H159" s="41"/>
      <c r="I159" s="42"/>
      <c r="J159" s="41"/>
      <c r="K159" s="41"/>
      <c r="L159" s="41"/>
      <c r="M159" s="41"/>
      <c r="N159" s="41"/>
      <c r="O159" s="41"/>
      <c r="P159" s="41"/>
      <c r="Q159" s="41"/>
      <c r="R159" s="41"/>
      <c r="S159" s="41"/>
      <c r="T159" s="41"/>
      <c r="U159" s="43" t="n">
        <f aca="false">SUM(D159:T159)</f>
        <v>0</v>
      </c>
      <c r="V159" s="44" t="n">
        <f aca="false">((D159*D2)+(E159*E2)+(F159*F2)+(G159*G2)+(H159*H2)+(I159*I2)+(J159*J2)+(K159*K2)+(L159*L2)+(M159*M2)+(N159*N2)+(O159*O2)+(P159*P2)+(Q159*Q2)+(R159*R2)+(S159*S2)+(T159*T2))*1000</f>
        <v>0</v>
      </c>
      <c r="W159" s="45" t="s">
        <v>125</v>
      </c>
      <c r="X159" s="0" t="s">
        <v>126</v>
      </c>
      <c r="Y159" s="31"/>
    </row>
    <row r="160" customFormat="false" ht="14.25" hidden="false" customHeight="false" outlineLevel="0" collapsed="false">
      <c r="A160" s="0" t="s">
        <v>437</v>
      </c>
      <c r="B160" s="39" t="s">
        <v>438</v>
      </c>
      <c r="C160" s="40" t="s">
        <v>124</v>
      </c>
      <c r="D160" s="41"/>
      <c r="E160" s="42"/>
      <c r="F160" s="41"/>
      <c r="G160" s="41"/>
      <c r="H160" s="41"/>
      <c r="I160" s="41"/>
      <c r="J160" s="41"/>
      <c r="K160" s="41"/>
      <c r="L160" s="41"/>
      <c r="M160" s="41"/>
      <c r="N160" s="41"/>
      <c r="O160" s="41"/>
      <c r="P160" s="41"/>
      <c r="Q160" s="41"/>
      <c r="R160" s="41"/>
      <c r="S160" s="41"/>
      <c r="T160" s="41"/>
      <c r="U160" s="43" t="n">
        <f aca="false">SUM(D160:T160)</f>
        <v>0</v>
      </c>
      <c r="V160" s="44" t="n">
        <f aca="false">((D160*D2)+(E160*E2)+(F160*F2)+(G160*G2)+(H160*H2)+(I160*I2)+(J160*J2)+(K160*K2)+(L160*L2)+(M160*M2)+(N160*N2)+(O160*O2)+(P160*P2)+(Q160*Q2)+(R160*R2)+(S160*S2)+(T160*T2))*1000</f>
        <v>0</v>
      </c>
      <c r="W160" s="45" t="s">
        <v>125</v>
      </c>
      <c r="X160" s="0" t="s">
        <v>126</v>
      </c>
      <c r="Y160" s="31"/>
    </row>
    <row r="161" customFormat="false" ht="14.25" hidden="false" customHeight="false" outlineLevel="0" collapsed="false">
      <c r="A161" s="0" t="s">
        <v>439</v>
      </c>
      <c r="B161" s="39" t="s">
        <v>440</v>
      </c>
      <c r="C161" s="40" t="s">
        <v>124</v>
      </c>
      <c r="D161" s="41"/>
      <c r="E161" s="41"/>
      <c r="F161" s="41"/>
      <c r="G161" s="41"/>
      <c r="H161" s="41"/>
      <c r="I161" s="42"/>
      <c r="J161" s="41"/>
      <c r="K161" s="41"/>
      <c r="L161" s="41"/>
      <c r="M161" s="41"/>
      <c r="N161" s="41"/>
      <c r="O161" s="41"/>
      <c r="P161" s="41"/>
      <c r="Q161" s="41"/>
      <c r="R161" s="41"/>
      <c r="S161" s="41"/>
      <c r="T161" s="41"/>
      <c r="U161" s="43" t="n">
        <f aca="false">SUM(D161:T161)</f>
        <v>0</v>
      </c>
      <c r="V161" s="44" t="n">
        <f aca="false">((D161*D2)+(E161*E2)+(F161*F2)+(G161*G2)+(H161*H2)+(I161*I2)+(J161*J2)+(K161*K2)+(L161*L2)+(M161*M2)+(N161*N2)+(O161*O2)+(P161*P2)+(Q161*Q2)+(R161*R2)+(S161*S2)+(T161*T2))*1000</f>
        <v>0</v>
      </c>
      <c r="W161" s="45" t="s">
        <v>125</v>
      </c>
      <c r="X161" s="0" t="s">
        <v>126</v>
      </c>
      <c r="Y161" s="31"/>
    </row>
    <row r="162" customFormat="false" ht="14.25" hidden="false" customHeight="false" outlineLevel="0" collapsed="false">
      <c r="A162" s="0" t="s">
        <v>441</v>
      </c>
      <c r="B162" s="39" t="s">
        <v>442</v>
      </c>
      <c r="C162" s="40" t="s">
        <v>124</v>
      </c>
      <c r="D162" s="41"/>
      <c r="E162" s="41"/>
      <c r="F162" s="41"/>
      <c r="G162" s="41"/>
      <c r="H162" s="41"/>
      <c r="I162" s="42"/>
      <c r="J162" s="41"/>
      <c r="K162" s="41"/>
      <c r="L162" s="41"/>
      <c r="M162" s="41"/>
      <c r="N162" s="41"/>
      <c r="O162" s="41"/>
      <c r="P162" s="41"/>
      <c r="Q162" s="41"/>
      <c r="R162" s="41"/>
      <c r="S162" s="41"/>
      <c r="T162" s="41"/>
      <c r="U162" s="43" t="n">
        <f aca="false">SUM(D162:T162)</f>
        <v>0</v>
      </c>
      <c r="V162" s="44" t="n">
        <f aca="false">((D162*D2)+(E162*E2)+(F162*F2)+(G162*G2)+(H162*H2)+(I162*I2)+(J162*J2)+(K162*K2)+(L162*L2)+(M162*M2)+(N162*N2)+(O162*O2)+(P162*P2)+(Q162*Q2)+(R162*R2)+(S162*S2)+(T162*T2))*1000</f>
        <v>0</v>
      </c>
      <c r="W162" s="45" t="s">
        <v>125</v>
      </c>
      <c r="X162" s="0" t="s">
        <v>126</v>
      </c>
      <c r="Y162" s="31"/>
    </row>
    <row r="163" customFormat="false" ht="14.25" hidden="false" customHeight="false" outlineLevel="0" collapsed="false">
      <c r="A163" s="0" t="s">
        <v>443</v>
      </c>
      <c r="B163" s="39" t="s">
        <v>444</v>
      </c>
      <c r="C163" s="40" t="s">
        <v>124</v>
      </c>
      <c r="D163" s="41"/>
      <c r="E163" s="41"/>
      <c r="F163" s="41"/>
      <c r="G163" s="41"/>
      <c r="H163" s="41"/>
      <c r="I163" s="42"/>
      <c r="J163" s="41"/>
      <c r="K163" s="41"/>
      <c r="L163" s="41"/>
      <c r="M163" s="41"/>
      <c r="N163" s="41"/>
      <c r="O163" s="41"/>
      <c r="P163" s="41"/>
      <c r="Q163" s="41"/>
      <c r="R163" s="41"/>
      <c r="S163" s="41"/>
      <c r="T163" s="41"/>
      <c r="U163" s="43" t="n">
        <f aca="false">SUM(D163:T163)</f>
        <v>0</v>
      </c>
      <c r="V163" s="44" t="n">
        <f aca="false">((D163*D2)+(E163*E2)+(F163*F2)+(G163*G2)+(H163*H2)+(I163*I2)+(J163*J2)+(K163*K2)+(L163*L2)+(M163*M2)+(N163*N2)+(O163*O2)+(P163*P2)+(Q163*Q2)+(R163*R2)+(S163*S2)+(T163*T2))*1000</f>
        <v>0</v>
      </c>
      <c r="W163" s="45" t="s">
        <v>125</v>
      </c>
      <c r="X163" s="0" t="s">
        <v>126</v>
      </c>
      <c r="Y163" s="31"/>
    </row>
    <row r="164" customFormat="false" ht="14.25" hidden="false" customHeight="false" outlineLevel="0" collapsed="false">
      <c r="A164" s="0" t="s">
        <v>445</v>
      </c>
      <c r="B164" s="39" t="s">
        <v>446</v>
      </c>
      <c r="C164" s="40" t="s">
        <v>124</v>
      </c>
      <c r="D164" s="41"/>
      <c r="E164" s="41"/>
      <c r="F164" s="42"/>
      <c r="G164" s="41"/>
      <c r="H164" s="42"/>
      <c r="I164" s="41"/>
      <c r="J164" s="41"/>
      <c r="K164" s="41"/>
      <c r="L164" s="41"/>
      <c r="M164" s="41"/>
      <c r="N164" s="41"/>
      <c r="O164" s="41"/>
      <c r="P164" s="41"/>
      <c r="Q164" s="41"/>
      <c r="R164" s="41"/>
      <c r="S164" s="41"/>
      <c r="T164" s="41"/>
      <c r="U164" s="43" t="n">
        <f aca="false">SUM(D164:T164)</f>
        <v>0</v>
      </c>
      <c r="V164" s="44" t="n">
        <f aca="false">((D164*D2)+(E164*E2)+(F164*F2)+(G164*G2)+(H164*H2)+(I164*I2)+(J164*J2)+(K164*K2)+(L164*L2)+(M164*M2)+(N164*N2)+(O164*O2)+(P164*P2)+(Q164*Q2)+(R164*R2)+(S164*S2)+(T164*T2))*1000</f>
        <v>0</v>
      </c>
      <c r="W164" s="45" t="s">
        <v>125</v>
      </c>
      <c r="X164" s="0" t="s">
        <v>126</v>
      </c>
      <c r="Y164" s="31"/>
    </row>
    <row r="165" customFormat="false" ht="14.25" hidden="false" customHeight="false" outlineLevel="0" collapsed="false">
      <c r="A165" s="0" t="s">
        <v>447</v>
      </c>
      <c r="B165" s="39" t="s">
        <v>448</v>
      </c>
      <c r="C165" s="40" t="s">
        <v>124</v>
      </c>
      <c r="D165" s="41"/>
      <c r="E165" s="41"/>
      <c r="F165" s="41"/>
      <c r="G165" s="41"/>
      <c r="H165" s="41"/>
      <c r="I165" s="42"/>
      <c r="J165" s="41"/>
      <c r="K165" s="41"/>
      <c r="L165" s="41"/>
      <c r="M165" s="41"/>
      <c r="N165" s="41"/>
      <c r="O165" s="41"/>
      <c r="P165" s="41"/>
      <c r="Q165" s="41"/>
      <c r="R165" s="41"/>
      <c r="S165" s="41"/>
      <c r="T165" s="41"/>
      <c r="U165" s="43" t="n">
        <f aca="false">SUM(D165:T165)</f>
        <v>0</v>
      </c>
      <c r="V165" s="44" t="n">
        <f aca="false">((D165*D2)+(E165*E2)+(F165*F2)+(G165*G2)+(H165*H2)+(I165*I2)+(J165*J2)+(K165*K2)+(L165*L2)+(M165*M2)+(N165*N2)+(O165*O2)+(P165*P2)+(Q165*Q2)+(R165*R2)+(S165*S2)+(T165*T2))*1000</f>
        <v>0</v>
      </c>
      <c r="W165" s="45" t="s">
        <v>125</v>
      </c>
      <c r="X165" s="0" t="s">
        <v>126</v>
      </c>
      <c r="Y165" s="31"/>
    </row>
    <row r="166" customFormat="false" ht="14.25" hidden="false" customHeight="false" outlineLevel="0" collapsed="false">
      <c r="A166" s="0" t="s">
        <v>449</v>
      </c>
      <c r="B166" s="39" t="s">
        <v>450</v>
      </c>
      <c r="C166" s="40" t="s">
        <v>124</v>
      </c>
      <c r="D166" s="41"/>
      <c r="E166" s="41"/>
      <c r="F166" s="41"/>
      <c r="G166" s="41"/>
      <c r="H166" s="41"/>
      <c r="I166" s="42"/>
      <c r="J166" s="41"/>
      <c r="K166" s="41"/>
      <c r="L166" s="41"/>
      <c r="M166" s="41"/>
      <c r="N166" s="41"/>
      <c r="O166" s="41"/>
      <c r="P166" s="41"/>
      <c r="Q166" s="41"/>
      <c r="R166" s="41"/>
      <c r="S166" s="41"/>
      <c r="T166" s="41"/>
      <c r="U166" s="43" t="n">
        <f aca="false">SUM(D166:T166)</f>
        <v>0</v>
      </c>
      <c r="V166" s="44" t="n">
        <f aca="false">((D166*D2)+(E166*E2)+(F166*F2)+(G166*G2)+(H166*H2)+(I166*I2)+(J166*J2)+(K166*K2)+(L166*L2)+(M166*M2)+(N166*N2)+(O166*O2)+(P166*P2)+(Q166*Q2)+(R166*R2)+(S166*S2)+(T166*T2))*1000</f>
        <v>0</v>
      </c>
      <c r="W166" s="45" t="s">
        <v>125</v>
      </c>
      <c r="X166" s="0" t="s">
        <v>126</v>
      </c>
      <c r="Y166" s="31"/>
    </row>
    <row r="167" customFormat="false" ht="14.25" hidden="false" customHeight="false" outlineLevel="0" collapsed="false">
      <c r="A167" s="0" t="s">
        <v>451</v>
      </c>
      <c r="B167" s="39" t="s">
        <v>452</v>
      </c>
      <c r="C167" s="40" t="s">
        <v>124</v>
      </c>
      <c r="D167" s="41"/>
      <c r="E167" s="41"/>
      <c r="F167" s="41"/>
      <c r="G167" s="41"/>
      <c r="H167" s="41"/>
      <c r="I167" s="42"/>
      <c r="J167" s="41"/>
      <c r="K167" s="41"/>
      <c r="L167" s="41"/>
      <c r="M167" s="41"/>
      <c r="N167" s="41"/>
      <c r="O167" s="41"/>
      <c r="P167" s="41"/>
      <c r="Q167" s="41"/>
      <c r="R167" s="41"/>
      <c r="S167" s="41"/>
      <c r="T167" s="41"/>
      <c r="U167" s="43" t="n">
        <f aca="false">SUM(D167:T167)</f>
        <v>0</v>
      </c>
      <c r="V167" s="44" t="n">
        <f aca="false">((D167*D2)+(E167*E2)+(F167*F2)+(G167*G2)+(H167*H2)+(I167*I2)+(J167*J2)+(K167*K2)+(L167*L2)+(M167*M2)+(N167*N2)+(O167*O2)+(P167*P2)+(Q167*Q2)+(R167*R2)+(S167*S2)+(T167*T2))*1000</f>
        <v>0</v>
      </c>
      <c r="W167" s="45" t="s">
        <v>125</v>
      </c>
      <c r="X167" s="0" t="s">
        <v>126</v>
      </c>
      <c r="Y167" s="31"/>
    </row>
    <row r="168" customFormat="false" ht="14.25" hidden="false" customHeight="false" outlineLevel="0" collapsed="false">
      <c r="A168" s="0" t="s">
        <v>453</v>
      </c>
      <c r="B168" s="39" t="s">
        <v>454</v>
      </c>
      <c r="C168" s="40" t="s">
        <v>124</v>
      </c>
      <c r="D168" s="41"/>
      <c r="E168" s="41"/>
      <c r="F168" s="41"/>
      <c r="G168" s="41"/>
      <c r="H168" s="41"/>
      <c r="I168" s="42"/>
      <c r="J168" s="41"/>
      <c r="K168" s="41"/>
      <c r="L168" s="41"/>
      <c r="M168" s="41"/>
      <c r="N168" s="41"/>
      <c r="O168" s="41"/>
      <c r="P168" s="41"/>
      <c r="Q168" s="41"/>
      <c r="R168" s="41"/>
      <c r="S168" s="41"/>
      <c r="T168" s="41"/>
      <c r="U168" s="43" t="n">
        <f aca="false">SUM(D168:T168)</f>
        <v>0</v>
      </c>
      <c r="V168" s="44" t="n">
        <f aca="false">((D168*D2)+(E168*E2)+(F168*F2)+(G168*G2)+(H168*H2)+(I168*I2)+(J168*J2)+(K168*K2)+(L168*L2)+(M168*M2)+(N168*N2)+(O168*O2)+(P168*P2)+(Q168*Q2)+(R168*R2)+(S168*S2)+(T168*T2))*1000</f>
        <v>0</v>
      </c>
      <c r="W168" s="45" t="s">
        <v>125</v>
      </c>
      <c r="X168" s="0" t="s">
        <v>126</v>
      </c>
      <c r="Y168" s="31"/>
    </row>
    <row r="169" customFormat="false" ht="14.25" hidden="false" customHeight="false" outlineLevel="0" collapsed="false">
      <c r="A169" s="0" t="s">
        <v>455</v>
      </c>
      <c r="B169" s="39" t="s">
        <v>456</v>
      </c>
      <c r="C169" s="40" t="s">
        <v>124</v>
      </c>
      <c r="D169" s="41"/>
      <c r="E169" s="41"/>
      <c r="F169" s="41"/>
      <c r="G169" s="41"/>
      <c r="H169" s="41"/>
      <c r="I169" s="42"/>
      <c r="J169" s="41"/>
      <c r="K169" s="41"/>
      <c r="L169" s="41"/>
      <c r="M169" s="41"/>
      <c r="N169" s="41"/>
      <c r="O169" s="41"/>
      <c r="P169" s="41"/>
      <c r="Q169" s="41"/>
      <c r="R169" s="41"/>
      <c r="S169" s="41"/>
      <c r="T169" s="41"/>
      <c r="U169" s="43" t="n">
        <f aca="false">SUM(D169:T169)</f>
        <v>0</v>
      </c>
      <c r="V169" s="44" t="n">
        <f aca="false">((D169*D2)+(E169*E2)+(F169*F2)+(G169*G2)+(H169*H2)+(I169*I2)+(J169*J2)+(K169*K2)+(L169*L2)+(M169*M2)+(N169*N2)+(O169*O2)+(P169*P2)+(Q169*Q2)+(R169*R2)+(S169*S2)+(T169*T2))*1000</f>
        <v>0</v>
      </c>
      <c r="W169" s="45" t="s">
        <v>125</v>
      </c>
      <c r="X169" s="0" t="s">
        <v>126</v>
      </c>
      <c r="Y169" s="31"/>
    </row>
    <row r="170" customFormat="false" ht="14.25" hidden="false" customHeight="false" outlineLevel="0" collapsed="false">
      <c r="A170" s="0" t="s">
        <v>457</v>
      </c>
      <c r="B170" s="39" t="s">
        <v>458</v>
      </c>
      <c r="C170" s="40" t="s">
        <v>124</v>
      </c>
      <c r="D170" s="41"/>
      <c r="E170" s="41"/>
      <c r="F170" s="41"/>
      <c r="G170" s="41"/>
      <c r="H170" s="41"/>
      <c r="I170" s="41"/>
      <c r="J170" s="41"/>
      <c r="K170" s="41"/>
      <c r="L170" s="42"/>
      <c r="M170" s="41"/>
      <c r="N170" s="41"/>
      <c r="O170" s="41"/>
      <c r="P170" s="41"/>
      <c r="Q170" s="41"/>
      <c r="R170" s="41"/>
      <c r="S170" s="41"/>
      <c r="T170" s="41"/>
      <c r="U170" s="43" t="n">
        <f aca="false">SUM(D170:T170)</f>
        <v>0</v>
      </c>
      <c r="V170" s="44" t="n">
        <f aca="false">((D170*D2)+(E170*E2)+(F170*F2)+(G170*G2)+(H170*H2)+(I170*I2)+(J170*J2)+(K170*K2)+(L170*L2)+(M170*M2)+(N170*N2)+(O170*O2)+(P170*P2)+(Q170*Q2)+(R170*R2)+(S170*S2)+(T170*T2))*1000</f>
        <v>0</v>
      </c>
      <c r="W170" s="45" t="s">
        <v>125</v>
      </c>
      <c r="X170" s="0" t="s">
        <v>126</v>
      </c>
      <c r="Y170" s="31"/>
    </row>
    <row r="171" customFormat="false" ht="14.25" hidden="false" customHeight="false" outlineLevel="0" collapsed="false">
      <c r="A171" s="0" t="s">
        <v>459</v>
      </c>
      <c r="B171" s="39" t="s">
        <v>460</v>
      </c>
      <c r="C171" s="40" t="s">
        <v>124</v>
      </c>
      <c r="D171" s="41"/>
      <c r="E171" s="41"/>
      <c r="F171" s="41"/>
      <c r="G171" s="41"/>
      <c r="H171" s="42"/>
      <c r="I171" s="41"/>
      <c r="J171" s="42"/>
      <c r="K171" s="41"/>
      <c r="L171" s="41"/>
      <c r="M171" s="41"/>
      <c r="N171" s="41"/>
      <c r="O171" s="41"/>
      <c r="P171" s="41"/>
      <c r="Q171" s="41"/>
      <c r="R171" s="41"/>
      <c r="S171" s="41"/>
      <c r="T171" s="41"/>
      <c r="U171" s="43" t="n">
        <f aca="false">SUM(D171:T171)</f>
        <v>0</v>
      </c>
      <c r="V171" s="44" t="n">
        <f aca="false">((D171*D2)+(E171*E2)+(F171*F2)+(G171*G2)+(H171*H2)+(I171*I2)+(J171*J2)+(K171*K2)+(L171*L2)+(M171*M2)+(N171*N2)+(O171*O2)+(P171*P2)+(Q171*Q2)+(R171*R2)+(S171*S2)+(T171*T2))*1000</f>
        <v>0</v>
      </c>
      <c r="W171" s="45" t="s">
        <v>125</v>
      </c>
      <c r="X171" s="0" t="s">
        <v>126</v>
      </c>
      <c r="Y171" s="31"/>
    </row>
    <row r="172" customFormat="false" ht="14.25" hidden="false" customHeight="false" outlineLevel="0" collapsed="false">
      <c r="A172" s="0" t="s">
        <v>461</v>
      </c>
      <c r="B172" s="39" t="s">
        <v>462</v>
      </c>
      <c r="C172" s="40" t="s">
        <v>124</v>
      </c>
      <c r="D172" s="41"/>
      <c r="E172" s="41"/>
      <c r="F172" s="41"/>
      <c r="G172" s="41"/>
      <c r="H172" s="41"/>
      <c r="I172" s="41"/>
      <c r="J172" s="41"/>
      <c r="K172" s="41"/>
      <c r="L172" s="42"/>
      <c r="M172" s="41"/>
      <c r="N172" s="41"/>
      <c r="O172" s="41"/>
      <c r="P172" s="41"/>
      <c r="Q172" s="41"/>
      <c r="R172" s="41"/>
      <c r="S172" s="41"/>
      <c r="T172" s="41"/>
      <c r="U172" s="43" t="n">
        <f aca="false">SUM(D172:T172)</f>
        <v>0</v>
      </c>
      <c r="V172" s="44" t="n">
        <f aca="false">((D172*D2)+(E172*E2)+(F172*F2)+(G172*G2)+(H172*H2)+(I172*I2)+(J172*J2)+(K172*K2)+(L172*L2)+(M172*M2)+(N172*N2)+(O172*O2)+(P172*P2)+(Q172*Q2)+(R172*R2)+(S172*S2)+(T172*T2))*1000</f>
        <v>0</v>
      </c>
      <c r="W172" s="45" t="s">
        <v>125</v>
      </c>
      <c r="X172" s="0" t="s">
        <v>126</v>
      </c>
      <c r="Y172" s="31"/>
    </row>
    <row r="173" customFormat="false" ht="14.25" hidden="false" customHeight="false" outlineLevel="0" collapsed="false">
      <c r="A173" s="0" t="s">
        <v>463</v>
      </c>
      <c r="B173" s="39" t="s">
        <v>464</v>
      </c>
      <c r="C173" s="40" t="s">
        <v>124</v>
      </c>
      <c r="D173" s="41"/>
      <c r="E173" s="41"/>
      <c r="F173" s="41"/>
      <c r="G173" s="41"/>
      <c r="H173" s="42"/>
      <c r="I173" s="41"/>
      <c r="J173" s="42"/>
      <c r="K173" s="41"/>
      <c r="L173" s="41"/>
      <c r="M173" s="41"/>
      <c r="N173" s="41"/>
      <c r="O173" s="41"/>
      <c r="P173" s="41"/>
      <c r="Q173" s="41"/>
      <c r="R173" s="41"/>
      <c r="S173" s="41"/>
      <c r="T173" s="41"/>
      <c r="U173" s="43" t="n">
        <f aca="false">SUM(D173:T173)</f>
        <v>0</v>
      </c>
      <c r="V173" s="44" t="n">
        <f aca="false">((D173*D2)+(E173*E2)+(F173*F2)+(G173*G2)+(H173*H2)+(I173*I2)+(J173*J2)+(K173*K2)+(L173*L2)+(M173*M2)+(N173*N2)+(O173*O2)+(P173*P2)+(Q173*Q2)+(R173*R2)+(S173*S2)+(T173*T2))*1000</f>
        <v>0</v>
      </c>
      <c r="W173" s="45" t="s">
        <v>125</v>
      </c>
      <c r="X173" s="0" t="s">
        <v>126</v>
      </c>
      <c r="Y173" s="31"/>
    </row>
    <row r="174" customFormat="false" ht="14.25" hidden="false" customHeight="false" outlineLevel="0" collapsed="false">
      <c r="A174" s="0" t="s">
        <v>465</v>
      </c>
      <c r="B174" s="39" t="s">
        <v>466</v>
      </c>
      <c r="C174" s="40" t="s">
        <v>124</v>
      </c>
      <c r="D174" s="41"/>
      <c r="E174" s="41"/>
      <c r="F174" s="41"/>
      <c r="G174" s="41"/>
      <c r="H174" s="41"/>
      <c r="I174" s="42"/>
      <c r="J174" s="41"/>
      <c r="K174" s="41"/>
      <c r="L174" s="41"/>
      <c r="M174" s="41"/>
      <c r="N174" s="41"/>
      <c r="O174" s="41"/>
      <c r="P174" s="41"/>
      <c r="Q174" s="41"/>
      <c r="R174" s="41"/>
      <c r="S174" s="41"/>
      <c r="T174" s="41"/>
      <c r="U174" s="43" t="n">
        <f aca="false">SUM(D174:T174)</f>
        <v>0</v>
      </c>
      <c r="V174" s="44" t="n">
        <f aca="false">((D174*D2)+(E174*E2)+(F174*F2)+(G174*G2)+(H174*H2)+(I174*I2)+(J174*J2)+(K174*K2)+(L174*L2)+(M174*M2)+(N174*N2)+(O174*O2)+(P174*P2)+(Q174*Q2)+(R174*R2)+(S174*S2)+(T174*T2))*1000</f>
        <v>0</v>
      </c>
      <c r="W174" s="45" t="s">
        <v>125</v>
      </c>
      <c r="X174" s="0" t="s">
        <v>126</v>
      </c>
      <c r="Y174" s="31"/>
    </row>
    <row r="175" customFormat="false" ht="14.25" hidden="false" customHeight="false" outlineLevel="0" collapsed="false">
      <c r="A175" s="0" t="s">
        <v>467</v>
      </c>
      <c r="B175" s="39" t="s">
        <v>468</v>
      </c>
      <c r="C175" s="40" t="s">
        <v>124</v>
      </c>
      <c r="D175" s="41"/>
      <c r="E175" s="41"/>
      <c r="F175" s="41"/>
      <c r="G175" s="42"/>
      <c r="H175" s="41"/>
      <c r="I175" s="41"/>
      <c r="J175" s="41"/>
      <c r="K175" s="41"/>
      <c r="L175" s="41"/>
      <c r="M175" s="41"/>
      <c r="N175" s="41"/>
      <c r="O175" s="41"/>
      <c r="P175" s="41"/>
      <c r="Q175" s="41"/>
      <c r="R175" s="41"/>
      <c r="S175" s="41"/>
      <c r="T175" s="41"/>
      <c r="U175" s="43" t="n">
        <f aca="false">SUM(D175:T175)</f>
        <v>0</v>
      </c>
      <c r="V175" s="44" t="n">
        <f aca="false">((D175*D2)+(E175*E2)+(F175*F2)+(G175*G2)+(H175*H2)+(I175*I2)+(J175*J2)+(K175*K2)+(L175*L2)+(M175*M2)+(N175*N2)+(O175*O2)+(P175*P2)+(Q175*Q2)+(R175*R2)+(S175*S2)+(T175*T2))*1000</f>
        <v>0</v>
      </c>
      <c r="W175" s="45" t="s">
        <v>125</v>
      </c>
      <c r="X175" s="0" t="s">
        <v>126</v>
      </c>
      <c r="Y175" s="31"/>
    </row>
    <row r="176" customFormat="false" ht="14.25" hidden="false" customHeight="false" outlineLevel="0" collapsed="false">
      <c r="A176" s="0" t="s">
        <v>469</v>
      </c>
      <c r="B176" s="39" t="s">
        <v>470</v>
      </c>
      <c r="C176" s="40" t="s">
        <v>124</v>
      </c>
      <c r="D176" s="41"/>
      <c r="E176" s="41"/>
      <c r="F176" s="41"/>
      <c r="G176" s="41"/>
      <c r="H176" s="42"/>
      <c r="I176" s="41"/>
      <c r="J176" s="42"/>
      <c r="K176" s="41"/>
      <c r="L176" s="41"/>
      <c r="M176" s="41"/>
      <c r="N176" s="41"/>
      <c r="O176" s="41"/>
      <c r="P176" s="41"/>
      <c r="Q176" s="41"/>
      <c r="R176" s="41"/>
      <c r="S176" s="41"/>
      <c r="T176" s="41"/>
      <c r="U176" s="43" t="n">
        <f aca="false">SUM(D176:T176)</f>
        <v>0</v>
      </c>
      <c r="V176" s="44" t="n">
        <f aca="false">((D176*D2)+(E176*E2)+(F176*F2)+(G176*G2)+(H176*H2)+(I176*I2)+(J176*J2)+(K176*K2)+(L176*L2)+(M176*M2)+(N176*N2)+(O176*O2)+(P176*P2)+(Q176*Q2)+(R176*R2)+(S176*S2)+(T176*T2))*1000</f>
        <v>0</v>
      </c>
      <c r="W176" s="45" t="s">
        <v>125</v>
      </c>
      <c r="X176" s="0" t="s">
        <v>126</v>
      </c>
      <c r="Y176" s="31"/>
    </row>
    <row r="177" customFormat="false" ht="14.25" hidden="false" customHeight="false" outlineLevel="0" collapsed="false">
      <c r="A177" s="0" t="s">
        <v>471</v>
      </c>
      <c r="B177" s="39" t="s">
        <v>472</v>
      </c>
      <c r="C177" s="40" t="s">
        <v>124</v>
      </c>
      <c r="D177" s="41"/>
      <c r="E177" s="41"/>
      <c r="F177" s="42"/>
      <c r="G177" s="41"/>
      <c r="H177" s="41"/>
      <c r="I177" s="41"/>
      <c r="J177" s="41"/>
      <c r="K177" s="41"/>
      <c r="L177" s="41"/>
      <c r="M177" s="41"/>
      <c r="N177" s="41"/>
      <c r="O177" s="41"/>
      <c r="P177" s="41"/>
      <c r="Q177" s="41"/>
      <c r="R177" s="41"/>
      <c r="S177" s="41"/>
      <c r="T177" s="41"/>
      <c r="U177" s="43" t="n">
        <f aca="false">SUM(D177:T177)</f>
        <v>0</v>
      </c>
      <c r="V177" s="44" t="n">
        <f aca="false">((D177*D2)+(E177*E2)+(F177*F2)+(G177*G2)+(H177*H2)+(I177*I2)+(J177*J2)+(K177*K2)+(L177*L2)+(M177*M2)+(N177*N2)+(O177*O2)+(P177*P2)+(Q177*Q2)+(R177*R2)+(S177*S2)+(T177*T2))*1000</f>
        <v>0</v>
      </c>
      <c r="W177" s="45" t="s">
        <v>125</v>
      </c>
      <c r="X177" s="0" t="s">
        <v>126</v>
      </c>
      <c r="Y177" s="31"/>
    </row>
    <row r="178" customFormat="false" ht="14.25" hidden="false" customHeight="false" outlineLevel="0" collapsed="false">
      <c r="A178" s="0" t="s">
        <v>473</v>
      </c>
      <c r="B178" s="39" t="s">
        <v>474</v>
      </c>
      <c r="C178" s="40" t="s">
        <v>124</v>
      </c>
      <c r="D178" s="41"/>
      <c r="E178" s="41"/>
      <c r="F178" s="42"/>
      <c r="G178" s="41"/>
      <c r="H178" s="42"/>
      <c r="I178" s="41"/>
      <c r="J178" s="41"/>
      <c r="K178" s="41"/>
      <c r="L178" s="41"/>
      <c r="M178" s="41"/>
      <c r="N178" s="41"/>
      <c r="O178" s="41"/>
      <c r="P178" s="41"/>
      <c r="Q178" s="41"/>
      <c r="R178" s="41"/>
      <c r="S178" s="41"/>
      <c r="T178" s="41"/>
      <c r="U178" s="43" t="n">
        <f aca="false">SUM(D178:T178)</f>
        <v>0</v>
      </c>
      <c r="V178" s="44" t="n">
        <f aca="false">((D178*D2)+(E178*E2)+(F178*F2)+(G178*G2)+(H178*H2)+(I178*I2)+(J178*J2)+(K178*K2)+(L178*L2)+(M178*M2)+(N178*N2)+(O178*O2)+(P178*P2)+(Q178*Q2)+(R178*R2)+(S178*S2)+(T178*T2))*1000</f>
        <v>0</v>
      </c>
      <c r="W178" s="45" t="s">
        <v>125</v>
      </c>
      <c r="X178" s="0" t="s">
        <v>126</v>
      </c>
      <c r="Y178" s="31"/>
    </row>
    <row r="179" customFormat="false" ht="14.25" hidden="false" customHeight="false" outlineLevel="0" collapsed="false">
      <c r="A179" s="0" t="s">
        <v>475</v>
      </c>
      <c r="B179" s="39" t="s">
        <v>476</v>
      </c>
      <c r="C179" s="40" t="s">
        <v>124</v>
      </c>
      <c r="D179" s="41"/>
      <c r="E179" s="41"/>
      <c r="F179" s="42"/>
      <c r="G179" s="41"/>
      <c r="H179" s="41"/>
      <c r="I179" s="41"/>
      <c r="J179" s="41"/>
      <c r="K179" s="41"/>
      <c r="L179" s="41"/>
      <c r="M179" s="41"/>
      <c r="N179" s="41"/>
      <c r="O179" s="41"/>
      <c r="P179" s="41"/>
      <c r="Q179" s="41"/>
      <c r="R179" s="41"/>
      <c r="S179" s="41"/>
      <c r="T179" s="41"/>
      <c r="U179" s="43" t="n">
        <f aca="false">SUM(D179:T179)</f>
        <v>0</v>
      </c>
      <c r="V179" s="44" t="n">
        <f aca="false">((D179*D2)+(E179*E2)+(F179*F2)+(G179*G2)+(H179*H2)+(I179*I2)+(J179*J2)+(K179*K2)+(L179*L2)+(M179*M2)+(N179*N2)+(O179*O2)+(P179*P2)+(Q179*Q2)+(R179*R2)+(S179*S2)+(T179*T2))*1000</f>
        <v>0</v>
      </c>
      <c r="W179" s="45" t="s">
        <v>125</v>
      </c>
      <c r="X179" s="0" t="s">
        <v>126</v>
      </c>
      <c r="Y179" s="31"/>
    </row>
    <row r="180" customFormat="false" ht="14.25" hidden="false" customHeight="false" outlineLevel="0" collapsed="false">
      <c r="A180" s="0" t="s">
        <v>477</v>
      </c>
      <c r="B180" s="39" t="s">
        <v>478</v>
      </c>
      <c r="C180" s="40" t="s">
        <v>124</v>
      </c>
      <c r="D180" s="41"/>
      <c r="E180" s="41"/>
      <c r="F180" s="41"/>
      <c r="G180" s="41"/>
      <c r="H180" s="42"/>
      <c r="I180" s="41"/>
      <c r="J180" s="42"/>
      <c r="K180" s="41"/>
      <c r="L180" s="41"/>
      <c r="M180" s="41"/>
      <c r="N180" s="41"/>
      <c r="O180" s="41"/>
      <c r="P180" s="41"/>
      <c r="Q180" s="41"/>
      <c r="R180" s="41"/>
      <c r="S180" s="41"/>
      <c r="T180" s="41"/>
      <c r="U180" s="43" t="n">
        <f aca="false">SUM(D180:T180)</f>
        <v>0</v>
      </c>
      <c r="V180" s="44" t="n">
        <f aca="false">((D180*D2)+(E180*E2)+(F180*F2)+(G180*G2)+(H180*H2)+(I180*I2)+(J180*J2)+(K180*K2)+(L180*L2)+(M180*M2)+(N180*N2)+(O180*O2)+(P180*P2)+(Q180*Q2)+(R180*R2)+(S180*S2)+(T180*T2))*1000</f>
        <v>0</v>
      </c>
      <c r="W180" s="45" t="s">
        <v>125</v>
      </c>
      <c r="X180" s="0" t="s">
        <v>126</v>
      </c>
      <c r="Y180" s="31"/>
    </row>
    <row r="181" customFormat="false" ht="14.25" hidden="false" customHeight="false" outlineLevel="0" collapsed="false">
      <c r="A181" s="0" t="s">
        <v>479</v>
      </c>
      <c r="B181" s="39" t="s">
        <v>480</v>
      </c>
      <c r="C181" s="40" t="s">
        <v>124</v>
      </c>
      <c r="D181" s="41"/>
      <c r="E181" s="41"/>
      <c r="F181" s="41"/>
      <c r="G181" s="41"/>
      <c r="H181" s="42"/>
      <c r="I181" s="41"/>
      <c r="J181" s="42"/>
      <c r="K181" s="41"/>
      <c r="L181" s="41"/>
      <c r="M181" s="41"/>
      <c r="N181" s="41"/>
      <c r="O181" s="41"/>
      <c r="P181" s="41"/>
      <c r="Q181" s="41"/>
      <c r="R181" s="41"/>
      <c r="S181" s="41"/>
      <c r="T181" s="41"/>
      <c r="U181" s="43" t="n">
        <f aca="false">SUM(D181:T181)</f>
        <v>0</v>
      </c>
      <c r="V181" s="44" t="n">
        <f aca="false">((D181*D2)+(E181*E2)+(F181*F2)+(G181*G2)+(H181*H2)+(I181*I2)+(J181*J2)+(K181*K2)+(L181*L2)+(M181*M2)+(N181*N2)+(O181*O2)+(P181*P2)+(Q181*Q2)+(R181*R2)+(S181*S2)+(T181*T2))*1000</f>
        <v>0</v>
      </c>
      <c r="W181" s="45" t="s">
        <v>125</v>
      </c>
      <c r="X181" s="0" t="s">
        <v>126</v>
      </c>
      <c r="Y181" s="31"/>
    </row>
    <row r="182" customFormat="false" ht="14.25" hidden="false" customHeight="false" outlineLevel="0" collapsed="false">
      <c r="A182" s="0" t="s">
        <v>481</v>
      </c>
      <c r="B182" s="39" t="s">
        <v>482</v>
      </c>
      <c r="C182" s="40" t="s">
        <v>124</v>
      </c>
      <c r="D182" s="41"/>
      <c r="E182" s="41"/>
      <c r="F182" s="41"/>
      <c r="G182" s="41"/>
      <c r="H182" s="42"/>
      <c r="I182" s="41"/>
      <c r="J182" s="41"/>
      <c r="K182" s="41"/>
      <c r="L182" s="41"/>
      <c r="M182" s="41"/>
      <c r="N182" s="41"/>
      <c r="O182" s="41"/>
      <c r="P182" s="41"/>
      <c r="Q182" s="41"/>
      <c r="R182" s="41"/>
      <c r="S182" s="41"/>
      <c r="T182" s="41"/>
      <c r="U182" s="43" t="n">
        <f aca="false">SUM(D182:T182)</f>
        <v>0</v>
      </c>
      <c r="V182" s="44" t="n">
        <f aca="false">((D182*D2)+(E182*E2)+(F182*F2)+(G182*G2)+(H182*H2)+(I182*I2)+(J182*J2)+(K182*K2)+(L182*L2)+(M182*M2)+(N182*N2)+(O182*O2)+(P182*P2)+(Q182*Q2)+(R182*R2)+(S182*S2)+(T182*T2))*1000</f>
        <v>0</v>
      </c>
      <c r="W182" s="45" t="s">
        <v>125</v>
      </c>
      <c r="X182" s="0" t="s">
        <v>126</v>
      </c>
      <c r="Y182" s="31"/>
    </row>
    <row r="183" customFormat="false" ht="14.25" hidden="false" customHeight="false" outlineLevel="0" collapsed="false">
      <c r="A183" s="0" t="s">
        <v>483</v>
      </c>
      <c r="B183" s="39" t="s">
        <v>484</v>
      </c>
      <c r="C183" s="40" t="s">
        <v>124</v>
      </c>
      <c r="D183" s="41"/>
      <c r="E183" s="41"/>
      <c r="F183" s="42"/>
      <c r="G183" s="41"/>
      <c r="H183" s="42"/>
      <c r="I183" s="41"/>
      <c r="J183" s="41"/>
      <c r="K183" s="42"/>
      <c r="L183" s="41"/>
      <c r="M183" s="41"/>
      <c r="N183" s="41"/>
      <c r="O183" s="41"/>
      <c r="P183" s="41"/>
      <c r="Q183" s="41"/>
      <c r="R183" s="41"/>
      <c r="S183" s="41"/>
      <c r="T183" s="41"/>
      <c r="U183" s="43" t="n">
        <f aca="false">SUM(D183:T183)</f>
        <v>0</v>
      </c>
      <c r="V183" s="44" t="n">
        <f aca="false">((D183*D2)+(E183*E2)+(F183*F2)+(G183*G2)+(H183*H2)+(I183*I2)+(J183*J2)+(K183*K2)+(L183*L2)+(M183*M2)+(N183*N2)+(O183*O2)+(P183*P2)+(Q183*Q2)+(R183*R2)+(S183*S2)+(T183*T2))*1000</f>
        <v>0</v>
      </c>
      <c r="W183" s="45" t="s">
        <v>125</v>
      </c>
      <c r="X183" s="0" t="s">
        <v>126</v>
      </c>
      <c r="Y183" s="31"/>
    </row>
    <row r="184" customFormat="false" ht="14.25" hidden="false" customHeight="false" outlineLevel="0" collapsed="false">
      <c r="A184" s="0" t="s">
        <v>485</v>
      </c>
      <c r="B184" s="39" t="s">
        <v>486</v>
      </c>
      <c r="C184" s="40" t="s">
        <v>124</v>
      </c>
      <c r="D184" s="41"/>
      <c r="E184" s="41"/>
      <c r="F184" s="42"/>
      <c r="G184" s="41"/>
      <c r="H184" s="42"/>
      <c r="I184" s="41"/>
      <c r="J184" s="41"/>
      <c r="K184" s="42"/>
      <c r="L184" s="41"/>
      <c r="M184" s="41"/>
      <c r="N184" s="41"/>
      <c r="O184" s="41"/>
      <c r="P184" s="41"/>
      <c r="Q184" s="41"/>
      <c r="R184" s="41"/>
      <c r="S184" s="41"/>
      <c r="T184" s="41"/>
      <c r="U184" s="43" t="n">
        <f aca="false">SUM(D184:T184)</f>
        <v>0</v>
      </c>
      <c r="V184" s="44" t="n">
        <f aca="false">((D184*D2)+(E184*E2)+(F184*F2)+(G184*G2)+(H184*H2)+(I184*I2)+(J184*J2)+(K184*K2)+(L184*L2)+(M184*M2)+(N184*N2)+(O184*O2)+(P184*P2)+(Q184*Q2)+(R184*R2)+(S184*S2)+(T184*T2))*1000</f>
        <v>0</v>
      </c>
      <c r="W184" s="45" t="s">
        <v>125</v>
      </c>
      <c r="X184" s="0" t="s">
        <v>126</v>
      </c>
      <c r="Y184" s="31"/>
    </row>
    <row r="185" customFormat="false" ht="14.25" hidden="false" customHeight="false" outlineLevel="0" collapsed="false">
      <c r="A185" s="0" t="s">
        <v>487</v>
      </c>
      <c r="B185" s="39" t="s">
        <v>488</v>
      </c>
      <c r="C185" s="40" t="s">
        <v>124</v>
      </c>
      <c r="D185" s="41"/>
      <c r="E185" s="41"/>
      <c r="F185" s="42"/>
      <c r="G185" s="41"/>
      <c r="H185" s="42"/>
      <c r="I185" s="41"/>
      <c r="J185" s="41"/>
      <c r="K185" s="42"/>
      <c r="L185" s="41"/>
      <c r="M185" s="41"/>
      <c r="N185" s="41"/>
      <c r="O185" s="41"/>
      <c r="P185" s="41"/>
      <c r="Q185" s="41"/>
      <c r="R185" s="41"/>
      <c r="S185" s="41"/>
      <c r="T185" s="41"/>
      <c r="U185" s="43" t="n">
        <f aca="false">SUM(D185:T185)</f>
        <v>0</v>
      </c>
      <c r="V185" s="44" t="n">
        <f aca="false">((D185*D2)+(E185*E2)+(F185*F2)+(G185*G2)+(H185*H2)+(I185*I2)+(J185*J2)+(K185*K2)+(L185*L2)+(M185*M2)+(N185*N2)+(O185*O2)+(P185*P2)+(Q185*Q2)+(R185*R2)+(S185*S2)+(T185*T2))*1000</f>
        <v>0</v>
      </c>
      <c r="W185" s="45" t="s">
        <v>125</v>
      </c>
      <c r="X185" s="0" t="s">
        <v>126</v>
      </c>
      <c r="Y185" s="31"/>
    </row>
    <row r="186" customFormat="false" ht="14.25" hidden="false" customHeight="false" outlineLevel="0" collapsed="false">
      <c r="A186" s="0" t="s">
        <v>489</v>
      </c>
      <c r="B186" s="39" t="s">
        <v>490</v>
      </c>
      <c r="C186" s="40" t="s">
        <v>124</v>
      </c>
      <c r="D186" s="41"/>
      <c r="E186" s="41"/>
      <c r="F186" s="42"/>
      <c r="G186" s="41"/>
      <c r="H186" s="42"/>
      <c r="I186" s="41"/>
      <c r="J186" s="41"/>
      <c r="K186" s="42"/>
      <c r="L186" s="41"/>
      <c r="M186" s="41"/>
      <c r="N186" s="41"/>
      <c r="O186" s="41"/>
      <c r="P186" s="41"/>
      <c r="Q186" s="41"/>
      <c r="R186" s="41"/>
      <c r="S186" s="41"/>
      <c r="T186" s="41"/>
      <c r="U186" s="43" t="n">
        <f aca="false">SUM(D186:T186)</f>
        <v>0</v>
      </c>
      <c r="V186" s="44" t="n">
        <f aca="false">((D186*D2)+(E186*E2)+(F186*F2)+(G186*G2)+(H186*H2)+(I186*I2)+(J186*J2)+(K186*K2)+(L186*L2)+(M186*M2)+(N186*N2)+(O186*O2)+(P186*P2)+(Q186*Q2)+(R186*R2)+(S186*S2)+(T186*T2))*1000</f>
        <v>0</v>
      </c>
      <c r="W186" s="45" t="s">
        <v>125</v>
      </c>
      <c r="X186" s="0" t="s">
        <v>126</v>
      </c>
      <c r="Y186" s="31"/>
    </row>
    <row r="187" customFormat="false" ht="14.25" hidden="false" customHeight="false" outlineLevel="0" collapsed="false">
      <c r="A187" s="0" t="s">
        <v>491</v>
      </c>
      <c r="B187" s="39" t="s">
        <v>492</v>
      </c>
      <c r="C187" s="40" t="s">
        <v>124</v>
      </c>
      <c r="D187" s="41"/>
      <c r="E187" s="41"/>
      <c r="F187" s="42"/>
      <c r="G187" s="41"/>
      <c r="H187" s="42"/>
      <c r="I187" s="41"/>
      <c r="J187" s="41"/>
      <c r="K187" s="42"/>
      <c r="L187" s="41"/>
      <c r="M187" s="41"/>
      <c r="N187" s="41"/>
      <c r="O187" s="41"/>
      <c r="P187" s="41"/>
      <c r="Q187" s="41"/>
      <c r="R187" s="41"/>
      <c r="S187" s="41"/>
      <c r="T187" s="41"/>
      <c r="U187" s="43" t="n">
        <f aca="false">SUM(D187:T187)</f>
        <v>0</v>
      </c>
      <c r="V187" s="44" t="n">
        <f aca="false">((D187*D2)+(E187*E2)+(F187*F2)+(G187*G2)+(H187*H2)+(I187*I2)+(J187*J2)+(K187*K2)+(L187*L2)+(M187*M2)+(N187*N2)+(O187*O2)+(P187*P2)+(Q187*Q2)+(R187*R2)+(S187*S2)+(T187*T2))*1000</f>
        <v>0</v>
      </c>
      <c r="W187" s="45" t="s">
        <v>125</v>
      </c>
      <c r="X187" s="0" t="s">
        <v>126</v>
      </c>
      <c r="Y187" s="31"/>
    </row>
    <row r="188" customFormat="false" ht="14.25" hidden="false" customHeight="false" outlineLevel="0" collapsed="false">
      <c r="A188" s="0" t="s">
        <v>493</v>
      </c>
      <c r="B188" s="39" t="s">
        <v>494</v>
      </c>
      <c r="C188" s="40" t="s">
        <v>124</v>
      </c>
      <c r="D188" s="42"/>
      <c r="E188" s="41"/>
      <c r="F188" s="41"/>
      <c r="G188" s="41"/>
      <c r="H188" s="41"/>
      <c r="I188" s="41"/>
      <c r="J188" s="41"/>
      <c r="K188" s="41"/>
      <c r="L188" s="41"/>
      <c r="M188" s="41"/>
      <c r="N188" s="41"/>
      <c r="O188" s="41"/>
      <c r="P188" s="41"/>
      <c r="Q188" s="41"/>
      <c r="R188" s="41"/>
      <c r="S188" s="41"/>
      <c r="T188" s="41"/>
      <c r="U188" s="43" t="n">
        <f aca="false">SUM(D188:T188)</f>
        <v>0</v>
      </c>
      <c r="V188" s="44" t="n">
        <f aca="false">((D188*D2)+(E188*E2)+(F188*F2)+(G188*G2)+(H188*H2)+(I188*I2)+(J188*J2)+(K188*K2)+(L188*L2)+(M188*M2)+(N188*N2)+(O188*O2)+(P188*P2)+(Q188*Q2)+(R188*R2)+(S188*S2)+(T188*T2))*1000</f>
        <v>0</v>
      </c>
      <c r="W188" s="45" t="s">
        <v>125</v>
      </c>
      <c r="X188" s="0" t="s">
        <v>126</v>
      </c>
      <c r="Y188" s="31"/>
    </row>
    <row r="189" customFormat="false" ht="14.25" hidden="false" customHeight="false" outlineLevel="0" collapsed="false">
      <c r="A189" s="0" t="s">
        <v>495</v>
      </c>
      <c r="B189" s="39" t="s">
        <v>496</v>
      </c>
      <c r="C189" s="40" t="s">
        <v>124</v>
      </c>
      <c r="D189" s="41"/>
      <c r="E189" s="41"/>
      <c r="F189" s="41"/>
      <c r="G189" s="42"/>
      <c r="H189" s="41"/>
      <c r="I189" s="41"/>
      <c r="J189" s="41"/>
      <c r="K189" s="41"/>
      <c r="L189" s="41"/>
      <c r="M189" s="41"/>
      <c r="N189" s="41"/>
      <c r="O189" s="41"/>
      <c r="P189" s="41"/>
      <c r="Q189" s="41"/>
      <c r="R189" s="41"/>
      <c r="S189" s="41"/>
      <c r="T189" s="41"/>
      <c r="U189" s="43" t="n">
        <f aca="false">SUM(D189:T189)</f>
        <v>0</v>
      </c>
      <c r="V189" s="44" t="n">
        <f aca="false">((D189*D2)+(E189*E2)+(F189*F2)+(G189*G2)+(H189*H2)+(I189*I2)+(J189*J2)+(K189*K2)+(L189*L2)+(M189*M2)+(N189*N2)+(O189*O2)+(P189*P2)+(Q189*Q2)+(R189*R2)+(S189*S2)+(T189*T2))*1000</f>
        <v>0</v>
      </c>
      <c r="W189" s="45" t="s">
        <v>125</v>
      </c>
      <c r="X189" s="0" t="s">
        <v>126</v>
      </c>
      <c r="Y189" s="31"/>
    </row>
    <row r="190" customFormat="false" ht="14.25" hidden="false" customHeight="false" outlineLevel="0" collapsed="false">
      <c r="A190" s="0" t="s">
        <v>497</v>
      </c>
      <c r="B190" s="39" t="s">
        <v>498</v>
      </c>
      <c r="C190" s="40" t="s">
        <v>124</v>
      </c>
      <c r="D190" s="41"/>
      <c r="E190" s="41"/>
      <c r="F190" s="41"/>
      <c r="G190" s="42"/>
      <c r="H190" s="41"/>
      <c r="I190" s="41"/>
      <c r="J190" s="41"/>
      <c r="K190" s="41"/>
      <c r="L190" s="41"/>
      <c r="M190" s="41"/>
      <c r="N190" s="41"/>
      <c r="O190" s="41"/>
      <c r="P190" s="41"/>
      <c r="Q190" s="41"/>
      <c r="R190" s="41"/>
      <c r="S190" s="41"/>
      <c r="T190" s="41"/>
      <c r="U190" s="43" t="n">
        <f aca="false">SUM(D190:T190)</f>
        <v>0</v>
      </c>
      <c r="V190" s="44" t="n">
        <f aca="false">((D190*D2)+(E190*E2)+(F190*F2)+(G190*G2)+(H190*H2)+(I190*I2)+(J190*J2)+(K190*K2)+(L190*L2)+(M190*M2)+(N190*N2)+(O190*O2)+(P190*P2)+(Q190*Q2)+(R190*R2)+(S190*S2)+(T190*T2))*1000</f>
        <v>0</v>
      </c>
      <c r="W190" s="45" t="s">
        <v>125</v>
      </c>
      <c r="X190" s="0" t="s">
        <v>126</v>
      </c>
      <c r="Y190" s="31"/>
    </row>
    <row r="191" customFormat="false" ht="14.25" hidden="false" customHeight="false" outlineLevel="0" collapsed="false">
      <c r="A191" s="0" t="s">
        <v>499</v>
      </c>
      <c r="B191" s="39" t="s">
        <v>500</v>
      </c>
      <c r="C191" s="40" t="s">
        <v>124</v>
      </c>
      <c r="D191" s="41"/>
      <c r="E191" s="41"/>
      <c r="F191" s="41"/>
      <c r="G191" s="41"/>
      <c r="H191" s="41"/>
      <c r="I191" s="41"/>
      <c r="J191" s="42"/>
      <c r="K191" s="42"/>
      <c r="L191" s="41"/>
      <c r="M191" s="41"/>
      <c r="N191" s="41"/>
      <c r="O191" s="41"/>
      <c r="P191" s="41"/>
      <c r="Q191" s="41"/>
      <c r="R191" s="41"/>
      <c r="S191" s="41"/>
      <c r="T191" s="41"/>
      <c r="U191" s="43" t="n">
        <f aca="false">SUM(D191:T191)</f>
        <v>0</v>
      </c>
      <c r="V191" s="44" t="n">
        <f aca="false">((D191*D2)+(E191*E2)+(F191*F2)+(G191*G2)+(H191*H2)+(I191*I2)+(J191*J2)+(K191*K2)+(L191*L2)+(M191*M2)+(N191*N2)+(O191*O2)+(P191*P2)+(Q191*Q2)+(R191*R2)+(S191*S2)+(T191*T2))*1000</f>
        <v>0</v>
      </c>
      <c r="W191" s="45" t="s">
        <v>125</v>
      </c>
      <c r="X191" s="0" t="s">
        <v>126</v>
      </c>
      <c r="Y191" s="31"/>
    </row>
    <row r="192" customFormat="false" ht="14.25" hidden="false" customHeight="false" outlineLevel="0" collapsed="false">
      <c r="A192" s="0" t="s">
        <v>501</v>
      </c>
      <c r="B192" s="39" t="s">
        <v>502</v>
      </c>
      <c r="C192" s="40" t="s">
        <v>124</v>
      </c>
      <c r="D192" s="41"/>
      <c r="E192" s="41"/>
      <c r="F192" s="41"/>
      <c r="G192" s="41"/>
      <c r="H192" s="41"/>
      <c r="I192" s="41"/>
      <c r="J192" s="42"/>
      <c r="K192" s="41"/>
      <c r="L192" s="41"/>
      <c r="M192" s="41"/>
      <c r="N192" s="41"/>
      <c r="O192" s="41"/>
      <c r="P192" s="41"/>
      <c r="Q192" s="41"/>
      <c r="R192" s="41"/>
      <c r="S192" s="41"/>
      <c r="T192" s="41"/>
      <c r="U192" s="43" t="n">
        <f aca="false">SUM(D192:T192)</f>
        <v>0</v>
      </c>
      <c r="V192" s="44" t="n">
        <f aca="false">((D192*D2)+(E192*E2)+(F192*F2)+(G192*G2)+(H192*H2)+(I192*I2)+(J192*J2)+(K192*K2)+(L192*L2)+(M192*M2)+(N192*N2)+(O192*O2)+(P192*P2)+(Q192*Q2)+(R192*R2)+(S192*S2)+(T192*T2))*1000</f>
        <v>0</v>
      </c>
      <c r="W192" s="45" t="s">
        <v>125</v>
      </c>
      <c r="X192" s="0" t="s">
        <v>126</v>
      </c>
      <c r="Y192" s="31"/>
    </row>
    <row r="193" customFormat="false" ht="14.25" hidden="false" customHeight="false" outlineLevel="0" collapsed="false">
      <c r="A193" s="0" t="s">
        <v>503</v>
      </c>
      <c r="B193" s="39" t="s">
        <v>504</v>
      </c>
      <c r="C193" s="40" t="s">
        <v>124</v>
      </c>
      <c r="D193" s="41"/>
      <c r="E193" s="41"/>
      <c r="F193" s="41"/>
      <c r="G193" s="41"/>
      <c r="H193" s="41"/>
      <c r="I193" s="41"/>
      <c r="J193" s="42"/>
      <c r="K193" s="41"/>
      <c r="L193" s="41"/>
      <c r="M193" s="41"/>
      <c r="N193" s="41"/>
      <c r="O193" s="41"/>
      <c r="P193" s="41"/>
      <c r="Q193" s="41"/>
      <c r="R193" s="41"/>
      <c r="S193" s="41"/>
      <c r="T193" s="41"/>
      <c r="U193" s="43" t="n">
        <f aca="false">SUM(D193:T193)</f>
        <v>0</v>
      </c>
      <c r="V193" s="44" t="n">
        <f aca="false">((D193*D2)+(E193*E2)+(F193*F2)+(G193*G2)+(H193*H2)+(I193*I2)+(J193*J2)+(K193*K2)+(L193*L2)+(M193*M2)+(N193*N2)+(O193*O2)+(P193*P2)+(Q193*Q2)+(R193*R2)+(S193*S2)+(T193*T2))*1000</f>
        <v>0</v>
      </c>
      <c r="W193" s="45" t="s">
        <v>125</v>
      </c>
      <c r="X193" s="0" t="s">
        <v>126</v>
      </c>
      <c r="Y193" s="31"/>
    </row>
    <row r="194" customFormat="false" ht="14.25" hidden="false" customHeight="false" outlineLevel="0" collapsed="false">
      <c r="A194" s="0" t="s">
        <v>505</v>
      </c>
      <c r="B194" s="39" t="s">
        <v>506</v>
      </c>
      <c r="C194" s="40" t="s">
        <v>124</v>
      </c>
      <c r="D194" s="41"/>
      <c r="E194" s="41"/>
      <c r="F194" s="41"/>
      <c r="G194" s="41"/>
      <c r="H194" s="41"/>
      <c r="I194" s="42"/>
      <c r="J194" s="41"/>
      <c r="K194" s="41"/>
      <c r="L194" s="41"/>
      <c r="M194" s="41"/>
      <c r="N194" s="41"/>
      <c r="O194" s="41"/>
      <c r="P194" s="41"/>
      <c r="Q194" s="41"/>
      <c r="R194" s="41"/>
      <c r="S194" s="41"/>
      <c r="T194" s="41"/>
      <c r="U194" s="43" t="n">
        <f aca="false">SUM(D194:T194)</f>
        <v>0</v>
      </c>
      <c r="V194" s="44" t="n">
        <f aca="false">((D194*D2)+(E194*E2)+(F194*F2)+(G194*G2)+(H194*H2)+(I194*I2)+(J194*J2)+(K194*K2)+(L194*L2)+(M194*M2)+(N194*N2)+(O194*O2)+(P194*P2)+(Q194*Q2)+(R194*R2)+(S194*S2)+(T194*T2))*1000</f>
        <v>0</v>
      </c>
      <c r="W194" s="45" t="s">
        <v>125</v>
      </c>
      <c r="X194" s="0" t="s">
        <v>126</v>
      </c>
      <c r="Y194" s="31"/>
    </row>
    <row r="195" customFormat="false" ht="14.25" hidden="false" customHeight="false" outlineLevel="0" collapsed="false">
      <c r="A195" s="0" t="s">
        <v>507</v>
      </c>
      <c r="B195" s="39" t="s">
        <v>508</v>
      </c>
      <c r="C195" s="40" t="s">
        <v>124</v>
      </c>
      <c r="D195" s="41"/>
      <c r="E195" s="41"/>
      <c r="F195" s="41"/>
      <c r="G195" s="41"/>
      <c r="H195" s="41"/>
      <c r="I195" s="41"/>
      <c r="J195" s="42"/>
      <c r="K195" s="41"/>
      <c r="L195" s="41"/>
      <c r="M195" s="42"/>
      <c r="N195" s="41"/>
      <c r="O195" s="41"/>
      <c r="P195" s="41"/>
      <c r="Q195" s="41"/>
      <c r="R195" s="41"/>
      <c r="S195" s="41"/>
      <c r="T195" s="41"/>
      <c r="U195" s="43" t="n">
        <f aca="false">SUM(D195:T195)</f>
        <v>0</v>
      </c>
      <c r="V195" s="44" t="n">
        <f aca="false">((D195*D2)+(E195*E2)+(F195*F2)+(G195*G2)+(H195*H2)+(I195*I2)+(J195*J2)+(K195*K2)+(L195*L2)+(M195*M2)+(N195*N2)+(O195*O2)+(P195*P2)+(Q195*Q2)+(R195*R2)+(S195*S2)+(T195*T2))*1000</f>
        <v>0</v>
      </c>
      <c r="W195" s="45" t="s">
        <v>125</v>
      </c>
      <c r="X195" s="0" t="s">
        <v>126</v>
      </c>
      <c r="Y195" s="31"/>
    </row>
    <row r="196" customFormat="false" ht="14.25" hidden="false" customHeight="false" outlineLevel="0" collapsed="false">
      <c r="A196" s="0" t="s">
        <v>509</v>
      </c>
      <c r="B196" s="39" t="s">
        <v>510</v>
      </c>
      <c r="C196" s="40" t="s">
        <v>124</v>
      </c>
      <c r="D196" s="41"/>
      <c r="E196" s="41"/>
      <c r="F196" s="41"/>
      <c r="G196" s="41"/>
      <c r="H196" s="41"/>
      <c r="I196" s="41"/>
      <c r="J196" s="42"/>
      <c r="K196" s="41"/>
      <c r="L196" s="41"/>
      <c r="M196" s="42"/>
      <c r="N196" s="41"/>
      <c r="O196" s="41"/>
      <c r="P196" s="41"/>
      <c r="Q196" s="41"/>
      <c r="R196" s="41"/>
      <c r="S196" s="41"/>
      <c r="T196" s="41"/>
      <c r="U196" s="43" t="n">
        <f aca="false">SUM(D196:T196)</f>
        <v>0</v>
      </c>
      <c r="V196" s="44" t="n">
        <f aca="false">((D196*D2)+(E196*E2)+(F196*F2)+(G196*G2)+(H196*H2)+(I196*I2)+(J196*J2)+(K196*K2)+(L196*L2)+(M196*M2)+(N196*N2)+(O196*O2)+(P196*P2)+(Q196*Q2)+(R196*R2)+(S196*S2)+(T196*T2))*1000</f>
        <v>0</v>
      </c>
      <c r="W196" s="45" t="s">
        <v>125</v>
      </c>
      <c r="X196" s="0" t="s">
        <v>126</v>
      </c>
      <c r="Y196" s="31"/>
    </row>
    <row r="197" customFormat="false" ht="14.25" hidden="false" customHeight="false" outlineLevel="0" collapsed="false">
      <c r="A197" s="0" t="s">
        <v>511</v>
      </c>
      <c r="B197" s="39" t="s">
        <v>512</v>
      </c>
      <c r="C197" s="40" t="s">
        <v>124</v>
      </c>
      <c r="D197" s="41"/>
      <c r="E197" s="41"/>
      <c r="F197" s="41"/>
      <c r="G197" s="41"/>
      <c r="H197" s="41"/>
      <c r="I197" s="42"/>
      <c r="J197" s="41"/>
      <c r="K197" s="41"/>
      <c r="L197" s="41"/>
      <c r="M197" s="42"/>
      <c r="N197" s="41"/>
      <c r="O197" s="41"/>
      <c r="P197" s="41"/>
      <c r="Q197" s="41"/>
      <c r="R197" s="41"/>
      <c r="S197" s="41"/>
      <c r="T197" s="41"/>
      <c r="U197" s="43" t="n">
        <f aca="false">SUM(D197:T197)</f>
        <v>0</v>
      </c>
      <c r="V197" s="44" t="n">
        <f aca="false">((D197*D2)+(E197*E2)+(F197*F2)+(G197*G2)+(H197*H2)+(I197*I2)+(J197*J2)+(K197*K2)+(L197*L2)+(M197*M2)+(N197*N2)+(O197*O2)+(P197*P2)+(Q197*Q2)+(R197*R2)+(S197*S2)+(T197*T2))*1000</f>
        <v>0</v>
      </c>
      <c r="W197" s="45" t="s">
        <v>125</v>
      </c>
      <c r="X197" s="0" t="s">
        <v>126</v>
      </c>
      <c r="Y197" s="31"/>
    </row>
    <row r="198" customFormat="false" ht="14.25" hidden="false" customHeight="false" outlineLevel="0" collapsed="false">
      <c r="A198" s="0" t="s">
        <v>513</v>
      </c>
      <c r="B198" s="39" t="s">
        <v>514</v>
      </c>
      <c r="C198" s="40" t="s">
        <v>124</v>
      </c>
      <c r="D198" s="41"/>
      <c r="E198" s="42"/>
      <c r="F198" s="41"/>
      <c r="G198" s="41"/>
      <c r="H198" s="41"/>
      <c r="I198" s="41"/>
      <c r="J198" s="41"/>
      <c r="K198" s="41"/>
      <c r="L198" s="41"/>
      <c r="M198" s="41"/>
      <c r="N198" s="41"/>
      <c r="O198" s="41"/>
      <c r="P198" s="41"/>
      <c r="Q198" s="41"/>
      <c r="R198" s="41"/>
      <c r="S198" s="41"/>
      <c r="T198" s="41"/>
      <c r="U198" s="43" t="n">
        <f aca="false">SUM(D198:T198)</f>
        <v>0</v>
      </c>
      <c r="V198" s="44" t="n">
        <f aca="false">((D198*D2)+(E198*E2)+(F198*F2)+(G198*G2)+(H198*H2)+(I198*I2)+(J198*J2)+(K198*K2)+(L198*L2)+(M198*M2)+(N198*N2)+(O198*O2)+(P198*P2)+(Q198*Q2)+(R198*R2)+(S198*S2)+(T198*T2))*1000</f>
        <v>0</v>
      </c>
      <c r="W198" s="45" t="s">
        <v>125</v>
      </c>
      <c r="X198" s="0" t="s">
        <v>126</v>
      </c>
      <c r="Y198" s="31"/>
    </row>
    <row r="199" customFormat="false" ht="14.25" hidden="false" customHeight="false" outlineLevel="0" collapsed="false">
      <c r="A199" s="0" t="s">
        <v>515</v>
      </c>
      <c r="B199" s="39" t="s">
        <v>516</v>
      </c>
      <c r="C199" s="40" t="s">
        <v>124</v>
      </c>
      <c r="D199" s="41"/>
      <c r="E199" s="42"/>
      <c r="F199" s="41"/>
      <c r="G199" s="42"/>
      <c r="H199" s="41"/>
      <c r="I199" s="42"/>
      <c r="J199" s="41"/>
      <c r="K199" s="41"/>
      <c r="L199" s="41"/>
      <c r="M199" s="41"/>
      <c r="N199" s="41"/>
      <c r="O199" s="41"/>
      <c r="P199" s="41"/>
      <c r="Q199" s="41"/>
      <c r="R199" s="41"/>
      <c r="S199" s="41"/>
      <c r="T199" s="41"/>
      <c r="U199" s="43" t="n">
        <f aca="false">SUM(D199:T199)</f>
        <v>0</v>
      </c>
      <c r="V199" s="44" t="n">
        <f aca="false">((D199*D2)+(E199*E2)+(F199*F2)+(G199*G2)+(H199*H2)+(I199*I2)+(J199*J2)+(K199*K2)+(L199*L2)+(M199*M2)+(N199*N2)+(O199*O2)+(P199*P2)+(Q199*Q2)+(R199*R2)+(S199*S2)+(T199*T2))*1000</f>
        <v>0</v>
      </c>
      <c r="W199" s="45" t="s">
        <v>125</v>
      </c>
      <c r="X199" s="0" t="s">
        <v>126</v>
      </c>
      <c r="Y199" s="31"/>
    </row>
    <row r="200" customFormat="false" ht="14.25" hidden="false" customHeight="false" outlineLevel="0" collapsed="false">
      <c r="A200" s="0" t="s">
        <v>517</v>
      </c>
      <c r="B200" s="39" t="s">
        <v>518</v>
      </c>
      <c r="C200" s="40" t="s">
        <v>124</v>
      </c>
      <c r="D200" s="41"/>
      <c r="E200" s="42"/>
      <c r="F200" s="41"/>
      <c r="G200" s="42"/>
      <c r="H200" s="41"/>
      <c r="I200" s="42"/>
      <c r="J200" s="41"/>
      <c r="K200" s="41"/>
      <c r="L200" s="41"/>
      <c r="M200" s="41"/>
      <c r="N200" s="41"/>
      <c r="O200" s="41"/>
      <c r="P200" s="41"/>
      <c r="Q200" s="41"/>
      <c r="R200" s="41"/>
      <c r="S200" s="41"/>
      <c r="T200" s="41"/>
      <c r="U200" s="43" t="n">
        <f aca="false">SUM(D200:T200)</f>
        <v>0</v>
      </c>
      <c r="V200" s="44" t="n">
        <f aca="false">((D200*D2)+(E200*E2)+(F200*F2)+(G200*G2)+(H200*H2)+(I200*I2)+(J200*J2)+(K200*K2)+(L200*L2)+(M200*M2)+(N200*N2)+(O200*O2)+(P200*P2)+(Q200*Q2)+(R200*R2)+(S200*S2)+(T200*T2))*1000</f>
        <v>0</v>
      </c>
      <c r="W200" s="45" t="s">
        <v>125</v>
      </c>
      <c r="X200" s="0" t="s">
        <v>126</v>
      </c>
      <c r="Y200" s="31"/>
    </row>
    <row r="201" customFormat="false" ht="14.25" hidden="false" customHeight="false" outlineLevel="0" collapsed="false">
      <c r="A201" s="0" t="s">
        <v>519</v>
      </c>
      <c r="B201" s="39" t="s">
        <v>520</v>
      </c>
      <c r="C201" s="40" t="s">
        <v>124</v>
      </c>
      <c r="D201" s="41"/>
      <c r="E201" s="42"/>
      <c r="F201" s="41"/>
      <c r="G201" s="42"/>
      <c r="H201" s="41"/>
      <c r="I201" s="42"/>
      <c r="J201" s="41"/>
      <c r="K201" s="41"/>
      <c r="L201" s="41"/>
      <c r="M201" s="41"/>
      <c r="N201" s="41"/>
      <c r="O201" s="41"/>
      <c r="P201" s="41"/>
      <c r="Q201" s="41"/>
      <c r="R201" s="41"/>
      <c r="S201" s="41"/>
      <c r="T201" s="41"/>
      <c r="U201" s="43" t="n">
        <f aca="false">SUM(D201:T201)</f>
        <v>0</v>
      </c>
      <c r="V201" s="44" t="n">
        <f aca="false">((D201*D2)+(E201*E2)+(F201*F2)+(G201*G2)+(H201*H2)+(I201*I2)+(J201*J2)+(K201*K2)+(L201*L2)+(M201*M2)+(N201*N2)+(O201*O2)+(P201*P2)+(Q201*Q2)+(R201*R2)+(S201*S2)+(T201*T2))*1000</f>
        <v>0</v>
      </c>
      <c r="W201" s="45" t="s">
        <v>125</v>
      </c>
      <c r="X201" s="0" t="s">
        <v>126</v>
      </c>
      <c r="Y201" s="31"/>
    </row>
    <row r="202" customFormat="false" ht="14.25" hidden="false" customHeight="false" outlineLevel="0" collapsed="false">
      <c r="A202" s="0" t="s">
        <v>521</v>
      </c>
      <c r="B202" s="39" t="s">
        <v>522</v>
      </c>
      <c r="C202" s="40" t="s">
        <v>124</v>
      </c>
      <c r="D202" s="41"/>
      <c r="E202" s="41"/>
      <c r="F202" s="41"/>
      <c r="G202" s="41"/>
      <c r="H202" s="42"/>
      <c r="I202" s="41"/>
      <c r="J202" s="42"/>
      <c r="K202" s="41"/>
      <c r="L202" s="41"/>
      <c r="M202" s="41"/>
      <c r="N202" s="41"/>
      <c r="O202" s="41"/>
      <c r="P202" s="41"/>
      <c r="Q202" s="41"/>
      <c r="R202" s="41"/>
      <c r="S202" s="41"/>
      <c r="T202" s="41"/>
      <c r="U202" s="43" t="n">
        <f aca="false">SUM(D202:T202)</f>
        <v>0</v>
      </c>
      <c r="V202" s="44" t="n">
        <f aca="false">((D202*D2)+(E202*E2)+(F202*F2)+(G202*G2)+(H202*H2)+(I202*I2)+(J202*J2)+(K202*K2)+(L202*L2)+(M202*M2)+(N202*N2)+(O202*O2)+(P202*P2)+(Q202*Q2)+(R202*R2)+(S202*S2)+(T202*T2))*1000</f>
        <v>0</v>
      </c>
      <c r="W202" s="45" t="s">
        <v>125</v>
      </c>
      <c r="X202" s="0" t="s">
        <v>126</v>
      </c>
      <c r="Y202" s="31"/>
    </row>
    <row r="203" customFormat="false" ht="14.25" hidden="false" customHeight="false" outlineLevel="0" collapsed="false">
      <c r="A203" s="0" t="s">
        <v>523</v>
      </c>
      <c r="B203" s="39" t="s">
        <v>524</v>
      </c>
      <c r="C203" s="40" t="s">
        <v>124</v>
      </c>
      <c r="D203" s="41"/>
      <c r="E203" s="41"/>
      <c r="F203" s="41"/>
      <c r="G203" s="41"/>
      <c r="H203" s="41"/>
      <c r="I203" s="41"/>
      <c r="J203" s="41"/>
      <c r="K203" s="42"/>
      <c r="L203" s="41"/>
      <c r="M203" s="41"/>
      <c r="N203" s="41"/>
      <c r="O203" s="41"/>
      <c r="P203" s="41"/>
      <c r="Q203" s="41"/>
      <c r="R203" s="41"/>
      <c r="S203" s="41"/>
      <c r="T203" s="41"/>
      <c r="U203" s="43" t="n">
        <f aca="false">SUM(D203:T203)</f>
        <v>0</v>
      </c>
      <c r="V203" s="44" t="n">
        <f aca="false">((D203*D2)+(E203*E2)+(F203*F2)+(G203*G2)+(H203*H2)+(I203*I2)+(J203*J2)+(K203*K2)+(L203*L2)+(M203*M2)+(N203*N2)+(O203*O2)+(P203*P2)+(Q203*Q2)+(R203*R2)+(S203*S2)+(T203*T2))*1000</f>
        <v>0</v>
      </c>
      <c r="W203" s="45" t="s">
        <v>125</v>
      </c>
      <c r="X203" s="0" t="s">
        <v>126</v>
      </c>
      <c r="Y203" s="31"/>
    </row>
    <row r="204" customFormat="false" ht="14.25" hidden="false" customHeight="false" outlineLevel="0" collapsed="false">
      <c r="A204" s="0" t="s">
        <v>525</v>
      </c>
      <c r="B204" s="39" t="s">
        <v>526</v>
      </c>
      <c r="C204" s="40" t="s">
        <v>124</v>
      </c>
      <c r="D204" s="41"/>
      <c r="E204" s="41"/>
      <c r="F204" s="41"/>
      <c r="G204" s="41"/>
      <c r="H204" s="41"/>
      <c r="I204" s="41"/>
      <c r="J204" s="41"/>
      <c r="K204" s="42"/>
      <c r="L204" s="41"/>
      <c r="M204" s="41"/>
      <c r="N204" s="42"/>
      <c r="O204" s="41"/>
      <c r="P204" s="41"/>
      <c r="Q204" s="41"/>
      <c r="R204" s="41"/>
      <c r="S204" s="41"/>
      <c r="T204" s="41"/>
      <c r="U204" s="43" t="n">
        <f aca="false">SUM(D204:T204)</f>
        <v>0</v>
      </c>
      <c r="V204" s="44" t="n">
        <f aca="false">((D204*D2)+(E204*E2)+(F204*F2)+(G204*G2)+(H204*H2)+(I204*I2)+(J204*J2)+(K204*K2)+(L204*L2)+(M204*M2)+(N204*N2)+(O204*O2)+(P204*P2)+(Q204*Q2)+(R204*R2)+(S204*S2)+(T204*T2))*1000</f>
        <v>0</v>
      </c>
      <c r="W204" s="45" t="s">
        <v>125</v>
      </c>
      <c r="X204" s="0" t="s">
        <v>126</v>
      </c>
      <c r="Y204" s="31"/>
    </row>
    <row r="205" customFormat="false" ht="14.25" hidden="false" customHeight="false" outlineLevel="0" collapsed="false">
      <c r="A205" s="0" t="s">
        <v>527</v>
      </c>
      <c r="B205" s="39" t="s">
        <v>528</v>
      </c>
      <c r="C205" s="40" t="s">
        <v>124</v>
      </c>
      <c r="D205" s="41"/>
      <c r="E205" s="41"/>
      <c r="F205" s="41"/>
      <c r="G205" s="41"/>
      <c r="H205" s="41"/>
      <c r="I205" s="41"/>
      <c r="J205" s="41"/>
      <c r="K205" s="42"/>
      <c r="L205" s="41"/>
      <c r="M205" s="41"/>
      <c r="N205" s="41"/>
      <c r="O205" s="41"/>
      <c r="P205" s="41"/>
      <c r="Q205" s="41"/>
      <c r="R205" s="41"/>
      <c r="S205" s="41"/>
      <c r="T205" s="41"/>
      <c r="U205" s="43" t="n">
        <f aca="false">SUM(D205:T205)</f>
        <v>0</v>
      </c>
      <c r="V205" s="44" t="n">
        <f aca="false">((D205*D2)+(E205*E2)+(F205*F2)+(G205*G2)+(H205*H2)+(I205*I2)+(J205*J2)+(K205*K2)+(L205*L2)+(M205*M2)+(N205*N2)+(O205*O2)+(P205*P2)+(Q205*Q2)+(R205*R2)+(S205*S2)+(T205*T2))*1000</f>
        <v>0</v>
      </c>
      <c r="W205" s="45" t="s">
        <v>125</v>
      </c>
      <c r="X205" s="0" t="s">
        <v>126</v>
      </c>
      <c r="Y205" s="31"/>
    </row>
    <row r="206" customFormat="false" ht="14.25" hidden="false" customHeight="false" outlineLevel="0" collapsed="false">
      <c r="A206" s="0" t="s">
        <v>529</v>
      </c>
      <c r="B206" s="39" t="s">
        <v>530</v>
      </c>
      <c r="C206" s="40" t="s">
        <v>124</v>
      </c>
      <c r="D206" s="41"/>
      <c r="E206" s="41"/>
      <c r="F206" s="41"/>
      <c r="G206" s="41"/>
      <c r="H206" s="41"/>
      <c r="I206" s="41"/>
      <c r="J206" s="41"/>
      <c r="K206" s="42"/>
      <c r="L206" s="41"/>
      <c r="M206" s="41"/>
      <c r="N206" s="41"/>
      <c r="O206" s="41"/>
      <c r="P206" s="41"/>
      <c r="Q206" s="41"/>
      <c r="R206" s="41"/>
      <c r="S206" s="41"/>
      <c r="T206" s="41"/>
      <c r="U206" s="43" t="n">
        <f aca="false">SUM(D206:T206)</f>
        <v>0</v>
      </c>
      <c r="V206" s="44" t="n">
        <f aca="false">((D206*D2)+(E206*E2)+(F206*F2)+(G206*G2)+(H206*H2)+(I206*I2)+(J206*J2)+(K206*K2)+(L206*L2)+(M206*M2)+(N206*N2)+(O206*O2)+(P206*P2)+(Q206*Q2)+(R206*R2)+(S206*S2)+(T206*T2))*1000</f>
        <v>0</v>
      </c>
      <c r="W206" s="45" t="s">
        <v>125</v>
      </c>
      <c r="X206" s="0" t="s">
        <v>126</v>
      </c>
      <c r="Y206" s="31"/>
    </row>
    <row r="207" customFormat="false" ht="14.25" hidden="false" customHeight="false" outlineLevel="0" collapsed="false">
      <c r="A207" s="0" t="s">
        <v>531</v>
      </c>
      <c r="B207" s="39" t="s">
        <v>532</v>
      </c>
      <c r="C207" s="40" t="s">
        <v>124</v>
      </c>
      <c r="D207" s="41"/>
      <c r="E207" s="42"/>
      <c r="F207" s="41"/>
      <c r="G207" s="42"/>
      <c r="H207" s="41"/>
      <c r="I207" s="42"/>
      <c r="J207" s="41"/>
      <c r="K207" s="42"/>
      <c r="L207" s="41"/>
      <c r="M207" s="41"/>
      <c r="N207" s="41"/>
      <c r="O207" s="41"/>
      <c r="P207" s="41"/>
      <c r="Q207" s="41"/>
      <c r="R207" s="41"/>
      <c r="S207" s="41"/>
      <c r="T207" s="41"/>
      <c r="U207" s="43" t="n">
        <f aca="false">SUM(D207:T207)</f>
        <v>0</v>
      </c>
      <c r="V207" s="44" t="n">
        <f aca="false">((D207*D2)+(E207*E2)+(F207*F2)+(G207*G2)+(H207*H2)+(I207*I2)+(J207*J2)+(K207*K2)+(L207*L2)+(M207*M2)+(N207*N2)+(O207*O2)+(P207*P2)+(Q207*Q2)+(R207*R2)+(S207*S2)+(T207*T2))*1000</f>
        <v>0</v>
      </c>
      <c r="W207" s="45" t="s">
        <v>125</v>
      </c>
      <c r="X207" s="0" t="s">
        <v>126</v>
      </c>
      <c r="Y207" s="31"/>
    </row>
    <row r="208" customFormat="false" ht="14.25" hidden="false" customHeight="false" outlineLevel="0" collapsed="false">
      <c r="A208" s="0" t="s">
        <v>533</v>
      </c>
      <c r="B208" s="39" t="s">
        <v>534</v>
      </c>
      <c r="C208" s="40" t="s">
        <v>124</v>
      </c>
      <c r="D208" s="41"/>
      <c r="E208" s="42"/>
      <c r="F208" s="41"/>
      <c r="G208" s="42"/>
      <c r="H208" s="41"/>
      <c r="I208" s="42"/>
      <c r="J208" s="41"/>
      <c r="K208" s="42"/>
      <c r="L208" s="41"/>
      <c r="M208" s="41"/>
      <c r="N208" s="41"/>
      <c r="O208" s="41"/>
      <c r="P208" s="41"/>
      <c r="Q208" s="41"/>
      <c r="R208" s="41"/>
      <c r="S208" s="41"/>
      <c r="T208" s="41"/>
      <c r="U208" s="43" t="n">
        <f aca="false">SUM(D208:T208)</f>
        <v>0</v>
      </c>
      <c r="V208" s="44" t="n">
        <f aca="false">((D208*D2)+(E208*E2)+(F208*F2)+(G208*G2)+(H208*H2)+(I208*I2)+(J208*J2)+(K208*K2)+(L208*L2)+(M208*M2)+(N208*N2)+(O208*O2)+(P208*P2)+(Q208*Q2)+(R208*R2)+(S208*S2)+(T208*T2))*1000</f>
        <v>0</v>
      </c>
      <c r="W208" s="45" t="s">
        <v>125</v>
      </c>
      <c r="X208" s="0" t="s">
        <v>126</v>
      </c>
      <c r="Y208" s="31"/>
    </row>
    <row r="209" customFormat="false" ht="14.25" hidden="false" customHeight="false" outlineLevel="0" collapsed="false">
      <c r="A209" s="0" t="s">
        <v>535</v>
      </c>
      <c r="B209" s="39" t="s">
        <v>536</v>
      </c>
      <c r="C209" s="40" t="s">
        <v>124</v>
      </c>
      <c r="D209" s="41"/>
      <c r="E209" s="42"/>
      <c r="F209" s="41"/>
      <c r="G209" s="42"/>
      <c r="H209" s="41"/>
      <c r="I209" s="42"/>
      <c r="J209" s="41"/>
      <c r="K209" s="42"/>
      <c r="L209" s="41"/>
      <c r="M209" s="41"/>
      <c r="N209" s="41"/>
      <c r="O209" s="41"/>
      <c r="P209" s="41"/>
      <c r="Q209" s="41"/>
      <c r="R209" s="41"/>
      <c r="S209" s="41"/>
      <c r="T209" s="41"/>
      <c r="U209" s="43" t="n">
        <f aca="false">SUM(D209:T209)</f>
        <v>0</v>
      </c>
      <c r="V209" s="44" t="n">
        <f aca="false">((D209*D2)+(E209*E2)+(F209*F2)+(G209*G2)+(H209*H2)+(I209*I2)+(J209*J2)+(K209*K2)+(L209*L2)+(M209*M2)+(N209*N2)+(O209*O2)+(P209*P2)+(Q209*Q2)+(R209*R2)+(S209*S2)+(T209*T2))*1000</f>
        <v>0</v>
      </c>
      <c r="W209" s="45" t="s">
        <v>125</v>
      </c>
      <c r="X209" s="0" t="s">
        <v>126</v>
      </c>
      <c r="Y209" s="31"/>
    </row>
    <row r="210" customFormat="false" ht="14.25" hidden="false" customHeight="false" outlineLevel="0" collapsed="false">
      <c r="A210" s="0" t="s">
        <v>537</v>
      </c>
      <c r="B210" s="39" t="s">
        <v>538</v>
      </c>
      <c r="C210" s="40" t="s">
        <v>124</v>
      </c>
      <c r="D210" s="41"/>
      <c r="E210" s="41"/>
      <c r="F210" s="41"/>
      <c r="G210" s="42"/>
      <c r="H210" s="41"/>
      <c r="I210" s="41"/>
      <c r="J210" s="41"/>
      <c r="K210" s="41"/>
      <c r="L210" s="41"/>
      <c r="M210" s="41"/>
      <c r="N210" s="41"/>
      <c r="O210" s="41"/>
      <c r="P210" s="41"/>
      <c r="Q210" s="41"/>
      <c r="R210" s="41"/>
      <c r="S210" s="41"/>
      <c r="T210" s="41"/>
      <c r="U210" s="43" t="n">
        <f aca="false">SUM(D210:T210)</f>
        <v>0</v>
      </c>
      <c r="V210" s="44" t="n">
        <f aca="false">((D210*D2)+(E210*E2)+(F210*F2)+(G210*G2)+(H210*H2)+(I210*I2)+(J210*J2)+(K210*K2)+(L210*L2)+(M210*M2)+(N210*N2)+(O210*O2)+(P210*P2)+(Q210*Q2)+(R210*R2)+(S210*S2)+(T210*T2))*1000</f>
        <v>0</v>
      </c>
      <c r="W210" s="45" t="s">
        <v>125</v>
      </c>
      <c r="X210" s="0" t="s">
        <v>126</v>
      </c>
      <c r="Y210" s="31"/>
    </row>
    <row r="211" customFormat="false" ht="14.25" hidden="false" customHeight="false" outlineLevel="0" collapsed="false">
      <c r="A211" s="0" t="s">
        <v>539</v>
      </c>
      <c r="B211" s="39" t="s">
        <v>540</v>
      </c>
      <c r="C211" s="40" t="s">
        <v>124</v>
      </c>
      <c r="D211" s="41"/>
      <c r="E211" s="42"/>
      <c r="F211" s="41"/>
      <c r="G211" s="42"/>
      <c r="H211" s="41"/>
      <c r="I211" s="41"/>
      <c r="J211" s="41"/>
      <c r="K211" s="41"/>
      <c r="L211" s="41"/>
      <c r="M211" s="41"/>
      <c r="N211" s="41"/>
      <c r="O211" s="41"/>
      <c r="P211" s="41"/>
      <c r="Q211" s="41"/>
      <c r="R211" s="41"/>
      <c r="S211" s="41"/>
      <c r="T211" s="41"/>
      <c r="U211" s="43" t="n">
        <f aca="false">SUM(D211:T211)</f>
        <v>0</v>
      </c>
      <c r="V211" s="44" t="n">
        <f aca="false">((D211*D2)+(E211*E2)+(F211*F2)+(G211*G2)+(H211*H2)+(I211*I2)+(J211*J2)+(K211*K2)+(L211*L2)+(M211*M2)+(N211*N2)+(O211*O2)+(P211*P2)+(Q211*Q2)+(R211*R2)+(S211*S2)+(T211*T2))*1000</f>
        <v>0</v>
      </c>
      <c r="W211" s="45" t="s">
        <v>125</v>
      </c>
      <c r="X211" s="0" t="s">
        <v>126</v>
      </c>
      <c r="Y211" s="31"/>
    </row>
    <row r="212" customFormat="false" ht="14.25" hidden="false" customHeight="false" outlineLevel="0" collapsed="false">
      <c r="A212" s="0" t="s">
        <v>541</v>
      </c>
      <c r="B212" s="39" t="s">
        <v>542</v>
      </c>
      <c r="C212" s="40" t="s">
        <v>124</v>
      </c>
      <c r="D212" s="41"/>
      <c r="E212" s="42"/>
      <c r="F212" s="41"/>
      <c r="G212" s="41"/>
      <c r="H212" s="41"/>
      <c r="I212" s="41"/>
      <c r="J212" s="41"/>
      <c r="K212" s="41"/>
      <c r="L212" s="41"/>
      <c r="M212" s="41"/>
      <c r="N212" s="41"/>
      <c r="O212" s="41"/>
      <c r="P212" s="41"/>
      <c r="Q212" s="41"/>
      <c r="R212" s="41"/>
      <c r="S212" s="41"/>
      <c r="T212" s="41"/>
      <c r="U212" s="43" t="n">
        <f aca="false">SUM(D212:T212)</f>
        <v>0</v>
      </c>
      <c r="V212" s="44" t="n">
        <f aca="false">((D212*D2)+(E212*E2)+(F212*F2)+(G212*G2)+(H212*H2)+(I212*I2)+(J212*J2)+(K212*K2)+(L212*L2)+(M212*M2)+(N212*N2)+(O212*O2)+(P212*P2)+(Q212*Q2)+(R212*R2)+(S212*S2)+(T212*T2))*1000</f>
        <v>0</v>
      </c>
      <c r="W212" s="45" t="s">
        <v>125</v>
      </c>
      <c r="X212" s="0" t="s">
        <v>126</v>
      </c>
      <c r="Y212" s="31"/>
    </row>
    <row r="213" customFormat="false" ht="14.25" hidden="false" customHeight="false" outlineLevel="0" collapsed="false">
      <c r="A213" s="0" t="s">
        <v>543</v>
      </c>
      <c r="B213" s="39" t="s">
        <v>544</v>
      </c>
      <c r="C213" s="40" t="s">
        <v>124</v>
      </c>
      <c r="D213" s="41"/>
      <c r="E213" s="42"/>
      <c r="F213" s="41"/>
      <c r="G213" s="42"/>
      <c r="H213" s="41"/>
      <c r="I213" s="41"/>
      <c r="J213" s="41"/>
      <c r="K213" s="41"/>
      <c r="L213" s="41"/>
      <c r="M213" s="41"/>
      <c r="N213" s="41"/>
      <c r="O213" s="41"/>
      <c r="P213" s="41"/>
      <c r="Q213" s="41"/>
      <c r="R213" s="41"/>
      <c r="S213" s="41"/>
      <c r="T213" s="41"/>
      <c r="U213" s="43" t="n">
        <f aca="false">SUM(D213:T213)</f>
        <v>0</v>
      </c>
      <c r="V213" s="44" t="n">
        <f aca="false">((D213*D2)+(E213*E2)+(F213*F2)+(G213*G2)+(H213*H2)+(I213*I2)+(J213*J2)+(K213*K2)+(L213*L2)+(M213*M2)+(N213*N2)+(O213*O2)+(P213*P2)+(Q213*Q2)+(R213*R2)+(S213*S2)+(T213*T2))*1000</f>
        <v>0</v>
      </c>
      <c r="W213" s="45" t="s">
        <v>125</v>
      </c>
      <c r="X213" s="0" t="s">
        <v>126</v>
      </c>
      <c r="Y213" s="31"/>
    </row>
    <row r="214" customFormat="false" ht="14.25" hidden="false" customHeight="false" outlineLevel="0" collapsed="false">
      <c r="A214" s="0" t="s">
        <v>545</v>
      </c>
      <c r="B214" s="39" t="s">
        <v>546</v>
      </c>
      <c r="C214" s="40" t="s">
        <v>124</v>
      </c>
      <c r="D214" s="41"/>
      <c r="E214" s="41"/>
      <c r="F214" s="41"/>
      <c r="G214" s="41"/>
      <c r="H214" s="42"/>
      <c r="I214" s="41"/>
      <c r="J214" s="42"/>
      <c r="K214" s="41"/>
      <c r="L214" s="41"/>
      <c r="M214" s="42"/>
      <c r="N214" s="41"/>
      <c r="O214" s="41"/>
      <c r="P214" s="41"/>
      <c r="Q214" s="41"/>
      <c r="R214" s="41"/>
      <c r="S214" s="41"/>
      <c r="T214" s="41"/>
      <c r="U214" s="43" t="n">
        <f aca="false">SUM(D214:T214)</f>
        <v>0</v>
      </c>
      <c r="V214" s="44" t="n">
        <f aca="false">((D214*D2)+(E214*E2)+(F214*F2)+(G214*G2)+(H214*H2)+(I214*I2)+(J214*J2)+(K214*K2)+(L214*L2)+(M214*M2)+(N214*N2)+(O214*O2)+(P214*P2)+(Q214*Q2)+(R214*R2)+(S214*S2)+(T214*T2))*1000</f>
        <v>0</v>
      </c>
      <c r="W214" s="45" t="s">
        <v>125</v>
      </c>
      <c r="X214" s="0" t="s">
        <v>126</v>
      </c>
      <c r="Y214" s="31"/>
    </row>
    <row r="215" customFormat="false" ht="14.25" hidden="false" customHeight="false" outlineLevel="0" collapsed="false">
      <c r="A215" s="0" t="s">
        <v>547</v>
      </c>
      <c r="B215" s="39" t="s">
        <v>548</v>
      </c>
      <c r="C215" s="40" t="s">
        <v>124</v>
      </c>
      <c r="D215" s="41"/>
      <c r="E215" s="41"/>
      <c r="F215" s="41"/>
      <c r="G215" s="41"/>
      <c r="H215" s="42"/>
      <c r="I215" s="41"/>
      <c r="J215" s="42"/>
      <c r="K215" s="41"/>
      <c r="L215" s="41"/>
      <c r="M215" s="42"/>
      <c r="N215" s="41"/>
      <c r="O215" s="42"/>
      <c r="P215" s="41"/>
      <c r="Q215" s="41"/>
      <c r="R215" s="41"/>
      <c r="S215" s="41"/>
      <c r="T215" s="41"/>
      <c r="U215" s="43" t="n">
        <f aca="false">SUM(D215:T215)</f>
        <v>0</v>
      </c>
      <c r="V215" s="44" t="n">
        <f aca="false">((D215*D2)+(E215*E2)+(F215*F2)+(G215*G2)+(H215*H2)+(I215*I2)+(J215*J2)+(K215*K2)+(L215*L2)+(M215*M2)+(N215*N2)+(O215*O2)+(P215*P2)+(Q215*Q2)+(R215*R2)+(S215*S2)+(T215*T2))*1000</f>
        <v>0</v>
      </c>
      <c r="W215" s="45" t="s">
        <v>125</v>
      </c>
      <c r="X215" s="0" t="s">
        <v>126</v>
      </c>
      <c r="Y215" s="31"/>
    </row>
    <row r="216" customFormat="false" ht="14.25" hidden="false" customHeight="false" outlineLevel="0" collapsed="false">
      <c r="A216" s="0" t="s">
        <v>549</v>
      </c>
      <c r="B216" s="39" t="s">
        <v>550</v>
      </c>
      <c r="C216" s="40" t="s">
        <v>124</v>
      </c>
      <c r="D216" s="41"/>
      <c r="E216" s="41"/>
      <c r="F216" s="41"/>
      <c r="G216" s="41"/>
      <c r="H216" s="42"/>
      <c r="I216" s="41"/>
      <c r="J216" s="42"/>
      <c r="K216" s="41"/>
      <c r="L216" s="41"/>
      <c r="M216" s="42"/>
      <c r="N216" s="41"/>
      <c r="O216" s="42"/>
      <c r="P216" s="41"/>
      <c r="Q216" s="42"/>
      <c r="R216" s="41"/>
      <c r="S216" s="41"/>
      <c r="T216" s="41"/>
      <c r="U216" s="43" t="n">
        <f aca="false">SUM(D216:T216)</f>
        <v>0</v>
      </c>
      <c r="V216" s="44" t="n">
        <f aca="false">((D216*D2)+(E216*E2)+(F216*F2)+(G216*G2)+(H216*H2)+(I216*I2)+(J216*J2)+(K216*K2)+(L216*L2)+(M216*M2)+(N216*N2)+(O216*O2)+(P216*P2)+(Q216*Q2)+(R216*R2)+(S216*S2)+(T216*T2))*1000</f>
        <v>0</v>
      </c>
      <c r="W216" s="45" t="s">
        <v>125</v>
      </c>
      <c r="X216" s="0" t="s">
        <v>126</v>
      </c>
      <c r="Y216" s="31"/>
    </row>
    <row r="217" customFormat="false" ht="14.25" hidden="false" customHeight="false" outlineLevel="0" collapsed="false">
      <c r="A217" s="0" t="s">
        <v>551</v>
      </c>
      <c r="B217" s="39" t="s">
        <v>552</v>
      </c>
      <c r="C217" s="40" t="s">
        <v>124</v>
      </c>
      <c r="D217" s="41"/>
      <c r="E217" s="41"/>
      <c r="F217" s="41"/>
      <c r="G217" s="41"/>
      <c r="H217" s="42"/>
      <c r="I217" s="41"/>
      <c r="J217" s="42"/>
      <c r="K217" s="41"/>
      <c r="L217" s="41"/>
      <c r="M217" s="42"/>
      <c r="N217" s="41"/>
      <c r="O217" s="41"/>
      <c r="P217" s="41"/>
      <c r="Q217" s="41"/>
      <c r="R217" s="41"/>
      <c r="S217" s="41"/>
      <c r="T217" s="41"/>
      <c r="U217" s="43" t="n">
        <f aca="false">SUM(D217:T217)</f>
        <v>0</v>
      </c>
      <c r="V217" s="44" t="n">
        <f aca="false">((D217*D2)+(E217*E2)+(F217*F2)+(G217*G2)+(H217*H2)+(I217*I2)+(J217*J2)+(K217*K2)+(L217*L2)+(M217*M2)+(N217*N2)+(O217*O2)+(P217*P2)+(Q217*Q2)+(R217*R2)+(S217*S2)+(T217*T2))*1000</f>
        <v>0</v>
      </c>
      <c r="W217" s="45" t="s">
        <v>125</v>
      </c>
      <c r="X217" s="0" t="s">
        <v>126</v>
      </c>
      <c r="Y217" s="31"/>
    </row>
    <row r="218" customFormat="false" ht="14.25" hidden="false" customHeight="false" outlineLevel="0" collapsed="false">
      <c r="A218" s="0" t="s">
        <v>553</v>
      </c>
      <c r="B218" s="39" t="s">
        <v>554</v>
      </c>
      <c r="C218" s="40" t="s">
        <v>124</v>
      </c>
      <c r="D218" s="41"/>
      <c r="E218" s="41"/>
      <c r="F218" s="41"/>
      <c r="G218" s="41"/>
      <c r="H218" s="42"/>
      <c r="I218" s="41"/>
      <c r="J218" s="42"/>
      <c r="K218" s="41"/>
      <c r="L218" s="41"/>
      <c r="M218" s="42"/>
      <c r="N218" s="41"/>
      <c r="O218" s="41"/>
      <c r="P218" s="41"/>
      <c r="Q218" s="41"/>
      <c r="R218" s="41"/>
      <c r="S218" s="41"/>
      <c r="T218" s="41"/>
      <c r="U218" s="43" t="n">
        <f aca="false">SUM(D218:T218)</f>
        <v>0</v>
      </c>
      <c r="V218" s="44" t="n">
        <f aca="false">((D218*D2)+(E218*E2)+(F218*F2)+(G218*G2)+(H218*H2)+(I218*I2)+(J218*J2)+(K218*K2)+(L218*L2)+(M218*M2)+(N218*N2)+(O218*O2)+(P218*P2)+(Q218*Q2)+(R218*R2)+(S218*S2)+(T218*T2))*1000</f>
        <v>0</v>
      </c>
      <c r="W218" s="45" t="s">
        <v>125</v>
      </c>
      <c r="X218" s="0" t="s">
        <v>126</v>
      </c>
      <c r="Y218" s="31"/>
    </row>
    <row r="219" customFormat="false" ht="14.25" hidden="false" customHeight="false" outlineLevel="0" collapsed="false">
      <c r="A219" s="0" t="s">
        <v>555</v>
      </c>
      <c r="B219" s="39" t="s">
        <v>556</v>
      </c>
      <c r="C219" s="40" t="s">
        <v>124</v>
      </c>
      <c r="D219" s="41"/>
      <c r="E219" s="41"/>
      <c r="F219" s="41"/>
      <c r="G219" s="41"/>
      <c r="H219" s="42"/>
      <c r="I219" s="41"/>
      <c r="J219" s="42"/>
      <c r="K219" s="41"/>
      <c r="L219" s="41"/>
      <c r="M219" s="42"/>
      <c r="N219" s="41"/>
      <c r="O219" s="42"/>
      <c r="P219" s="41"/>
      <c r="Q219" s="41"/>
      <c r="R219" s="41"/>
      <c r="S219" s="41"/>
      <c r="T219" s="41"/>
      <c r="U219" s="43" t="n">
        <f aca="false">SUM(D219:T219)</f>
        <v>0</v>
      </c>
      <c r="V219" s="44" t="n">
        <f aca="false">((D219*D2)+(E219*E2)+(F219*F2)+(G219*G2)+(H219*H2)+(I219*I2)+(J219*J2)+(K219*K2)+(L219*L2)+(M219*M2)+(N219*N2)+(O219*O2)+(P219*P2)+(Q219*Q2)+(R219*R2)+(S219*S2)+(T219*T2))*1000</f>
        <v>0</v>
      </c>
      <c r="W219" s="45" t="s">
        <v>125</v>
      </c>
      <c r="X219" s="0" t="s">
        <v>126</v>
      </c>
      <c r="Y219" s="31"/>
    </row>
    <row r="220" customFormat="false" ht="14.25" hidden="false" customHeight="false" outlineLevel="0" collapsed="false">
      <c r="A220" s="0" t="s">
        <v>557</v>
      </c>
      <c r="B220" s="39" t="s">
        <v>558</v>
      </c>
      <c r="C220" s="40" t="s">
        <v>124</v>
      </c>
      <c r="D220" s="41"/>
      <c r="E220" s="41"/>
      <c r="F220" s="41"/>
      <c r="G220" s="41"/>
      <c r="H220" s="42"/>
      <c r="I220" s="41"/>
      <c r="J220" s="42"/>
      <c r="K220" s="41"/>
      <c r="L220" s="41"/>
      <c r="M220" s="42"/>
      <c r="N220" s="41"/>
      <c r="O220" s="42"/>
      <c r="P220" s="41"/>
      <c r="Q220" s="41"/>
      <c r="R220" s="41"/>
      <c r="S220" s="41"/>
      <c r="T220" s="41"/>
      <c r="U220" s="43" t="n">
        <f aca="false">SUM(D220:T220)</f>
        <v>0</v>
      </c>
      <c r="V220" s="44" t="n">
        <f aca="false">((D220*D2)+(E220*E2)+(F220*F2)+(G220*G2)+(H220*H2)+(I220*I2)+(J220*J2)+(K220*K2)+(L220*L2)+(M220*M2)+(N220*N2)+(O220*O2)+(P220*P2)+(Q220*Q2)+(R220*R2)+(S220*S2)+(T220*T2))*1000</f>
        <v>0</v>
      </c>
      <c r="W220" s="45" t="s">
        <v>125</v>
      </c>
      <c r="X220" s="0" t="s">
        <v>126</v>
      </c>
      <c r="Y220" s="31"/>
    </row>
    <row r="221" customFormat="false" ht="14.25" hidden="false" customHeight="false" outlineLevel="0" collapsed="false">
      <c r="A221" s="0" t="s">
        <v>559</v>
      </c>
      <c r="B221" s="39" t="s">
        <v>560</v>
      </c>
      <c r="C221" s="40" t="s">
        <v>124</v>
      </c>
      <c r="D221" s="41"/>
      <c r="E221" s="41"/>
      <c r="F221" s="41"/>
      <c r="G221" s="41"/>
      <c r="H221" s="42"/>
      <c r="I221" s="41"/>
      <c r="J221" s="42"/>
      <c r="K221" s="41"/>
      <c r="L221" s="41"/>
      <c r="M221" s="42"/>
      <c r="N221" s="41"/>
      <c r="O221" s="41"/>
      <c r="P221" s="41"/>
      <c r="Q221" s="41"/>
      <c r="R221" s="41"/>
      <c r="S221" s="41"/>
      <c r="T221" s="41"/>
      <c r="U221" s="43" t="n">
        <f aca="false">SUM(D221:T221)</f>
        <v>0</v>
      </c>
      <c r="V221" s="44" t="n">
        <f aca="false">((D221*D2)+(E221*E2)+(F221*F2)+(G221*G2)+(H221*H2)+(I221*I2)+(J221*J2)+(K221*K2)+(L221*L2)+(M221*M2)+(N221*N2)+(O221*O2)+(P221*P2)+(Q221*Q2)+(R221*R2)+(S221*S2)+(T221*T2))*1000</f>
        <v>0</v>
      </c>
      <c r="W221" s="45" t="s">
        <v>125</v>
      </c>
      <c r="X221" s="0" t="s">
        <v>126</v>
      </c>
      <c r="Y221" s="31"/>
    </row>
    <row r="222" customFormat="false" ht="14.25" hidden="false" customHeight="false" outlineLevel="0" collapsed="false">
      <c r="A222" s="0" t="s">
        <v>561</v>
      </c>
      <c r="B222" s="39" t="s">
        <v>562</v>
      </c>
      <c r="C222" s="40" t="s">
        <v>124</v>
      </c>
      <c r="D222" s="41"/>
      <c r="E222" s="42"/>
      <c r="F222" s="41"/>
      <c r="G222" s="42"/>
      <c r="H222" s="41"/>
      <c r="I222" s="41"/>
      <c r="J222" s="42"/>
      <c r="K222" s="41"/>
      <c r="L222" s="41"/>
      <c r="M222" s="41"/>
      <c r="N222" s="41"/>
      <c r="O222" s="41"/>
      <c r="P222" s="41"/>
      <c r="Q222" s="41"/>
      <c r="R222" s="41"/>
      <c r="S222" s="41"/>
      <c r="T222" s="41"/>
      <c r="U222" s="43" t="n">
        <f aca="false">SUM(D222:T222)</f>
        <v>0</v>
      </c>
      <c r="V222" s="44" t="n">
        <f aca="false">((D222*D2)+(E222*E2)+(F222*F2)+(G222*G2)+(H222*H2)+(I222*I2)+(J222*J2)+(K222*K2)+(L222*L2)+(M222*M2)+(N222*N2)+(O222*O2)+(P222*P2)+(Q222*Q2)+(R222*R2)+(S222*S2)+(T222*T2))*1000</f>
        <v>0</v>
      </c>
      <c r="W222" s="45" t="s">
        <v>125</v>
      </c>
      <c r="X222" s="0" t="s">
        <v>126</v>
      </c>
      <c r="Y222" s="31"/>
    </row>
    <row r="223" customFormat="false" ht="14.25" hidden="false" customHeight="false" outlineLevel="0" collapsed="false">
      <c r="A223" s="0" t="s">
        <v>563</v>
      </c>
      <c r="B223" s="39" t="s">
        <v>564</v>
      </c>
      <c r="C223" s="40" t="s">
        <v>124</v>
      </c>
      <c r="D223" s="41"/>
      <c r="E223" s="42"/>
      <c r="F223" s="41"/>
      <c r="G223" s="42"/>
      <c r="H223" s="41"/>
      <c r="I223" s="41"/>
      <c r="J223" s="42"/>
      <c r="K223" s="41"/>
      <c r="L223" s="41"/>
      <c r="M223" s="41"/>
      <c r="N223" s="41"/>
      <c r="O223" s="41"/>
      <c r="P223" s="41"/>
      <c r="Q223" s="41"/>
      <c r="R223" s="41"/>
      <c r="S223" s="41"/>
      <c r="T223" s="41"/>
      <c r="U223" s="43" t="n">
        <f aca="false">SUM(D223:T223)</f>
        <v>0</v>
      </c>
      <c r="V223" s="44" t="n">
        <f aca="false">((D223*D2)+(E223*E2)+(F223*F2)+(G223*G2)+(H223*H2)+(I223*I2)+(J223*J2)+(K223*K2)+(L223*L2)+(M223*M2)+(N223*N2)+(O223*O2)+(P223*P2)+(Q223*Q2)+(R223*R2)+(S223*S2)+(T223*T2))*1000</f>
        <v>0</v>
      </c>
      <c r="W223" s="45" t="s">
        <v>125</v>
      </c>
      <c r="X223" s="0" t="s">
        <v>126</v>
      </c>
      <c r="Y223" s="31"/>
    </row>
    <row r="224" customFormat="false" ht="14.25" hidden="false" customHeight="false" outlineLevel="0" collapsed="false">
      <c r="A224" s="0" t="s">
        <v>565</v>
      </c>
      <c r="B224" s="39" t="s">
        <v>566</v>
      </c>
      <c r="C224" s="40" t="s">
        <v>124</v>
      </c>
      <c r="D224" s="41"/>
      <c r="E224" s="41"/>
      <c r="F224" s="41"/>
      <c r="G224" s="41"/>
      <c r="H224" s="42"/>
      <c r="I224" s="41"/>
      <c r="J224" s="42"/>
      <c r="K224" s="41"/>
      <c r="L224" s="41"/>
      <c r="M224" s="42"/>
      <c r="N224" s="41"/>
      <c r="O224" s="41"/>
      <c r="P224" s="41"/>
      <c r="Q224" s="41"/>
      <c r="R224" s="41"/>
      <c r="S224" s="41"/>
      <c r="T224" s="41"/>
      <c r="U224" s="43" t="n">
        <f aca="false">SUM(D224:T224)</f>
        <v>0</v>
      </c>
      <c r="V224" s="44" t="n">
        <f aca="false">((D224*D2)+(E224*E2)+(F224*F2)+(G224*G2)+(H224*H2)+(I224*I2)+(J224*J2)+(K224*K2)+(L224*L2)+(M224*M2)+(N224*N2)+(O224*O2)+(P224*P2)+(Q224*Q2)+(R224*R2)+(S224*S2)+(T224*T2))*1000</f>
        <v>0</v>
      </c>
      <c r="W224" s="45" t="s">
        <v>125</v>
      </c>
      <c r="X224" s="0" t="s">
        <v>126</v>
      </c>
      <c r="Y224" s="31"/>
    </row>
    <row r="225" customFormat="false" ht="14.25" hidden="false" customHeight="false" outlineLevel="0" collapsed="false">
      <c r="A225" s="0" t="s">
        <v>567</v>
      </c>
      <c r="B225" s="39" t="s">
        <v>568</v>
      </c>
      <c r="C225" s="40" t="s">
        <v>124</v>
      </c>
      <c r="D225" s="41"/>
      <c r="E225" s="41"/>
      <c r="F225" s="41"/>
      <c r="G225" s="41"/>
      <c r="H225" s="42"/>
      <c r="I225" s="41"/>
      <c r="J225" s="42"/>
      <c r="K225" s="41"/>
      <c r="L225" s="41"/>
      <c r="M225" s="42"/>
      <c r="N225" s="41"/>
      <c r="O225" s="42"/>
      <c r="P225" s="41"/>
      <c r="Q225" s="41"/>
      <c r="R225" s="41"/>
      <c r="S225" s="41"/>
      <c r="T225" s="41"/>
      <c r="U225" s="43" t="n">
        <f aca="false">SUM(D225:T225)</f>
        <v>0</v>
      </c>
      <c r="V225" s="44" t="n">
        <f aca="false">((D225*D2)+(E225*E2)+(F225*F2)+(G225*G2)+(H225*H2)+(I225*I2)+(J225*J2)+(K225*K2)+(L225*L2)+(M225*M2)+(N225*N2)+(O225*O2)+(P225*P2)+(Q225*Q2)+(R225*R2)+(S225*S2)+(T225*T2))*1000</f>
        <v>0</v>
      </c>
      <c r="W225" s="45" t="s">
        <v>125</v>
      </c>
      <c r="X225" s="0" t="s">
        <v>126</v>
      </c>
      <c r="Y225" s="31"/>
    </row>
    <row r="226" customFormat="false" ht="14.25" hidden="false" customHeight="false" outlineLevel="0" collapsed="false">
      <c r="A226" s="0" t="s">
        <v>569</v>
      </c>
      <c r="B226" s="39" t="s">
        <v>570</v>
      </c>
      <c r="C226" s="40" t="s">
        <v>124</v>
      </c>
      <c r="D226" s="41"/>
      <c r="E226" s="41"/>
      <c r="F226" s="41"/>
      <c r="G226" s="41"/>
      <c r="H226" s="42"/>
      <c r="I226" s="41"/>
      <c r="J226" s="42"/>
      <c r="K226" s="41"/>
      <c r="L226" s="41"/>
      <c r="M226" s="42"/>
      <c r="N226" s="41"/>
      <c r="O226" s="41"/>
      <c r="P226" s="41"/>
      <c r="Q226" s="41"/>
      <c r="R226" s="41"/>
      <c r="S226" s="41"/>
      <c r="T226" s="41"/>
      <c r="U226" s="43" t="n">
        <f aca="false">SUM(D226:T226)</f>
        <v>0</v>
      </c>
      <c r="V226" s="44" t="n">
        <f aca="false">((D226*D2)+(E226*E2)+(F226*F2)+(G226*G2)+(H226*H2)+(I226*I2)+(J226*J2)+(K226*K2)+(L226*L2)+(M226*M2)+(N226*N2)+(O226*O2)+(P226*P2)+(Q226*Q2)+(R226*R2)+(S226*S2)+(T226*T2))*1000</f>
        <v>0</v>
      </c>
      <c r="W226" s="45" t="s">
        <v>125</v>
      </c>
      <c r="X226" s="0" t="s">
        <v>126</v>
      </c>
      <c r="Y226" s="31"/>
    </row>
    <row r="227" customFormat="false" ht="14.25" hidden="false" customHeight="false" outlineLevel="0" collapsed="false">
      <c r="A227" s="0" t="s">
        <v>571</v>
      </c>
      <c r="B227" s="39" t="s">
        <v>572</v>
      </c>
      <c r="C227" s="40" t="s">
        <v>124</v>
      </c>
      <c r="D227" s="41"/>
      <c r="E227" s="41"/>
      <c r="F227" s="41"/>
      <c r="G227" s="41"/>
      <c r="H227" s="42"/>
      <c r="I227" s="41"/>
      <c r="J227" s="42"/>
      <c r="K227" s="41"/>
      <c r="L227" s="41"/>
      <c r="M227" s="42"/>
      <c r="N227" s="41"/>
      <c r="O227" s="41"/>
      <c r="P227" s="41"/>
      <c r="Q227" s="41"/>
      <c r="R227" s="41"/>
      <c r="S227" s="41"/>
      <c r="T227" s="41"/>
      <c r="U227" s="43" t="n">
        <f aca="false">SUM(D227:T227)</f>
        <v>0</v>
      </c>
      <c r="V227" s="44" t="n">
        <f aca="false">((D227*D2)+(E227*E2)+(F227*F2)+(G227*G2)+(H227*H2)+(I227*I2)+(J227*J2)+(K227*K2)+(L227*L2)+(M227*M2)+(N227*N2)+(O227*O2)+(P227*P2)+(Q227*Q2)+(R227*R2)+(S227*S2)+(T227*T2))*1000</f>
        <v>0</v>
      </c>
      <c r="W227" s="45" t="s">
        <v>125</v>
      </c>
      <c r="X227" s="0" t="s">
        <v>126</v>
      </c>
      <c r="Y227" s="31"/>
    </row>
    <row r="228" customFormat="false" ht="14.25" hidden="false" customHeight="false" outlineLevel="0" collapsed="false">
      <c r="A228" s="0" t="s">
        <v>573</v>
      </c>
      <c r="B228" s="39" t="s">
        <v>574</v>
      </c>
      <c r="C228" s="40" t="s">
        <v>124</v>
      </c>
      <c r="D228" s="41"/>
      <c r="E228" s="41"/>
      <c r="F228" s="41"/>
      <c r="G228" s="41"/>
      <c r="H228" s="42"/>
      <c r="I228" s="41"/>
      <c r="J228" s="42"/>
      <c r="K228" s="41"/>
      <c r="L228" s="41"/>
      <c r="M228" s="42"/>
      <c r="N228" s="41"/>
      <c r="O228" s="41"/>
      <c r="P228" s="41"/>
      <c r="Q228" s="41"/>
      <c r="R228" s="41"/>
      <c r="S228" s="41"/>
      <c r="T228" s="41"/>
      <c r="U228" s="43" t="n">
        <f aca="false">SUM(D228:T228)</f>
        <v>0</v>
      </c>
      <c r="V228" s="44" t="n">
        <f aca="false">((D228*D2)+(E228*E2)+(F228*F2)+(G228*G2)+(H228*H2)+(I228*I2)+(J228*J2)+(K228*K2)+(L228*L2)+(M228*M2)+(N228*N2)+(O228*O2)+(P228*P2)+(Q228*Q2)+(R228*R2)+(S228*S2)+(T228*T2))*1000</f>
        <v>0</v>
      </c>
      <c r="W228" s="45" t="s">
        <v>125</v>
      </c>
      <c r="X228" s="0" t="s">
        <v>126</v>
      </c>
      <c r="Y228" s="31"/>
    </row>
    <row r="229" customFormat="false" ht="14.25" hidden="false" customHeight="false" outlineLevel="0" collapsed="false">
      <c r="A229" s="0" t="s">
        <v>575</v>
      </c>
      <c r="B229" s="39" t="s">
        <v>576</v>
      </c>
      <c r="C229" s="40" t="s">
        <v>124</v>
      </c>
      <c r="D229" s="41"/>
      <c r="E229" s="41"/>
      <c r="F229" s="41"/>
      <c r="G229" s="41"/>
      <c r="H229" s="42"/>
      <c r="I229" s="41"/>
      <c r="J229" s="42"/>
      <c r="K229" s="41"/>
      <c r="L229" s="41"/>
      <c r="M229" s="42"/>
      <c r="N229" s="41"/>
      <c r="O229" s="41"/>
      <c r="P229" s="41"/>
      <c r="Q229" s="41"/>
      <c r="R229" s="41"/>
      <c r="S229" s="41"/>
      <c r="T229" s="41"/>
      <c r="U229" s="43" t="n">
        <f aca="false">SUM(D229:T229)</f>
        <v>0</v>
      </c>
      <c r="V229" s="44" t="n">
        <f aca="false">((D229*D2)+(E229*E2)+(F229*F2)+(G229*G2)+(H229*H2)+(I229*I2)+(J229*J2)+(K229*K2)+(L229*L2)+(M229*M2)+(N229*N2)+(O229*O2)+(P229*P2)+(Q229*Q2)+(R229*R2)+(S229*S2)+(T229*T2))*1000</f>
        <v>0</v>
      </c>
      <c r="W229" s="45" t="s">
        <v>125</v>
      </c>
      <c r="X229" s="0" t="s">
        <v>126</v>
      </c>
      <c r="Y229" s="31"/>
    </row>
    <row r="230" customFormat="false" ht="14.25" hidden="false" customHeight="false" outlineLevel="0" collapsed="false">
      <c r="A230" s="0" t="s">
        <v>577</v>
      </c>
      <c r="B230" s="39" t="s">
        <v>578</v>
      </c>
      <c r="C230" s="40" t="s">
        <v>124</v>
      </c>
      <c r="D230" s="41"/>
      <c r="E230" s="41"/>
      <c r="F230" s="41"/>
      <c r="G230" s="41"/>
      <c r="H230" s="42"/>
      <c r="I230" s="41"/>
      <c r="J230" s="42"/>
      <c r="K230" s="41"/>
      <c r="L230" s="41"/>
      <c r="M230" s="42"/>
      <c r="N230" s="41"/>
      <c r="O230" s="41"/>
      <c r="P230" s="41"/>
      <c r="Q230" s="41"/>
      <c r="R230" s="41"/>
      <c r="S230" s="41"/>
      <c r="T230" s="41"/>
      <c r="U230" s="43" t="n">
        <f aca="false">SUM(D230:T230)</f>
        <v>0</v>
      </c>
      <c r="V230" s="44" t="n">
        <f aca="false">((D230*D2)+(E230*E2)+(F230*F2)+(G230*G2)+(H230*H2)+(I230*I2)+(J230*J2)+(K230*K2)+(L230*L2)+(M230*M2)+(N230*N2)+(O230*O2)+(P230*P2)+(Q230*Q2)+(R230*R2)+(S230*S2)+(T230*T2))*1000</f>
        <v>0</v>
      </c>
      <c r="W230" s="45" t="s">
        <v>125</v>
      </c>
      <c r="X230" s="0" t="s">
        <v>126</v>
      </c>
      <c r="Y230" s="31"/>
    </row>
    <row r="231" customFormat="false" ht="14.25" hidden="false" customHeight="false" outlineLevel="0" collapsed="false">
      <c r="A231" s="0" t="s">
        <v>579</v>
      </c>
      <c r="B231" s="39" t="s">
        <v>580</v>
      </c>
      <c r="C231" s="40" t="s">
        <v>124</v>
      </c>
      <c r="D231" s="41"/>
      <c r="E231" s="42"/>
      <c r="F231" s="41"/>
      <c r="G231" s="42"/>
      <c r="H231" s="41"/>
      <c r="I231" s="41"/>
      <c r="J231" s="42"/>
      <c r="K231" s="41"/>
      <c r="L231" s="41"/>
      <c r="M231" s="41"/>
      <c r="N231" s="41"/>
      <c r="O231" s="41"/>
      <c r="P231" s="41"/>
      <c r="Q231" s="41"/>
      <c r="R231" s="41"/>
      <c r="S231" s="41"/>
      <c r="T231" s="41"/>
      <c r="U231" s="43" t="n">
        <f aca="false">SUM(D231:T231)</f>
        <v>0</v>
      </c>
      <c r="V231" s="44" t="n">
        <f aca="false">((D231*D2)+(E231*E2)+(F231*F2)+(G231*G2)+(H231*H2)+(I231*I2)+(J231*J2)+(K231*K2)+(L231*L2)+(M231*M2)+(N231*N2)+(O231*O2)+(P231*P2)+(Q231*Q2)+(R231*R2)+(S231*S2)+(T231*T2))*1000</f>
        <v>0</v>
      </c>
      <c r="W231" s="45" t="s">
        <v>125</v>
      </c>
      <c r="X231" s="0" t="s">
        <v>126</v>
      </c>
      <c r="Y231" s="31"/>
    </row>
    <row r="232" customFormat="false" ht="14.25" hidden="false" customHeight="false" outlineLevel="0" collapsed="false">
      <c r="A232" s="0" t="s">
        <v>581</v>
      </c>
      <c r="B232" s="39" t="s">
        <v>582</v>
      </c>
      <c r="C232" s="40" t="s">
        <v>124</v>
      </c>
      <c r="D232" s="41"/>
      <c r="E232" s="41"/>
      <c r="F232" s="41"/>
      <c r="G232" s="41"/>
      <c r="H232" s="42"/>
      <c r="I232" s="41"/>
      <c r="J232" s="42"/>
      <c r="K232" s="41"/>
      <c r="L232" s="42"/>
      <c r="M232" s="41"/>
      <c r="N232" s="41"/>
      <c r="O232" s="41"/>
      <c r="P232" s="41"/>
      <c r="Q232" s="41"/>
      <c r="R232" s="41"/>
      <c r="S232" s="41"/>
      <c r="T232" s="41"/>
      <c r="U232" s="43" t="n">
        <f aca="false">SUM(D232:T232)</f>
        <v>0</v>
      </c>
      <c r="V232" s="44" t="n">
        <f aca="false">((D232*D2)+(E232*E2)+(F232*F2)+(G232*G2)+(H232*H2)+(I232*I2)+(J232*J2)+(K232*K2)+(L232*L2)+(M232*M2)+(N232*N2)+(O232*O2)+(P232*P2)+(Q232*Q2)+(R232*R2)+(S232*S2)+(T232*T2))*1000</f>
        <v>0</v>
      </c>
      <c r="W232" s="45" t="s">
        <v>125</v>
      </c>
      <c r="X232" s="0" t="s">
        <v>126</v>
      </c>
      <c r="Y232" s="31"/>
    </row>
    <row r="233" customFormat="false" ht="14.25" hidden="false" customHeight="false" outlineLevel="0" collapsed="false">
      <c r="A233" s="0" t="s">
        <v>583</v>
      </c>
      <c r="B233" s="39" t="s">
        <v>584</v>
      </c>
      <c r="C233" s="40" t="s">
        <v>124</v>
      </c>
      <c r="D233" s="42"/>
      <c r="E233" s="41"/>
      <c r="F233" s="42"/>
      <c r="G233" s="41"/>
      <c r="H233" s="42"/>
      <c r="I233" s="41"/>
      <c r="J233" s="42"/>
      <c r="K233" s="41"/>
      <c r="L233" s="41"/>
      <c r="M233" s="41"/>
      <c r="N233" s="41"/>
      <c r="O233" s="41"/>
      <c r="P233" s="41"/>
      <c r="Q233" s="41"/>
      <c r="R233" s="41"/>
      <c r="S233" s="41"/>
      <c r="T233" s="41"/>
      <c r="U233" s="43" t="n">
        <f aca="false">SUM(D233:T233)</f>
        <v>0</v>
      </c>
      <c r="V233" s="44" t="n">
        <f aca="false">((D233*D2)+(E233*E2)+(F233*F2)+(G233*G2)+(H233*H2)+(I233*I2)+(J233*J2)+(K233*K2)+(L233*L2)+(M233*M2)+(N233*N2)+(O233*O2)+(P233*P2)+(Q233*Q2)+(R233*R2)+(S233*S2)+(T233*T2))*1000</f>
        <v>0</v>
      </c>
      <c r="W233" s="45" t="s">
        <v>125</v>
      </c>
      <c r="X233" s="0" t="s">
        <v>126</v>
      </c>
      <c r="Y233" s="31"/>
    </row>
    <row r="234" customFormat="false" ht="14.25" hidden="false" customHeight="false" outlineLevel="0" collapsed="false">
      <c r="A234" s="0" t="s">
        <v>585</v>
      </c>
      <c r="B234" s="39" t="s">
        <v>586</v>
      </c>
      <c r="C234" s="40" t="s">
        <v>124</v>
      </c>
      <c r="D234" s="41"/>
      <c r="E234" s="41"/>
      <c r="F234" s="42"/>
      <c r="G234" s="41"/>
      <c r="H234" s="42"/>
      <c r="I234" s="41"/>
      <c r="J234" s="42"/>
      <c r="K234" s="41"/>
      <c r="L234" s="41"/>
      <c r="M234" s="42"/>
      <c r="N234" s="41"/>
      <c r="O234" s="41"/>
      <c r="P234" s="41"/>
      <c r="Q234" s="41"/>
      <c r="R234" s="41"/>
      <c r="S234" s="41"/>
      <c r="T234" s="41"/>
      <c r="U234" s="43" t="n">
        <f aca="false">SUM(D234:T234)</f>
        <v>0</v>
      </c>
      <c r="V234" s="44" t="n">
        <f aca="false">((D234*D2)+(E234*E2)+(F234*F2)+(G234*G2)+(H234*H2)+(I234*I2)+(J234*J2)+(K234*K2)+(L234*L2)+(M234*M2)+(N234*N2)+(O234*O2)+(P234*P2)+(Q234*Q2)+(R234*R2)+(S234*S2)+(T234*T2))*1000</f>
        <v>0</v>
      </c>
      <c r="W234" s="45" t="s">
        <v>125</v>
      </c>
      <c r="X234" s="0" t="s">
        <v>126</v>
      </c>
      <c r="Y234" s="31"/>
    </row>
    <row r="235" customFormat="false" ht="14.25" hidden="false" customHeight="false" outlineLevel="0" collapsed="false">
      <c r="A235" s="0" t="s">
        <v>587</v>
      </c>
      <c r="B235" s="39" t="s">
        <v>588</v>
      </c>
      <c r="C235" s="40" t="s">
        <v>124</v>
      </c>
      <c r="D235" s="41"/>
      <c r="E235" s="41"/>
      <c r="F235" s="42"/>
      <c r="G235" s="41"/>
      <c r="H235" s="42"/>
      <c r="I235" s="41"/>
      <c r="J235" s="42"/>
      <c r="K235" s="41"/>
      <c r="L235" s="41"/>
      <c r="M235" s="41"/>
      <c r="N235" s="41"/>
      <c r="O235" s="41"/>
      <c r="P235" s="41"/>
      <c r="Q235" s="41"/>
      <c r="R235" s="41"/>
      <c r="S235" s="41"/>
      <c r="T235" s="41"/>
      <c r="U235" s="43" t="n">
        <f aca="false">SUM(D235:T235)</f>
        <v>0</v>
      </c>
      <c r="V235" s="44" t="n">
        <f aca="false">((D235*D2)+(E235*E2)+(F235*F2)+(G235*G2)+(H235*H2)+(I235*I2)+(J235*J2)+(K235*K2)+(L235*L2)+(M235*M2)+(N235*N2)+(O235*O2)+(P235*P2)+(Q235*Q2)+(R235*R2)+(S235*S2)+(T235*T2))*1000</f>
        <v>0</v>
      </c>
      <c r="W235" s="45" t="s">
        <v>125</v>
      </c>
      <c r="X235" s="0" t="s">
        <v>126</v>
      </c>
      <c r="Y235" s="31"/>
    </row>
    <row r="236" customFormat="false" ht="14.25" hidden="false" customHeight="false" outlineLevel="0" collapsed="false">
      <c r="A236" s="0" t="s">
        <v>589</v>
      </c>
      <c r="B236" s="39" t="s">
        <v>590</v>
      </c>
      <c r="C236" s="40" t="s">
        <v>124</v>
      </c>
      <c r="D236" s="41"/>
      <c r="E236" s="41"/>
      <c r="F236" s="42"/>
      <c r="G236" s="41"/>
      <c r="H236" s="42"/>
      <c r="I236" s="41"/>
      <c r="J236" s="42"/>
      <c r="K236" s="41"/>
      <c r="L236" s="41"/>
      <c r="M236" s="42"/>
      <c r="N236" s="41"/>
      <c r="O236" s="41"/>
      <c r="P236" s="41"/>
      <c r="Q236" s="41"/>
      <c r="R236" s="41"/>
      <c r="S236" s="41"/>
      <c r="T236" s="41"/>
      <c r="U236" s="43" t="n">
        <f aca="false">SUM(D236:T236)</f>
        <v>0</v>
      </c>
      <c r="V236" s="44" t="n">
        <f aca="false">((D236*D2)+(E236*E2)+(F236*F2)+(G236*G2)+(H236*H2)+(I236*I2)+(J236*J2)+(K236*K2)+(L236*L2)+(M236*M2)+(N236*N2)+(O236*O2)+(P236*P2)+(Q236*Q2)+(R236*R2)+(S236*S2)+(T236*T2))*1000</f>
        <v>0</v>
      </c>
      <c r="W236" s="45" t="s">
        <v>125</v>
      </c>
      <c r="X236" s="0" t="s">
        <v>126</v>
      </c>
      <c r="Y236" s="31"/>
    </row>
    <row r="237" customFormat="false" ht="14.25" hidden="false" customHeight="false" outlineLevel="0" collapsed="false">
      <c r="A237" s="0" t="s">
        <v>591</v>
      </c>
      <c r="B237" s="39" t="s">
        <v>592</v>
      </c>
      <c r="C237" s="40" t="s">
        <v>124</v>
      </c>
      <c r="D237" s="41"/>
      <c r="E237" s="41"/>
      <c r="F237" s="42"/>
      <c r="G237" s="41"/>
      <c r="H237" s="42"/>
      <c r="I237" s="41"/>
      <c r="J237" s="42"/>
      <c r="K237" s="41"/>
      <c r="L237" s="41"/>
      <c r="M237" s="41"/>
      <c r="N237" s="41"/>
      <c r="O237" s="41"/>
      <c r="P237" s="41"/>
      <c r="Q237" s="41"/>
      <c r="R237" s="41"/>
      <c r="S237" s="41"/>
      <c r="T237" s="41"/>
      <c r="U237" s="43" t="n">
        <f aca="false">SUM(D237:T237)</f>
        <v>0</v>
      </c>
      <c r="V237" s="44" t="n">
        <f aca="false">((D237*D2)+(E237*E2)+(F237*F2)+(G237*G2)+(H237*H2)+(I237*I2)+(J237*J2)+(K237*K2)+(L237*L2)+(M237*M2)+(N237*N2)+(O237*O2)+(P237*P2)+(Q237*Q2)+(R237*R2)+(S237*S2)+(T237*T2))*1000</f>
        <v>0</v>
      </c>
      <c r="W237" s="45" t="s">
        <v>125</v>
      </c>
      <c r="X237" s="0" t="s">
        <v>126</v>
      </c>
      <c r="Y237" s="31"/>
    </row>
    <row r="238" customFormat="false" ht="27" hidden="false" customHeight="false" outlineLevel="0" collapsed="false">
      <c r="A238" s="0" t="s">
        <v>593</v>
      </c>
      <c r="B238" s="39" t="s">
        <v>594</v>
      </c>
      <c r="C238" s="40" t="s">
        <v>124</v>
      </c>
      <c r="D238" s="41"/>
      <c r="E238" s="41"/>
      <c r="F238" s="42"/>
      <c r="G238" s="41"/>
      <c r="H238" s="42"/>
      <c r="I238" s="41"/>
      <c r="J238" s="42"/>
      <c r="K238" s="41"/>
      <c r="L238" s="41"/>
      <c r="M238" s="41"/>
      <c r="N238" s="41"/>
      <c r="O238" s="41"/>
      <c r="P238" s="41"/>
      <c r="Q238" s="41"/>
      <c r="R238" s="41"/>
      <c r="S238" s="41"/>
      <c r="T238" s="41"/>
      <c r="U238" s="43" t="n">
        <f aca="false">SUM(D238:T238)</f>
        <v>0</v>
      </c>
      <c r="V238" s="44" t="n">
        <f aca="false">((D238*D2)+(E238*E2)+(F238*F2)+(G238*G2)+(H238*H2)+(I238*I2)+(J238*J2)+(K238*K2)+(L238*L2)+(M238*M2)+(N238*N2)+(O238*O2)+(P238*P2)+(Q238*Q2)+(R238*R2)+(S238*S2)+(T238*T2))*1000</f>
        <v>0</v>
      </c>
      <c r="W238" s="45" t="s">
        <v>125</v>
      </c>
      <c r="X238" s="0" t="s">
        <v>126</v>
      </c>
      <c r="Y238" s="31"/>
    </row>
    <row r="239" customFormat="false" ht="14.25" hidden="false" customHeight="false" outlineLevel="0" collapsed="false">
      <c r="A239" s="0" t="s">
        <v>595</v>
      </c>
      <c r="B239" s="39" t="s">
        <v>596</v>
      </c>
      <c r="C239" s="40" t="s">
        <v>124</v>
      </c>
      <c r="D239" s="41"/>
      <c r="E239" s="41"/>
      <c r="F239" s="42"/>
      <c r="G239" s="41"/>
      <c r="H239" s="42"/>
      <c r="I239" s="41"/>
      <c r="J239" s="42"/>
      <c r="K239" s="41"/>
      <c r="L239" s="42"/>
      <c r="M239" s="41"/>
      <c r="N239" s="41"/>
      <c r="O239" s="41"/>
      <c r="P239" s="41"/>
      <c r="Q239" s="41"/>
      <c r="R239" s="41"/>
      <c r="S239" s="41"/>
      <c r="T239" s="41"/>
      <c r="U239" s="43" t="n">
        <f aca="false">SUM(D239:T239)</f>
        <v>0</v>
      </c>
      <c r="V239" s="44" t="n">
        <f aca="false">((D239*D2)+(E239*E2)+(F239*F2)+(G239*G2)+(H239*H2)+(I239*I2)+(J239*J2)+(K239*K2)+(L239*L2)+(M239*M2)+(N239*N2)+(O239*O2)+(P239*P2)+(Q239*Q2)+(R239*R2)+(S239*S2)+(T239*T2))*1000</f>
        <v>0</v>
      </c>
      <c r="W239" s="45" t="s">
        <v>125</v>
      </c>
      <c r="X239" s="0" t="s">
        <v>126</v>
      </c>
      <c r="Y239" s="31"/>
    </row>
    <row r="240" customFormat="false" ht="14.25" hidden="false" customHeight="false" outlineLevel="0" collapsed="false">
      <c r="A240" s="0" t="s">
        <v>597</v>
      </c>
      <c r="B240" s="39" t="s">
        <v>598</v>
      </c>
      <c r="C240" s="40" t="s">
        <v>124</v>
      </c>
      <c r="D240" s="41"/>
      <c r="E240" s="41"/>
      <c r="F240" s="42"/>
      <c r="G240" s="41"/>
      <c r="H240" s="42"/>
      <c r="I240" s="41"/>
      <c r="J240" s="42"/>
      <c r="K240" s="41"/>
      <c r="L240" s="41"/>
      <c r="M240" s="41"/>
      <c r="N240" s="41"/>
      <c r="O240" s="41"/>
      <c r="P240" s="41"/>
      <c r="Q240" s="41"/>
      <c r="R240" s="41"/>
      <c r="S240" s="41"/>
      <c r="T240" s="41"/>
      <c r="U240" s="43" t="n">
        <f aca="false">SUM(D240:T240)</f>
        <v>0</v>
      </c>
      <c r="V240" s="44" t="n">
        <f aca="false">((D240*D2)+(E240*E2)+(F240*F2)+(G240*G2)+(H240*H2)+(I240*I2)+(J240*J2)+(K240*K2)+(L240*L2)+(M240*M2)+(N240*N2)+(O240*O2)+(P240*P2)+(Q240*Q2)+(R240*R2)+(S240*S2)+(T240*T2))*1000</f>
        <v>0</v>
      </c>
      <c r="W240" s="45" t="s">
        <v>125</v>
      </c>
      <c r="X240" s="0" t="s">
        <v>126</v>
      </c>
      <c r="Y240" s="31"/>
    </row>
    <row r="241" customFormat="false" ht="14.25" hidden="false" customHeight="false" outlineLevel="0" collapsed="false">
      <c r="A241" s="0" t="s">
        <v>599</v>
      </c>
      <c r="B241" s="39" t="s">
        <v>600</v>
      </c>
      <c r="C241" s="40" t="s">
        <v>124</v>
      </c>
      <c r="D241" s="41"/>
      <c r="E241" s="41"/>
      <c r="F241" s="42"/>
      <c r="G241" s="41"/>
      <c r="H241" s="42"/>
      <c r="I241" s="41"/>
      <c r="J241" s="42"/>
      <c r="K241" s="41"/>
      <c r="L241" s="41"/>
      <c r="M241" s="41"/>
      <c r="N241" s="41"/>
      <c r="O241" s="41"/>
      <c r="P241" s="41"/>
      <c r="Q241" s="41"/>
      <c r="R241" s="41"/>
      <c r="S241" s="41"/>
      <c r="T241" s="41"/>
      <c r="U241" s="43" t="n">
        <f aca="false">SUM(D241:T241)</f>
        <v>0</v>
      </c>
      <c r="V241" s="44" t="n">
        <f aca="false">((D241*D2)+(E241*E2)+(F241*F2)+(G241*G2)+(H241*H2)+(I241*I2)+(J241*J2)+(K241*K2)+(L241*L2)+(M241*M2)+(N241*N2)+(O241*O2)+(P241*P2)+(Q241*Q2)+(R241*R2)+(S241*S2)+(T241*T2))*1000</f>
        <v>0</v>
      </c>
      <c r="W241" s="45" t="s">
        <v>125</v>
      </c>
      <c r="X241" s="0" t="s">
        <v>126</v>
      </c>
      <c r="Y241" s="31"/>
    </row>
    <row r="242" customFormat="false" ht="14.25" hidden="false" customHeight="false" outlineLevel="0" collapsed="false">
      <c r="A242" s="0" t="s">
        <v>601</v>
      </c>
      <c r="B242" s="39" t="s">
        <v>602</v>
      </c>
      <c r="C242" s="40" t="s">
        <v>124</v>
      </c>
      <c r="D242" s="41"/>
      <c r="E242" s="41"/>
      <c r="F242" s="42"/>
      <c r="G242" s="41"/>
      <c r="H242" s="42"/>
      <c r="I242" s="41"/>
      <c r="J242" s="42"/>
      <c r="K242" s="41"/>
      <c r="L242" s="41"/>
      <c r="M242" s="41"/>
      <c r="N242" s="41"/>
      <c r="O242" s="41"/>
      <c r="P242" s="41"/>
      <c r="Q242" s="41"/>
      <c r="R242" s="41"/>
      <c r="S242" s="41"/>
      <c r="T242" s="41"/>
      <c r="U242" s="43" t="n">
        <f aca="false">SUM(D242:T242)</f>
        <v>0</v>
      </c>
      <c r="V242" s="44" t="n">
        <f aca="false">((D242*D2)+(E242*E2)+(F242*F2)+(G242*G2)+(H242*H2)+(I242*I2)+(J242*J2)+(K242*K2)+(L242*L2)+(M242*M2)+(N242*N2)+(O242*O2)+(P242*P2)+(Q242*Q2)+(R242*R2)+(S242*S2)+(T242*T2))*1000</f>
        <v>0</v>
      </c>
      <c r="W242" s="45" t="s">
        <v>125</v>
      </c>
      <c r="X242" s="0" t="s">
        <v>126</v>
      </c>
      <c r="Y242" s="31"/>
    </row>
    <row r="243" customFormat="false" ht="14.25" hidden="false" customHeight="false" outlineLevel="0" collapsed="false">
      <c r="A243" s="0" t="s">
        <v>603</v>
      </c>
      <c r="B243" s="39" t="s">
        <v>604</v>
      </c>
      <c r="C243" s="40" t="s">
        <v>124</v>
      </c>
      <c r="D243" s="41"/>
      <c r="E243" s="41"/>
      <c r="F243" s="42"/>
      <c r="G243" s="41"/>
      <c r="H243" s="42"/>
      <c r="I243" s="41"/>
      <c r="J243" s="42"/>
      <c r="K243" s="41"/>
      <c r="L243" s="42"/>
      <c r="M243" s="41"/>
      <c r="N243" s="41"/>
      <c r="O243" s="41"/>
      <c r="P243" s="41"/>
      <c r="Q243" s="41"/>
      <c r="R243" s="41"/>
      <c r="S243" s="41"/>
      <c r="T243" s="41"/>
      <c r="U243" s="43" t="n">
        <f aca="false">SUM(D243:T243)</f>
        <v>0</v>
      </c>
      <c r="V243" s="44" t="n">
        <f aca="false">((D243*D2)+(E243*E2)+(F243*F2)+(G243*G2)+(H243*H2)+(I243*I2)+(J243*J2)+(K243*K2)+(L243*L2)+(M243*M2)+(N243*N2)+(O243*O2)+(P243*P2)+(Q243*Q2)+(R243*R2)+(S243*S2)+(T243*T2))*1000</f>
        <v>0</v>
      </c>
      <c r="W243" s="45" t="s">
        <v>125</v>
      </c>
      <c r="X243" s="0" t="s">
        <v>126</v>
      </c>
      <c r="Y243" s="31"/>
    </row>
    <row r="244" customFormat="false" ht="14.25" hidden="false" customHeight="false" outlineLevel="0" collapsed="false">
      <c r="A244" s="0" t="s">
        <v>605</v>
      </c>
      <c r="B244" s="39" t="s">
        <v>606</v>
      </c>
      <c r="C244" s="40" t="s">
        <v>124</v>
      </c>
      <c r="D244" s="41"/>
      <c r="E244" s="41"/>
      <c r="F244" s="42"/>
      <c r="G244" s="41"/>
      <c r="H244" s="42"/>
      <c r="I244" s="41"/>
      <c r="J244" s="42"/>
      <c r="K244" s="41"/>
      <c r="L244" s="41"/>
      <c r="M244" s="41"/>
      <c r="N244" s="41"/>
      <c r="O244" s="41"/>
      <c r="P244" s="41"/>
      <c r="Q244" s="41"/>
      <c r="R244" s="41"/>
      <c r="S244" s="41"/>
      <c r="T244" s="41"/>
      <c r="U244" s="43" t="n">
        <f aca="false">SUM(D244:T244)</f>
        <v>0</v>
      </c>
      <c r="V244" s="44" t="n">
        <f aca="false">((D244*D2)+(E244*E2)+(F244*F2)+(G244*G2)+(H244*H2)+(I244*I2)+(J244*J2)+(K244*K2)+(L244*L2)+(M244*M2)+(N244*N2)+(O244*O2)+(P244*P2)+(Q244*Q2)+(R244*R2)+(S244*S2)+(T244*T2))*1000</f>
        <v>0</v>
      </c>
      <c r="W244" s="45" t="s">
        <v>125</v>
      </c>
      <c r="X244" s="0" t="s">
        <v>126</v>
      </c>
      <c r="Y244" s="31"/>
    </row>
    <row r="245" customFormat="false" ht="14.25" hidden="false" customHeight="false" outlineLevel="0" collapsed="false">
      <c r="A245" s="0" t="s">
        <v>607</v>
      </c>
      <c r="B245" s="39" t="s">
        <v>608</v>
      </c>
      <c r="C245" s="40" t="s">
        <v>124</v>
      </c>
      <c r="D245" s="41"/>
      <c r="E245" s="41"/>
      <c r="F245" s="42"/>
      <c r="G245" s="41"/>
      <c r="H245" s="42"/>
      <c r="I245" s="41"/>
      <c r="J245" s="42"/>
      <c r="K245" s="41"/>
      <c r="L245" s="41"/>
      <c r="M245" s="41"/>
      <c r="N245" s="41"/>
      <c r="O245" s="41"/>
      <c r="P245" s="41"/>
      <c r="Q245" s="41"/>
      <c r="R245" s="41"/>
      <c r="S245" s="41"/>
      <c r="T245" s="41"/>
      <c r="U245" s="43" t="n">
        <f aca="false">SUM(D245:T245)</f>
        <v>0</v>
      </c>
      <c r="V245" s="44" t="n">
        <f aca="false">((D245*D2)+(E245*E2)+(F245*F2)+(G245*G2)+(H245*H2)+(I245*I2)+(J245*J2)+(K245*K2)+(L245*L2)+(M245*M2)+(N245*N2)+(O245*O2)+(P245*P2)+(Q245*Q2)+(R245*R2)+(S245*S2)+(T245*T2))*1000</f>
        <v>0</v>
      </c>
      <c r="W245" s="45" t="s">
        <v>125</v>
      </c>
      <c r="X245" s="0" t="s">
        <v>126</v>
      </c>
      <c r="Y245" s="31"/>
    </row>
    <row r="246" customFormat="false" ht="14.25" hidden="false" customHeight="false" outlineLevel="0" collapsed="false">
      <c r="A246" s="0" t="s">
        <v>609</v>
      </c>
      <c r="B246" s="39" t="s">
        <v>610</v>
      </c>
      <c r="C246" s="40" t="s">
        <v>124</v>
      </c>
      <c r="D246" s="41"/>
      <c r="E246" s="41"/>
      <c r="F246" s="42"/>
      <c r="G246" s="41"/>
      <c r="H246" s="42"/>
      <c r="I246" s="41"/>
      <c r="J246" s="42"/>
      <c r="K246" s="41"/>
      <c r="L246" s="41"/>
      <c r="M246" s="41"/>
      <c r="N246" s="41"/>
      <c r="O246" s="41"/>
      <c r="P246" s="41"/>
      <c r="Q246" s="41"/>
      <c r="R246" s="41"/>
      <c r="S246" s="41"/>
      <c r="T246" s="41"/>
      <c r="U246" s="43" t="n">
        <f aca="false">SUM(D246:T246)</f>
        <v>0</v>
      </c>
      <c r="V246" s="44" t="n">
        <f aca="false">((D246*D2)+(E246*E2)+(F246*F2)+(G246*G2)+(H246*H2)+(I246*I2)+(J246*J2)+(K246*K2)+(L246*L2)+(M246*M2)+(N246*N2)+(O246*O2)+(P246*P2)+(Q246*Q2)+(R246*R2)+(S246*S2)+(T246*T2))*1000</f>
        <v>0</v>
      </c>
      <c r="W246" s="45" t="s">
        <v>125</v>
      </c>
      <c r="X246" s="0" t="s">
        <v>126</v>
      </c>
      <c r="Y246" s="31"/>
    </row>
    <row r="247" customFormat="false" ht="14.25" hidden="false" customHeight="false" outlineLevel="0" collapsed="false">
      <c r="A247" s="0" t="s">
        <v>611</v>
      </c>
      <c r="B247" s="39" t="s">
        <v>612</v>
      </c>
      <c r="C247" s="40" t="s">
        <v>124</v>
      </c>
      <c r="D247" s="41"/>
      <c r="E247" s="41"/>
      <c r="F247" s="42"/>
      <c r="G247" s="41"/>
      <c r="H247" s="42"/>
      <c r="I247" s="41"/>
      <c r="J247" s="42"/>
      <c r="K247" s="41"/>
      <c r="L247" s="41"/>
      <c r="M247" s="41"/>
      <c r="N247" s="41"/>
      <c r="O247" s="41"/>
      <c r="P247" s="41"/>
      <c r="Q247" s="41"/>
      <c r="R247" s="41"/>
      <c r="S247" s="41"/>
      <c r="T247" s="41"/>
      <c r="U247" s="43" t="n">
        <f aca="false">SUM(D247:T247)</f>
        <v>0</v>
      </c>
      <c r="V247" s="44" t="n">
        <f aca="false">((D247*D2)+(E247*E2)+(F247*F2)+(G247*G2)+(H247*H2)+(I247*I2)+(J247*J2)+(K247*K2)+(L247*L2)+(M247*M2)+(N247*N2)+(O247*O2)+(P247*P2)+(Q247*Q2)+(R247*R2)+(S247*S2)+(T247*T2))*1000</f>
        <v>0</v>
      </c>
      <c r="W247" s="45" t="s">
        <v>125</v>
      </c>
      <c r="X247" s="0" t="s">
        <v>126</v>
      </c>
      <c r="Y247" s="31"/>
    </row>
    <row r="248" customFormat="false" ht="14.25" hidden="false" customHeight="false" outlineLevel="0" collapsed="false">
      <c r="A248" s="0" t="s">
        <v>613</v>
      </c>
      <c r="B248" s="39" t="s">
        <v>614</v>
      </c>
      <c r="C248" s="40" t="s">
        <v>124</v>
      </c>
      <c r="D248" s="41"/>
      <c r="E248" s="41"/>
      <c r="F248" s="42"/>
      <c r="G248" s="41"/>
      <c r="H248" s="42"/>
      <c r="I248" s="41"/>
      <c r="J248" s="42"/>
      <c r="K248" s="41"/>
      <c r="L248" s="41"/>
      <c r="M248" s="41"/>
      <c r="N248" s="41"/>
      <c r="O248" s="41"/>
      <c r="P248" s="41"/>
      <c r="Q248" s="41"/>
      <c r="R248" s="41"/>
      <c r="S248" s="41"/>
      <c r="T248" s="41"/>
      <c r="U248" s="43" t="n">
        <f aca="false">SUM(D248:T248)</f>
        <v>0</v>
      </c>
      <c r="V248" s="44" t="n">
        <f aca="false">((D248*D2)+(E248*E2)+(F248*F2)+(G248*G2)+(H248*H2)+(I248*I2)+(J248*J2)+(K248*K2)+(L248*L2)+(M248*M2)+(N248*N2)+(O248*O2)+(P248*P2)+(Q248*Q2)+(R248*R2)+(S248*S2)+(T248*T2))*1000</f>
        <v>0</v>
      </c>
      <c r="W248" s="45" t="s">
        <v>125</v>
      </c>
      <c r="X248" s="0" t="s">
        <v>126</v>
      </c>
      <c r="Y248" s="31"/>
    </row>
    <row r="249" customFormat="false" ht="14.25" hidden="false" customHeight="false" outlineLevel="0" collapsed="false">
      <c r="A249" s="0" t="s">
        <v>615</v>
      </c>
      <c r="B249" s="39" t="s">
        <v>616</v>
      </c>
      <c r="C249" s="40" t="s">
        <v>124</v>
      </c>
      <c r="D249" s="41"/>
      <c r="E249" s="41"/>
      <c r="F249" s="42"/>
      <c r="G249" s="41"/>
      <c r="H249" s="42"/>
      <c r="I249" s="41"/>
      <c r="J249" s="42"/>
      <c r="K249" s="41"/>
      <c r="L249" s="41"/>
      <c r="M249" s="41"/>
      <c r="N249" s="41"/>
      <c r="O249" s="41"/>
      <c r="P249" s="41"/>
      <c r="Q249" s="41"/>
      <c r="R249" s="41"/>
      <c r="S249" s="41"/>
      <c r="T249" s="41"/>
      <c r="U249" s="43" t="n">
        <f aca="false">SUM(D249:T249)</f>
        <v>0</v>
      </c>
      <c r="V249" s="44" t="n">
        <f aca="false">((D249*D2)+(E249*E2)+(F249*F2)+(G249*G2)+(H249*H2)+(I249*I2)+(J249*J2)+(K249*K2)+(L249*L2)+(M249*M2)+(N249*N2)+(O249*O2)+(P249*P2)+(Q249*Q2)+(R249*R2)+(S249*S2)+(T249*T2))*1000</f>
        <v>0</v>
      </c>
      <c r="W249" s="45" t="s">
        <v>125</v>
      </c>
      <c r="X249" s="0" t="s">
        <v>126</v>
      </c>
      <c r="Y249" s="31"/>
    </row>
    <row r="250" customFormat="false" ht="14.25" hidden="false" customHeight="false" outlineLevel="0" collapsed="false">
      <c r="A250" s="0" t="s">
        <v>617</v>
      </c>
      <c r="B250" s="39" t="s">
        <v>618</v>
      </c>
      <c r="C250" s="40" t="s">
        <v>124</v>
      </c>
      <c r="D250" s="41"/>
      <c r="E250" s="41"/>
      <c r="F250" s="42"/>
      <c r="G250" s="41"/>
      <c r="H250" s="42"/>
      <c r="I250" s="41"/>
      <c r="J250" s="42"/>
      <c r="K250" s="41"/>
      <c r="L250" s="41"/>
      <c r="M250" s="41"/>
      <c r="N250" s="41"/>
      <c r="O250" s="41"/>
      <c r="P250" s="41"/>
      <c r="Q250" s="41"/>
      <c r="R250" s="41"/>
      <c r="S250" s="41"/>
      <c r="T250" s="41"/>
      <c r="U250" s="43" t="n">
        <f aca="false">SUM(D250:T250)</f>
        <v>0</v>
      </c>
      <c r="V250" s="44" t="n">
        <f aca="false">((D250*D2)+(E250*E2)+(F250*F2)+(G250*G2)+(H250*H2)+(I250*I2)+(J250*J2)+(K250*K2)+(L250*L2)+(M250*M2)+(N250*N2)+(O250*O2)+(P250*P2)+(Q250*Q2)+(R250*R2)+(S250*S2)+(T250*T2))*1000</f>
        <v>0</v>
      </c>
      <c r="W250" s="45" t="s">
        <v>125</v>
      </c>
      <c r="X250" s="0" t="s">
        <v>126</v>
      </c>
      <c r="Y250" s="31"/>
    </row>
    <row r="251" customFormat="false" ht="14.25" hidden="false" customHeight="false" outlineLevel="0" collapsed="false">
      <c r="A251" s="0" t="s">
        <v>619</v>
      </c>
      <c r="B251" s="39" t="s">
        <v>620</v>
      </c>
      <c r="C251" s="40" t="s">
        <v>124</v>
      </c>
      <c r="D251" s="41"/>
      <c r="E251" s="41"/>
      <c r="F251" s="42"/>
      <c r="G251" s="41"/>
      <c r="H251" s="42"/>
      <c r="I251" s="41"/>
      <c r="J251" s="42"/>
      <c r="K251" s="41"/>
      <c r="L251" s="42"/>
      <c r="M251" s="41"/>
      <c r="N251" s="41"/>
      <c r="O251" s="41"/>
      <c r="P251" s="41"/>
      <c r="Q251" s="41"/>
      <c r="R251" s="41"/>
      <c r="S251" s="41"/>
      <c r="T251" s="41"/>
      <c r="U251" s="43" t="n">
        <f aca="false">SUM(D251:T251)</f>
        <v>0</v>
      </c>
      <c r="V251" s="44" t="n">
        <f aca="false">((D251*D2)+(E251*E2)+(F251*F2)+(G251*G2)+(H251*H2)+(I251*I2)+(J251*J2)+(K251*K2)+(L251*L2)+(M251*M2)+(N251*N2)+(O251*O2)+(P251*P2)+(Q251*Q2)+(R251*R2)+(S251*S2)+(T251*T2))*1000</f>
        <v>0</v>
      </c>
      <c r="W251" s="45" t="s">
        <v>125</v>
      </c>
      <c r="X251" s="0" t="s">
        <v>126</v>
      </c>
      <c r="Y251" s="31"/>
    </row>
    <row r="252" customFormat="false" ht="27" hidden="false" customHeight="false" outlineLevel="0" collapsed="false">
      <c r="A252" s="0" t="s">
        <v>621</v>
      </c>
      <c r="B252" s="39" t="s">
        <v>622</v>
      </c>
      <c r="C252" s="40" t="s">
        <v>124</v>
      </c>
      <c r="D252" s="41"/>
      <c r="E252" s="41"/>
      <c r="F252" s="42"/>
      <c r="G252" s="41"/>
      <c r="H252" s="42"/>
      <c r="I252" s="41"/>
      <c r="J252" s="42"/>
      <c r="K252" s="41"/>
      <c r="L252" s="41"/>
      <c r="M252" s="41"/>
      <c r="N252" s="41"/>
      <c r="O252" s="41"/>
      <c r="P252" s="41"/>
      <c r="Q252" s="41"/>
      <c r="R252" s="41"/>
      <c r="S252" s="41"/>
      <c r="T252" s="41"/>
      <c r="U252" s="43" t="n">
        <f aca="false">SUM(D252:T252)</f>
        <v>0</v>
      </c>
      <c r="V252" s="44" t="n">
        <f aca="false">((D252*D2)+(E252*E2)+(F252*F2)+(G252*G2)+(H252*H2)+(I252*I2)+(J252*J2)+(K252*K2)+(L252*L2)+(M252*M2)+(N252*N2)+(O252*O2)+(P252*P2)+(Q252*Q2)+(R252*R2)+(S252*S2)+(T252*T2))*1000</f>
        <v>0</v>
      </c>
      <c r="W252" s="45" t="s">
        <v>125</v>
      </c>
      <c r="X252" s="0" t="s">
        <v>126</v>
      </c>
      <c r="Y252" s="31"/>
    </row>
    <row r="253" customFormat="false" ht="14.25" hidden="false" customHeight="false" outlineLevel="0" collapsed="false">
      <c r="A253" s="0" t="s">
        <v>623</v>
      </c>
      <c r="B253" s="39" t="s">
        <v>624</v>
      </c>
      <c r="C253" s="40" t="s">
        <v>124</v>
      </c>
      <c r="D253" s="41"/>
      <c r="E253" s="41"/>
      <c r="F253" s="42"/>
      <c r="G253" s="41"/>
      <c r="H253" s="42"/>
      <c r="I253" s="41"/>
      <c r="J253" s="42"/>
      <c r="K253" s="41"/>
      <c r="L253" s="41"/>
      <c r="M253" s="41"/>
      <c r="N253" s="41"/>
      <c r="O253" s="41"/>
      <c r="P253" s="41"/>
      <c r="Q253" s="41"/>
      <c r="R253" s="41"/>
      <c r="S253" s="41"/>
      <c r="T253" s="41"/>
      <c r="U253" s="43" t="n">
        <f aca="false">SUM(D253:T253)</f>
        <v>0</v>
      </c>
      <c r="V253" s="44" t="n">
        <f aca="false">((D253*D2)+(E253*E2)+(F253*F2)+(G253*G2)+(H253*H2)+(I253*I2)+(J253*J2)+(K253*K2)+(L253*L2)+(M253*M2)+(N253*N2)+(O253*O2)+(P253*P2)+(Q253*Q2)+(R253*R2)+(S253*S2)+(T253*T2))*1000</f>
        <v>0</v>
      </c>
      <c r="W253" s="45" t="s">
        <v>125</v>
      </c>
      <c r="X253" s="0" t="s">
        <v>126</v>
      </c>
      <c r="Y253" s="31"/>
    </row>
    <row r="254" customFormat="false" ht="14.25" hidden="false" customHeight="false" outlineLevel="0" collapsed="false">
      <c r="A254" s="0" t="s">
        <v>625</v>
      </c>
      <c r="B254" s="39" t="s">
        <v>626</v>
      </c>
      <c r="C254" s="40" t="s">
        <v>124</v>
      </c>
      <c r="D254" s="41"/>
      <c r="E254" s="41"/>
      <c r="F254" s="42"/>
      <c r="G254" s="41"/>
      <c r="H254" s="42"/>
      <c r="I254" s="41"/>
      <c r="J254" s="42"/>
      <c r="K254" s="41"/>
      <c r="L254" s="41"/>
      <c r="M254" s="41"/>
      <c r="N254" s="41"/>
      <c r="O254" s="41"/>
      <c r="P254" s="41"/>
      <c r="Q254" s="41"/>
      <c r="R254" s="41"/>
      <c r="S254" s="41"/>
      <c r="T254" s="41"/>
      <c r="U254" s="43" t="n">
        <f aca="false">SUM(D254:T254)</f>
        <v>0</v>
      </c>
      <c r="V254" s="44" t="n">
        <f aca="false">((D254*D2)+(E254*E2)+(F254*F2)+(G254*G2)+(H254*H2)+(I254*I2)+(J254*J2)+(K254*K2)+(L254*L2)+(M254*M2)+(N254*N2)+(O254*O2)+(P254*P2)+(Q254*Q2)+(R254*R2)+(S254*S2)+(T254*T2))*1000</f>
        <v>0</v>
      </c>
      <c r="W254" s="45" t="s">
        <v>125</v>
      </c>
      <c r="X254" s="0" t="s">
        <v>126</v>
      </c>
      <c r="Y254" s="31"/>
    </row>
    <row r="255" customFormat="false" ht="14.25" hidden="false" customHeight="false" outlineLevel="0" collapsed="false">
      <c r="A255" s="0" t="s">
        <v>627</v>
      </c>
      <c r="B255" s="39" t="s">
        <v>628</v>
      </c>
      <c r="C255" s="40" t="s">
        <v>124</v>
      </c>
      <c r="D255" s="41"/>
      <c r="E255" s="41"/>
      <c r="F255" s="42"/>
      <c r="G255" s="41"/>
      <c r="H255" s="42"/>
      <c r="I255" s="41"/>
      <c r="J255" s="42"/>
      <c r="K255" s="41"/>
      <c r="L255" s="41"/>
      <c r="M255" s="41"/>
      <c r="N255" s="41"/>
      <c r="O255" s="41"/>
      <c r="P255" s="41"/>
      <c r="Q255" s="41"/>
      <c r="R255" s="41"/>
      <c r="S255" s="41"/>
      <c r="T255" s="41"/>
      <c r="U255" s="43" t="n">
        <f aca="false">SUM(D255:T255)</f>
        <v>0</v>
      </c>
      <c r="V255" s="44" t="n">
        <f aca="false">((D255*D2)+(E255*E2)+(F255*F2)+(G255*G2)+(H255*H2)+(I255*I2)+(J255*J2)+(K255*K2)+(L255*L2)+(M255*M2)+(N255*N2)+(O255*O2)+(P255*P2)+(Q255*Q2)+(R255*R2)+(S255*S2)+(T255*T2))*1000</f>
        <v>0</v>
      </c>
      <c r="W255" s="45" t="s">
        <v>125</v>
      </c>
      <c r="X255" s="0" t="s">
        <v>126</v>
      </c>
      <c r="Y255" s="31"/>
    </row>
    <row r="256" customFormat="false" ht="14.25" hidden="false" customHeight="false" outlineLevel="0" collapsed="false">
      <c r="A256" s="0" t="s">
        <v>629</v>
      </c>
      <c r="B256" s="39" t="s">
        <v>630</v>
      </c>
      <c r="C256" s="40" t="s">
        <v>124</v>
      </c>
      <c r="D256" s="41"/>
      <c r="E256" s="41"/>
      <c r="F256" s="42"/>
      <c r="G256" s="41"/>
      <c r="H256" s="42"/>
      <c r="I256" s="41"/>
      <c r="J256" s="42"/>
      <c r="K256" s="41"/>
      <c r="L256" s="41"/>
      <c r="M256" s="41"/>
      <c r="N256" s="41"/>
      <c r="O256" s="41"/>
      <c r="P256" s="41"/>
      <c r="Q256" s="41"/>
      <c r="R256" s="41"/>
      <c r="S256" s="41"/>
      <c r="T256" s="41"/>
      <c r="U256" s="43" t="n">
        <f aca="false">SUM(D256:T256)</f>
        <v>0</v>
      </c>
      <c r="V256" s="44" t="n">
        <f aca="false">((D256*D2)+(E256*E2)+(F256*F2)+(G256*G2)+(H256*H2)+(I256*I2)+(J256*J2)+(K256*K2)+(L256*L2)+(M256*M2)+(N256*N2)+(O256*O2)+(P256*P2)+(Q256*Q2)+(R256*R2)+(S256*S2)+(T256*T2))*1000</f>
        <v>0</v>
      </c>
      <c r="W256" s="45" t="s">
        <v>125</v>
      </c>
      <c r="X256" s="0" t="s">
        <v>126</v>
      </c>
      <c r="Y256" s="31"/>
    </row>
    <row r="257" customFormat="false" ht="14.25" hidden="false" customHeight="false" outlineLevel="0" collapsed="false">
      <c r="A257" s="0" t="s">
        <v>631</v>
      </c>
      <c r="B257" s="39" t="s">
        <v>632</v>
      </c>
      <c r="C257" s="40" t="s">
        <v>124</v>
      </c>
      <c r="D257" s="41"/>
      <c r="E257" s="41"/>
      <c r="F257" s="42"/>
      <c r="G257" s="41"/>
      <c r="H257" s="42"/>
      <c r="I257" s="41"/>
      <c r="J257" s="42"/>
      <c r="K257" s="41"/>
      <c r="L257" s="41"/>
      <c r="M257" s="41"/>
      <c r="N257" s="41"/>
      <c r="O257" s="41"/>
      <c r="P257" s="41"/>
      <c r="Q257" s="41"/>
      <c r="R257" s="41"/>
      <c r="S257" s="41"/>
      <c r="T257" s="41"/>
      <c r="U257" s="43" t="n">
        <f aca="false">SUM(D257:T257)</f>
        <v>0</v>
      </c>
      <c r="V257" s="44" t="n">
        <f aca="false">((D257*D2)+(E257*E2)+(F257*F2)+(G257*G2)+(H257*H2)+(I257*I2)+(J257*J2)+(K257*K2)+(L257*L2)+(M257*M2)+(N257*N2)+(O257*O2)+(P257*P2)+(Q257*Q2)+(R257*R2)+(S257*S2)+(T257*T2))*1000</f>
        <v>0</v>
      </c>
      <c r="W257" s="45" t="s">
        <v>125</v>
      </c>
      <c r="X257" s="0" t="s">
        <v>126</v>
      </c>
      <c r="Y257" s="31"/>
    </row>
    <row r="258" customFormat="false" ht="14.25" hidden="false" customHeight="false" outlineLevel="0" collapsed="false">
      <c r="A258" s="0" t="s">
        <v>633</v>
      </c>
      <c r="B258" s="39" t="s">
        <v>634</v>
      </c>
      <c r="C258" s="40" t="s">
        <v>124</v>
      </c>
      <c r="D258" s="41"/>
      <c r="E258" s="41"/>
      <c r="F258" s="42"/>
      <c r="G258" s="41"/>
      <c r="H258" s="42"/>
      <c r="I258" s="41"/>
      <c r="J258" s="42"/>
      <c r="K258" s="41"/>
      <c r="L258" s="41"/>
      <c r="M258" s="41"/>
      <c r="N258" s="41"/>
      <c r="O258" s="41"/>
      <c r="P258" s="41"/>
      <c r="Q258" s="41"/>
      <c r="R258" s="41"/>
      <c r="S258" s="41"/>
      <c r="T258" s="41"/>
      <c r="U258" s="43" t="n">
        <f aca="false">SUM(D258:T258)</f>
        <v>0</v>
      </c>
      <c r="V258" s="44" t="n">
        <f aca="false">((D258*D2)+(E258*E2)+(F258*F2)+(G258*G2)+(H258*H2)+(I258*I2)+(J258*J2)+(K258*K2)+(L258*L2)+(M258*M2)+(N258*N2)+(O258*O2)+(P258*P2)+(Q258*Q2)+(R258*R2)+(S258*S2)+(T258*T2))*1000</f>
        <v>0</v>
      </c>
      <c r="W258" s="45" t="s">
        <v>125</v>
      </c>
      <c r="X258" s="0" t="s">
        <v>126</v>
      </c>
      <c r="Y258" s="31"/>
    </row>
    <row r="259" customFormat="false" ht="14.25" hidden="false" customHeight="false" outlineLevel="0" collapsed="false">
      <c r="A259" s="0" t="s">
        <v>635</v>
      </c>
      <c r="B259" s="39" t="s">
        <v>636</v>
      </c>
      <c r="C259" s="40" t="s">
        <v>124</v>
      </c>
      <c r="D259" s="41"/>
      <c r="E259" s="41"/>
      <c r="F259" s="42"/>
      <c r="G259" s="41"/>
      <c r="H259" s="42"/>
      <c r="I259" s="41"/>
      <c r="J259" s="42"/>
      <c r="K259" s="41"/>
      <c r="L259" s="41"/>
      <c r="M259" s="41"/>
      <c r="N259" s="41"/>
      <c r="O259" s="41"/>
      <c r="P259" s="41"/>
      <c r="Q259" s="41"/>
      <c r="R259" s="41"/>
      <c r="S259" s="41"/>
      <c r="T259" s="41"/>
      <c r="U259" s="43" t="n">
        <f aca="false">SUM(D259:T259)</f>
        <v>0</v>
      </c>
      <c r="V259" s="44" t="n">
        <f aca="false">((D259*D2)+(E259*E2)+(F259*F2)+(G259*G2)+(H259*H2)+(I259*I2)+(J259*J2)+(K259*K2)+(L259*L2)+(M259*M2)+(N259*N2)+(O259*O2)+(P259*P2)+(Q259*Q2)+(R259*R2)+(S259*S2)+(T259*T2))*1000</f>
        <v>0</v>
      </c>
      <c r="W259" s="45" t="s">
        <v>125</v>
      </c>
      <c r="X259" s="0" t="s">
        <v>126</v>
      </c>
      <c r="Y259" s="31"/>
    </row>
    <row r="260" customFormat="false" ht="14.25" hidden="false" customHeight="false" outlineLevel="0" collapsed="false">
      <c r="A260" s="0" t="s">
        <v>637</v>
      </c>
      <c r="B260" s="39" t="s">
        <v>638</v>
      </c>
      <c r="C260" s="40" t="s">
        <v>124</v>
      </c>
      <c r="D260" s="41"/>
      <c r="E260" s="41"/>
      <c r="F260" s="42"/>
      <c r="G260" s="41"/>
      <c r="H260" s="42"/>
      <c r="I260" s="41"/>
      <c r="J260" s="42"/>
      <c r="K260" s="41"/>
      <c r="L260" s="41"/>
      <c r="M260" s="41"/>
      <c r="N260" s="41"/>
      <c r="O260" s="41"/>
      <c r="P260" s="41"/>
      <c r="Q260" s="41"/>
      <c r="R260" s="41"/>
      <c r="S260" s="41"/>
      <c r="T260" s="41"/>
      <c r="U260" s="43" t="n">
        <f aca="false">SUM(D260:T260)</f>
        <v>0</v>
      </c>
      <c r="V260" s="44" t="n">
        <f aca="false">((D260*D2)+(E260*E2)+(F260*F2)+(G260*G2)+(H260*H2)+(I260*I2)+(J260*J2)+(K260*K2)+(L260*L2)+(M260*M2)+(N260*N2)+(O260*O2)+(P260*P2)+(Q260*Q2)+(R260*R2)+(S260*S2)+(T260*T2))*1000</f>
        <v>0</v>
      </c>
      <c r="W260" s="45" t="s">
        <v>125</v>
      </c>
      <c r="X260" s="0" t="s">
        <v>126</v>
      </c>
      <c r="Y260" s="31"/>
    </row>
    <row r="261" customFormat="false" ht="14.25" hidden="false" customHeight="false" outlineLevel="0" collapsed="false">
      <c r="A261" s="0" t="s">
        <v>639</v>
      </c>
      <c r="B261" s="39" t="s">
        <v>640</v>
      </c>
      <c r="C261" s="40" t="s">
        <v>124</v>
      </c>
      <c r="D261" s="41"/>
      <c r="E261" s="41"/>
      <c r="F261" s="42"/>
      <c r="G261" s="41"/>
      <c r="H261" s="42"/>
      <c r="I261" s="41"/>
      <c r="J261" s="42"/>
      <c r="K261" s="41"/>
      <c r="L261" s="41"/>
      <c r="M261" s="41"/>
      <c r="N261" s="41"/>
      <c r="O261" s="41"/>
      <c r="P261" s="41"/>
      <c r="Q261" s="41"/>
      <c r="R261" s="41"/>
      <c r="S261" s="41"/>
      <c r="T261" s="41"/>
      <c r="U261" s="43" t="n">
        <f aca="false">SUM(D261:T261)</f>
        <v>0</v>
      </c>
      <c r="V261" s="44" t="n">
        <f aca="false">((D261*D2)+(E261*E2)+(F261*F2)+(G261*G2)+(H261*H2)+(I261*I2)+(J261*J2)+(K261*K2)+(L261*L2)+(M261*M2)+(N261*N2)+(O261*O2)+(P261*P2)+(Q261*Q2)+(R261*R2)+(S261*S2)+(T261*T2))*1000</f>
        <v>0</v>
      </c>
      <c r="W261" s="45" t="s">
        <v>125</v>
      </c>
      <c r="X261" s="0" t="s">
        <v>126</v>
      </c>
      <c r="Y261" s="31"/>
    </row>
    <row r="262" customFormat="false" ht="14.25" hidden="false" customHeight="false" outlineLevel="0" collapsed="false">
      <c r="A262" s="0" t="s">
        <v>641</v>
      </c>
      <c r="B262" s="39" t="s">
        <v>642</v>
      </c>
      <c r="C262" s="40" t="s">
        <v>124</v>
      </c>
      <c r="D262" s="41"/>
      <c r="E262" s="41"/>
      <c r="F262" s="42"/>
      <c r="G262" s="41"/>
      <c r="H262" s="42"/>
      <c r="I262" s="41"/>
      <c r="J262" s="42"/>
      <c r="K262" s="41"/>
      <c r="L262" s="41"/>
      <c r="M262" s="41"/>
      <c r="N262" s="41"/>
      <c r="O262" s="41"/>
      <c r="P262" s="41"/>
      <c r="Q262" s="41"/>
      <c r="R262" s="41"/>
      <c r="S262" s="41"/>
      <c r="T262" s="41"/>
      <c r="U262" s="43" t="n">
        <f aca="false">SUM(D262:T262)</f>
        <v>0</v>
      </c>
      <c r="V262" s="44" t="n">
        <f aca="false">((D262*D2)+(E262*E2)+(F262*F2)+(G262*G2)+(H262*H2)+(I262*I2)+(J262*J2)+(K262*K2)+(L262*L2)+(M262*M2)+(N262*N2)+(O262*O2)+(P262*P2)+(Q262*Q2)+(R262*R2)+(S262*S2)+(T262*T2))*1000</f>
        <v>0</v>
      </c>
      <c r="W262" s="45" t="s">
        <v>125</v>
      </c>
      <c r="X262" s="0" t="s">
        <v>126</v>
      </c>
      <c r="Y262" s="31"/>
    </row>
    <row r="263" customFormat="false" ht="14.25" hidden="false" customHeight="false" outlineLevel="0" collapsed="false">
      <c r="A263" s="0" t="s">
        <v>643</v>
      </c>
      <c r="B263" s="39" t="s">
        <v>644</v>
      </c>
      <c r="C263" s="40" t="s">
        <v>124</v>
      </c>
      <c r="D263" s="41"/>
      <c r="E263" s="41"/>
      <c r="F263" s="42"/>
      <c r="G263" s="41"/>
      <c r="H263" s="42"/>
      <c r="I263" s="41"/>
      <c r="J263" s="42"/>
      <c r="K263" s="41"/>
      <c r="L263" s="42"/>
      <c r="M263" s="41"/>
      <c r="N263" s="42"/>
      <c r="O263" s="41"/>
      <c r="P263" s="41"/>
      <c r="Q263" s="41"/>
      <c r="R263" s="41"/>
      <c r="S263" s="41"/>
      <c r="T263" s="41"/>
      <c r="U263" s="43" t="n">
        <f aca="false">SUM(D263:T263)</f>
        <v>0</v>
      </c>
      <c r="V263" s="44" t="n">
        <f aca="false">((D263*D2)+(E263*E2)+(F263*F2)+(G263*G2)+(H263*H2)+(I263*I2)+(J263*J2)+(K263*K2)+(L263*L2)+(M263*M2)+(N263*N2)+(O263*O2)+(P263*P2)+(Q263*Q2)+(R263*R2)+(S263*S2)+(T263*T2))*1000</f>
        <v>0</v>
      </c>
      <c r="W263" s="45" t="s">
        <v>125</v>
      </c>
      <c r="X263" s="0" t="s">
        <v>126</v>
      </c>
      <c r="Y263" s="31"/>
    </row>
    <row r="264" customFormat="false" ht="14.25" hidden="false" customHeight="false" outlineLevel="0" collapsed="false">
      <c r="A264" s="0" t="s">
        <v>645</v>
      </c>
      <c r="B264" s="39" t="s">
        <v>646</v>
      </c>
      <c r="C264" s="40" t="s">
        <v>124</v>
      </c>
      <c r="D264" s="41"/>
      <c r="E264" s="41"/>
      <c r="F264" s="42"/>
      <c r="G264" s="41"/>
      <c r="H264" s="42"/>
      <c r="I264" s="41"/>
      <c r="J264" s="42"/>
      <c r="K264" s="41"/>
      <c r="L264" s="41"/>
      <c r="M264" s="41"/>
      <c r="N264" s="41"/>
      <c r="O264" s="41"/>
      <c r="P264" s="41"/>
      <c r="Q264" s="41"/>
      <c r="R264" s="41"/>
      <c r="S264" s="41"/>
      <c r="T264" s="41"/>
      <c r="U264" s="43" t="n">
        <f aca="false">SUM(D264:T264)</f>
        <v>0</v>
      </c>
      <c r="V264" s="44" t="n">
        <f aca="false">((D264*D2)+(E264*E2)+(F264*F2)+(G264*G2)+(H264*H2)+(I264*I2)+(J264*J2)+(K264*K2)+(L264*L2)+(M264*M2)+(N264*N2)+(O264*O2)+(P264*P2)+(Q264*Q2)+(R264*R2)+(S264*S2)+(T264*T2))*1000</f>
        <v>0</v>
      </c>
      <c r="W264" s="45" t="s">
        <v>125</v>
      </c>
      <c r="X264" s="0" t="s">
        <v>126</v>
      </c>
      <c r="Y264" s="31"/>
    </row>
    <row r="265" customFormat="false" ht="14.25" hidden="false" customHeight="false" outlineLevel="0" collapsed="false">
      <c r="A265" s="0" t="s">
        <v>647</v>
      </c>
      <c r="B265" s="39" t="s">
        <v>648</v>
      </c>
      <c r="C265" s="40" t="s">
        <v>124</v>
      </c>
      <c r="D265" s="41"/>
      <c r="E265" s="41"/>
      <c r="F265" s="42"/>
      <c r="G265" s="41"/>
      <c r="H265" s="42"/>
      <c r="I265" s="41"/>
      <c r="J265" s="42"/>
      <c r="K265" s="41"/>
      <c r="L265" s="42"/>
      <c r="M265" s="41"/>
      <c r="N265" s="41"/>
      <c r="O265" s="41"/>
      <c r="P265" s="41"/>
      <c r="Q265" s="41"/>
      <c r="R265" s="41"/>
      <c r="S265" s="41"/>
      <c r="T265" s="41"/>
      <c r="U265" s="43" t="n">
        <f aca="false">SUM(D265:T265)</f>
        <v>0</v>
      </c>
      <c r="V265" s="44" t="n">
        <f aca="false">((D265*D2)+(E265*E2)+(F265*F2)+(G265*G2)+(H265*H2)+(I265*I2)+(J265*J2)+(K265*K2)+(L265*L2)+(M265*M2)+(N265*N2)+(O265*O2)+(P265*P2)+(Q265*Q2)+(R265*R2)+(S265*S2)+(T265*T2))*1000</f>
        <v>0</v>
      </c>
      <c r="W265" s="45" t="s">
        <v>125</v>
      </c>
      <c r="X265" s="0" t="s">
        <v>126</v>
      </c>
      <c r="Y265" s="31"/>
    </row>
    <row r="266" customFormat="false" ht="14.25" hidden="false" customHeight="false" outlineLevel="0" collapsed="false">
      <c r="A266" s="0" t="s">
        <v>649</v>
      </c>
      <c r="B266" s="39" t="s">
        <v>650</v>
      </c>
      <c r="C266" s="40" t="s">
        <v>124</v>
      </c>
      <c r="D266" s="41"/>
      <c r="E266" s="41"/>
      <c r="F266" s="42"/>
      <c r="G266" s="41"/>
      <c r="H266" s="41"/>
      <c r="I266" s="41"/>
      <c r="J266" s="42"/>
      <c r="K266" s="41"/>
      <c r="L266" s="41"/>
      <c r="M266" s="41"/>
      <c r="N266" s="41"/>
      <c r="O266" s="41"/>
      <c r="P266" s="41"/>
      <c r="Q266" s="41"/>
      <c r="R266" s="41"/>
      <c r="S266" s="41"/>
      <c r="T266" s="41"/>
      <c r="U266" s="43" t="n">
        <f aca="false">SUM(D266:T266)</f>
        <v>0</v>
      </c>
      <c r="V266" s="44" t="n">
        <f aca="false">((D266*D2)+(E266*E2)+(F266*F2)+(G266*G2)+(H266*H2)+(I266*I2)+(J266*J2)+(K266*K2)+(L266*L2)+(M266*M2)+(N266*N2)+(O266*O2)+(P266*P2)+(Q266*Q2)+(R266*R2)+(S266*S2)+(T266*T2))*1000</f>
        <v>0</v>
      </c>
      <c r="W266" s="45" t="s">
        <v>125</v>
      </c>
      <c r="X266" s="0" t="s">
        <v>126</v>
      </c>
      <c r="Y266" s="31"/>
    </row>
    <row r="267" customFormat="false" ht="14.25" hidden="false" customHeight="false" outlineLevel="0" collapsed="false">
      <c r="A267" s="0" t="s">
        <v>651</v>
      </c>
      <c r="B267" s="39" t="s">
        <v>652</v>
      </c>
      <c r="C267" s="40" t="s">
        <v>124</v>
      </c>
      <c r="D267" s="41"/>
      <c r="E267" s="41"/>
      <c r="F267" s="42"/>
      <c r="G267" s="41"/>
      <c r="H267" s="41"/>
      <c r="I267" s="41"/>
      <c r="J267" s="42"/>
      <c r="K267" s="41"/>
      <c r="L267" s="41"/>
      <c r="M267" s="41"/>
      <c r="N267" s="41"/>
      <c r="O267" s="41"/>
      <c r="P267" s="41"/>
      <c r="Q267" s="41"/>
      <c r="R267" s="41"/>
      <c r="S267" s="41"/>
      <c r="T267" s="41"/>
      <c r="U267" s="43" t="n">
        <f aca="false">SUM(D267:T267)</f>
        <v>0</v>
      </c>
      <c r="V267" s="44" t="n">
        <f aca="false">((D267*D2)+(E267*E2)+(F267*F2)+(G267*G2)+(H267*H2)+(I267*I2)+(J267*J2)+(K267*K2)+(L267*L2)+(M267*M2)+(N267*N2)+(O267*O2)+(P267*P2)+(Q267*Q2)+(R267*R2)+(S267*S2)+(T267*T2))*1000</f>
        <v>0</v>
      </c>
      <c r="W267" s="45" t="s">
        <v>125</v>
      </c>
      <c r="X267" s="0" t="s">
        <v>126</v>
      </c>
      <c r="Y267" s="31"/>
    </row>
    <row r="268" customFormat="false" ht="14.25" hidden="false" customHeight="false" outlineLevel="0" collapsed="false">
      <c r="A268" s="0" t="s">
        <v>653</v>
      </c>
      <c r="B268" s="39" t="s">
        <v>654</v>
      </c>
      <c r="C268" s="40" t="s">
        <v>124</v>
      </c>
      <c r="D268" s="41"/>
      <c r="E268" s="41"/>
      <c r="F268" s="42"/>
      <c r="G268" s="41"/>
      <c r="H268" s="41"/>
      <c r="I268" s="41"/>
      <c r="J268" s="41"/>
      <c r="K268" s="41"/>
      <c r="L268" s="41"/>
      <c r="M268" s="41"/>
      <c r="N268" s="41"/>
      <c r="O268" s="41"/>
      <c r="P268" s="41"/>
      <c r="Q268" s="41"/>
      <c r="R268" s="41"/>
      <c r="S268" s="41"/>
      <c r="T268" s="41"/>
      <c r="U268" s="43" t="n">
        <f aca="false">SUM(D268:T268)</f>
        <v>0</v>
      </c>
      <c r="V268" s="44" t="n">
        <f aca="false">((D268*D2)+(E268*E2)+(F268*F2)+(G268*G2)+(H268*H2)+(I268*I2)+(J268*J2)+(K268*K2)+(L268*L2)+(M268*M2)+(N268*N2)+(O268*O2)+(P268*P2)+(Q268*Q2)+(R268*R2)+(S268*S2)+(T268*T2))*1000</f>
        <v>0</v>
      </c>
      <c r="W268" s="45" t="s">
        <v>125</v>
      </c>
      <c r="X268" s="0" t="s">
        <v>126</v>
      </c>
      <c r="Y268" s="31"/>
    </row>
    <row r="269" customFormat="false" ht="14.25" hidden="false" customHeight="false" outlineLevel="0" collapsed="false">
      <c r="A269" s="0" t="s">
        <v>655</v>
      </c>
      <c r="B269" s="39" t="s">
        <v>656</v>
      </c>
      <c r="C269" s="40" t="s">
        <v>124</v>
      </c>
      <c r="D269" s="41"/>
      <c r="E269" s="41"/>
      <c r="F269" s="42"/>
      <c r="G269" s="41"/>
      <c r="H269" s="41"/>
      <c r="I269" s="41"/>
      <c r="J269" s="41"/>
      <c r="K269" s="41"/>
      <c r="L269" s="41"/>
      <c r="M269" s="41"/>
      <c r="N269" s="41"/>
      <c r="O269" s="41"/>
      <c r="P269" s="41"/>
      <c r="Q269" s="41"/>
      <c r="R269" s="41"/>
      <c r="S269" s="41"/>
      <c r="T269" s="41"/>
      <c r="U269" s="43" t="n">
        <f aca="false">SUM(D269:T269)</f>
        <v>0</v>
      </c>
      <c r="V269" s="44" t="n">
        <f aca="false">((D269*D2)+(E269*E2)+(F269*F2)+(G269*G2)+(H269*H2)+(I269*I2)+(J269*J2)+(K269*K2)+(L269*L2)+(M269*M2)+(N269*N2)+(O269*O2)+(P269*P2)+(Q269*Q2)+(R269*R2)+(S269*S2)+(T269*T2))*1000</f>
        <v>0</v>
      </c>
      <c r="W269" s="45" t="s">
        <v>125</v>
      </c>
      <c r="X269" s="0" t="s">
        <v>126</v>
      </c>
      <c r="Y269" s="31"/>
    </row>
    <row r="270" customFormat="false" ht="14.25" hidden="false" customHeight="false" outlineLevel="0" collapsed="false">
      <c r="A270" s="0" t="s">
        <v>657</v>
      </c>
      <c r="B270" s="39" t="s">
        <v>658</v>
      </c>
      <c r="C270" s="40" t="s">
        <v>124</v>
      </c>
      <c r="D270" s="41"/>
      <c r="E270" s="41"/>
      <c r="F270" s="42"/>
      <c r="G270" s="41"/>
      <c r="H270" s="42"/>
      <c r="I270" s="41"/>
      <c r="J270" s="42"/>
      <c r="K270" s="41"/>
      <c r="L270" s="41"/>
      <c r="M270" s="41"/>
      <c r="N270" s="41"/>
      <c r="O270" s="41"/>
      <c r="P270" s="41"/>
      <c r="Q270" s="41"/>
      <c r="R270" s="41"/>
      <c r="S270" s="41"/>
      <c r="T270" s="41"/>
      <c r="U270" s="43" t="n">
        <f aca="false">SUM(D270:T270)</f>
        <v>0</v>
      </c>
      <c r="V270" s="44" t="n">
        <f aca="false">((D270*D2)+(E270*E2)+(F270*F2)+(G270*G2)+(H270*H2)+(I270*I2)+(J270*J2)+(K270*K2)+(L270*L2)+(M270*M2)+(N270*N2)+(O270*O2)+(P270*P2)+(Q270*Q2)+(R270*R2)+(S270*S2)+(T270*T2))*1000</f>
        <v>0</v>
      </c>
      <c r="W270" s="45" t="s">
        <v>125</v>
      </c>
      <c r="X270" s="0" t="s">
        <v>126</v>
      </c>
      <c r="Y270" s="31"/>
    </row>
    <row r="271" customFormat="false" ht="14.25" hidden="false" customHeight="false" outlineLevel="0" collapsed="false">
      <c r="A271" s="0" t="s">
        <v>659</v>
      </c>
      <c r="B271" s="39" t="s">
        <v>660</v>
      </c>
      <c r="C271" s="40" t="s">
        <v>124</v>
      </c>
      <c r="D271" s="41"/>
      <c r="E271" s="41"/>
      <c r="F271" s="42"/>
      <c r="G271" s="41"/>
      <c r="H271" s="41"/>
      <c r="I271" s="41"/>
      <c r="J271" s="41"/>
      <c r="K271" s="41"/>
      <c r="L271" s="41"/>
      <c r="M271" s="41"/>
      <c r="N271" s="41"/>
      <c r="O271" s="41"/>
      <c r="P271" s="41"/>
      <c r="Q271" s="41"/>
      <c r="R271" s="41"/>
      <c r="S271" s="41"/>
      <c r="T271" s="41"/>
      <c r="U271" s="43" t="n">
        <f aca="false">SUM(D271:T271)</f>
        <v>0</v>
      </c>
      <c r="V271" s="44" t="n">
        <f aca="false">((D271*D2)+(E271*E2)+(F271*F2)+(G271*G2)+(H271*H2)+(I271*I2)+(J271*J2)+(K271*K2)+(L271*L2)+(M271*M2)+(N271*N2)+(O271*O2)+(P271*P2)+(Q271*Q2)+(R271*R2)+(S271*S2)+(T271*T2))*1000</f>
        <v>0</v>
      </c>
      <c r="W271" s="45" t="s">
        <v>125</v>
      </c>
      <c r="X271" s="0" t="s">
        <v>126</v>
      </c>
      <c r="Y271" s="31"/>
    </row>
    <row r="272" customFormat="false" ht="14.25" hidden="false" customHeight="false" outlineLevel="0" collapsed="false">
      <c r="A272" s="0" t="s">
        <v>661</v>
      </c>
      <c r="B272" s="39" t="s">
        <v>662</v>
      </c>
      <c r="C272" s="40" t="s">
        <v>124</v>
      </c>
      <c r="D272" s="41"/>
      <c r="E272" s="41"/>
      <c r="F272" s="42"/>
      <c r="G272" s="41"/>
      <c r="H272" s="41"/>
      <c r="I272" s="42"/>
      <c r="J272" s="41"/>
      <c r="K272" s="41"/>
      <c r="L272" s="41"/>
      <c r="M272" s="41"/>
      <c r="N272" s="41"/>
      <c r="O272" s="41"/>
      <c r="P272" s="41"/>
      <c r="Q272" s="41"/>
      <c r="R272" s="41"/>
      <c r="S272" s="41"/>
      <c r="T272" s="41"/>
      <c r="U272" s="43" t="n">
        <f aca="false">SUM(D272:T272)</f>
        <v>0</v>
      </c>
      <c r="V272" s="44" t="n">
        <f aca="false">((D272*D2)+(E272*E2)+(F272*F2)+(G272*G2)+(H272*H2)+(I272*I2)+(J272*J2)+(K272*K2)+(L272*L2)+(M272*M2)+(N272*N2)+(O272*O2)+(P272*P2)+(Q272*Q2)+(R272*R2)+(S272*S2)+(T272*T2))*1000</f>
        <v>0</v>
      </c>
      <c r="W272" s="45" t="s">
        <v>125</v>
      </c>
      <c r="X272" s="0" t="s">
        <v>126</v>
      </c>
      <c r="Y272" s="31"/>
    </row>
    <row r="273" customFormat="false" ht="14.25" hidden="false" customHeight="false" outlineLevel="0" collapsed="false">
      <c r="A273" s="0" t="s">
        <v>663</v>
      </c>
      <c r="B273" s="39" t="s">
        <v>664</v>
      </c>
      <c r="C273" s="40" t="s">
        <v>124</v>
      </c>
      <c r="D273" s="41"/>
      <c r="E273" s="41"/>
      <c r="F273" s="42"/>
      <c r="G273" s="41"/>
      <c r="H273" s="41"/>
      <c r="I273" s="41"/>
      <c r="J273" s="41"/>
      <c r="K273" s="41"/>
      <c r="L273" s="41"/>
      <c r="M273" s="41"/>
      <c r="N273" s="41"/>
      <c r="O273" s="41"/>
      <c r="P273" s="41"/>
      <c r="Q273" s="41"/>
      <c r="R273" s="41"/>
      <c r="S273" s="41"/>
      <c r="T273" s="41"/>
      <c r="U273" s="43" t="n">
        <f aca="false">SUM(D273:T273)</f>
        <v>0</v>
      </c>
      <c r="V273" s="44" t="n">
        <f aca="false">((D273*D2)+(E273*E2)+(F273*F2)+(G273*G2)+(H273*H2)+(I273*I2)+(J273*J2)+(K273*K2)+(L273*L2)+(M273*M2)+(N273*N2)+(O273*O2)+(P273*P2)+(Q273*Q2)+(R273*R2)+(S273*S2)+(T273*T2))*1000</f>
        <v>0</v>
      </c>
      <c r="W273" s="45" t="s">
        <v>125</v>
      </c>
      <c r="X273" s="0" t="s">
        <v>126</v>
      </c>
      <c r="Y273" s="31"/>
    </row>
    <row r="274" customFormat="false" ht="14.25" hidden="false" customHeight="false" outlineLevel="0" collapsed="false">
      <c r="A274" s="0" t="s">
        <v>665</v>
      </c>
      <c r="B274" s="39" t="s">
        <v>666</v>
      </c>
      <c r="C274" s="40" t="s">
        <v>124</v>
      </c>
      <c r="D274" s="41"/>
      <c r="E274" s="41"/>
      <c r="F274" s="42"/>
      <c r="G274" s="41"/>
      <c r="H274" s="42"/>
      <c r="I274" s="41"/>
      <c r="J274" s="42"/>
      <c r="K274" s="41"/>
      <c r="L274" s="42"/>
      <c r="M274" s="41"/>
      <c r="N274" s="41"/>
      <c r="O274" s="41"/>
      <c r="P274" s="41"/>
      <c r="Q274" s="41"/>
      <c r="R274" s="41"/>
      <c r="S274" s="41"/>
      <c r="T274" s="41"/>
      <c r="U274" s="43" t="n">
        <f aca="false">SUM(D274:T274)</f>
        <v>0</v>
      </c>
      <c r="V274" s="44" t="n">
        <f aca="false">((D274*D2)+(E274*E2)+(F274*F2)+(G274*G2)+(H274*H2)+(I274*I2)+(J274*J2)+(K274*K2)+(L274*L2)+(M274*M2)+(N274*N2)+(O274*O2)+(P274*P2)+(Q274*Q2)+(R274*R2)+(S274*S2)+(T274*T2))*1000</f>
        <v>0</v>
      </c>
      <c r="W274" s="45" t="s">
        <v>125</v>
      </c>
      <c r="X274" s="0" t="s">
        <v>126</v>
      </c>
      <c r="Y274" s="31"/>
    </row>
    <row r="275" customFormat="false" ht="14.25" hidden="false" customHeight="false" outlineLevel="0" collapsed="false">
      <c r="A275" s="0" t="s">
        <v>667</v>
      </c>
      <c r="B275" s="39" t="s">
        <v>668</v>
      </c>
      <c r="C275" s="40" t="s">
        <v>124</v>
      </c>
      <c r="D275" s="41"/>
      <c r="E275" s="41"/>
      <c r="F275" s="42"/>
      <c r="G275" s="41"/>
      <c r="H275" s="42"/>
      <c r="I275" s="41"/>
      <c r="J275" s="42"/>
      <c r="K275" s="41"/>
      <c r="L275" s="42"/>
      <c r="M275" s="41"/>
      <c r="N275" s="41"/>
      <c r="O275" s="41"/>
      <c r="P275" s="41"/>
      <c r="Q275" s="41"/>
      <c r="R275" s="41"/>
      <c r="S275" s="41"/>
      <c r="T275" s="41"/>
      <c r="U275" s="43" t="n">
        <f aca="false">SUM(D275:T275)</f>
        <v>0</v>
      </c>
      <c r="V275" s="44" t="n">
        <f aca="false">((D275*D2)+(E275*E2)+(F275*F2)+(G275*G2)+(H275*H2)+(I275*I2)+(J275*J2)+(K275*K2)+(L275*L2)+(M275*M2)+(N275*N2)+(O275*O2)+(P275*P2)+(Q275*Q2)+(R275*R2)+(S275*S2)+(T275*T2))*1000</f>
        <v>0</v>
      </c>
      <c r="W275" s="45" t="s">
        <v>125</v>
      </c>
      <c r="X275" s="0" t="s">
        <v>126</v>
      </c>
      <c r="Y275" s="31"/>
    </row>
    <row r="276" customFormat="false" ht="14.25" hidden="false" customHeight="false" outlineLevel="0" collapsed="false">
      <c r="A276" s="0" t="s">
        <v>669</v>
      </c>
      <c r="B276" s="39" t="s">
        <v>670</v>
      </c>
      <c r="C276" s="40" t="s">
        <v>124</v>
      </c>
      <c r="D276" s="41"/>
      <c r="E276" s="41"/>
      <c r="F276" s="42"/>
      <c r="G276" s="41"/>
      <c r="H276" s="42"/>
      <c r="I276" s="41"/>
      <c r="J276" s="42"/>
      <c r="K276" s="41"/>
      <c r="L276" s="41"/>
      <c r="M276" s="41"/>
      <c r="N276" s="41"/>
      <c r="O276" s="41"/>
      <c r="P276" s="41"/>
      <c r="Q276" s="41"/>
      <c r="R276" s="41"/>
      <c r="S276" s="41"/>
      <c r="T276" s="41"/>
      <c r="U276" s="43" t="n">
        <f aca="false">SUM(D276:T276)</f>
        <v>0</v>
      </c>
      <c r="V276" s="44" t="n">
        <f aca="false">((D276*D2)+(E276*E2)+(F276*F2)+(G276*G2)+(H276*H2)+(I276*I2)+(J276*J2)+(K276*K2)+(L276*L2)+(M276*M2)+(N276*N2)+(O276*O2)+(P276*P2)+(Q276*Q2)+(R276*R2)+(S276*S2)+(T276*T2))*1000</f>
        <v>0</v>
      </c>
      <c r="W276" s="45" t="s">
        <v>125</v>
      </c>
      <c r="X276" s="0" t="s">
        <v>126</v>
      </c>
      <c r="Y276" s="31"/>
    </row>
    <row r="277" customFormat="false" ht="14.25" hidden="false" customHeight="false" outlineLevel="0" collapsed="false">
      <c r="A277" s="0" t="s">
        <v>671</v>
      </c>
      <c r="B277" s="39" t="s">
        <v>672</v>
      </c>
      <c r="C277" s="40" t="s">
        <v>124</v>
      </c>
      <c r="D277" s="41"/>
      <c r="E277" s="41"/>
      <c r="F277" s="42"/>
      <c r="G277" s="41"/>
      <c r="H277" s="42"/>
      <c r="I277" s="41"/>
      <c r="J277" s="42"/>
      <c r="K277" s="41"/>
      <c r="L277" s="41"/>
      <c r="M277" s="41"/>
      <c r="N277" s="41"/>
      <c r="O277" s="41"/>
      <c r="P277" s="41"/>
      <c r="Q277" s="41"/>
      <c r="R277" s="41"/>
      <c r="S277" s="41"/>
      <c r="T277" s="41"/>
      <c r="U277" s="43" t="n">
        <f aca="false">SUM(D277:T277)</f>
        <v>0</v>
      </c>
      <c r="V277" s="44" t="n">
        <f aca="false">((D277*D2)+(E277*E2)+(F277*F2)+(G277*G2)+(H277*H2)+(I277*I2)+(J277*J2)+(K277*K2)+(L277*L2)+(M277*M2)+(N277*N2)+(O277*O2)+(P277*P2)+(Q277*Q2)+(R277*R2)+(S277*S2)+(T277*T2))*1000</f>
        <v>0</v>
      </c>
      <c r="W277" s="45" t="s">
        <v>125</v>
      </c>
      <c r="X277" s="0" t="s">
        <v>126</v>
      </c>
      <c r="Y277" s="31"/>
    </row>
    <row r="278" customFormat="false" ht="14.25" hidden="false" customHeight="false" outlineLevel="0" collapsed="false">
      <c r="A278" s="0" t="s">
        <v>673</v>
      </c>
      <c r="B278" s="39" t="s">
        <v>674</v>
      </c>
      <c r="C278" s="40" t="s">
        <v>124</v>
      </c>
      <c r="D278" s="41"/>
      <c r="E278" s="41"/>
      <c r="F278" s="42"/>
      <c r="G278" s="41"/>
      <c r="H278" s="42"/>
      <c r="I278" s="41"/>
      <c r="J278" s="42"/>
      <c r="K278" s="41"/>
      <c r="L278" s="41"/>
      <c r="M278" s="41"/>
      <c r="N278" s="41"/>
      <c r="O278" s="41"/>
      <c r="P278" s="41"/>
      <c r="Q278" s="41"/>
      <c r="R278" s="41"/>
      <c r="S278" s="41"/>
      <c r="T278" s="41"/>
      <c r="U278" s="43" t="n">
        <f aca="false">SUM(D278:T278)</f>
        <v>0</v>
      </c>
      <c r="V278" s="44" t="n">
        <f aca="false">((D278*D2)+(E278*E2)+(F278*F2)+(G278*G2)+(H278*H2)+(I278*I2)+(J278*J2)+(K278*K2)+(L278*L2)+(M278*M2)+(N278*N2)+(O278*O2)+(P278*P2)+(Q278*Q2)+(R278*R2)+(S278*S2)+(T278*T2))*1000</f>
        <v>0</v>
      </c>
      <c r="W278" s="45" t="s">
        <v>125</v>
      </c>
      <c r="X278" s="0" t="s">
        <v>126</v>
      </c>
      <c r="Y278" s="31"/>
    </row>
    <row r="279" customFormat="false" ht="14.25" hidden="false" customHeight="false" outlineLevel="0" collapsed="false">
      <c r="A279" s="0" t="s">
        <v>675</v>
      </c>
      <c r="B279" s="39" t="s">
        <v>676</v>
      </c>
      <c r="C279" s="40" t="s">
        <v>124</v>
      </c>
      <c r="D279" s="41"/>
      <c r="E279" s="41"/>
      <c r="F279" s="42"/>
      <c r="G279" s="41"/>
      <c r="H279" s="42"/>
      <c r="I279" s="41"/>
      <c r="J279" s="42"/>
      <c r="K279" s="41"/>
      <c r="L279" s="41"/>
      <c r="M279" s="41"/>
      <c r="N279" s="41"/>
      <c r="O279" s="41"/>
      <c r="P279" s="41"/>
      <c r="Q279" s="41"/>
      <c r="R279" s="41"/>
      <c r="S279" s="41"/>
      <c r="T279" s="41"/>
      <c r="U279" s="43" t="n">
        <f aca="false">SUM(D279:T279)</f>
        <v>0</v>
      </c>
      <c r="V279" s="44" t="n">
        <f aca="false">((D279*D2)+(E279*E2)+(F279*F2)+(G279*G2)+(H279*H2)+(I279*I2)+(J279*J2)+(K279*K2)+(L279*L2)+(M279*M2)+(N279*N2)+(O279*O2)+(P279*P2)+(Q279*Q2)+(R279*R2)+(S279*S2)+(T279*T2))*1000</f>
        <v>0</v>
      </c>
      <c r="W279" s="45" t="s">
        <v>125</v>
      </c>
      <c r="X279" s="0" t="s">
        <v>126</v>
      </c>
      <c r="Y279" s="31"/>
    </row>
    <row r="280" customFormat="false" ht="14.25" hidden="false" customHeight="false" outlineLevel="0" collapsed="false">
      <c r="A280" s="0" t="s">
        <v>677</v>
      </c>
      <c r="B280" s="39" t="s">
        <v>678</v>
      </c>
      <c r="C280" s="40" t="s">
        <v>124</v>
      </c>
      <c r="D280" s="41"/>
      <c r="E280" s="41"/>
      <c r="F280" s="42"/>
      <c r="G280" s="41"/>
      <c r="H280" s="42"/>
      <c r="I280" s="41"/>
      <c r="J280" s="42"/>
      <c r="K280" s="41"/>
      <c r="L280" s="41"/>
      <c r="M280" s="41"/>
      <c r="N280" s="41"/>
      <c r="O280" s="41"/>
      <c r="P280" s="41"/>
      <c r="Q280" s="41"/>
      <c r="R280" s="41"/>
      <c r="S280" s="41"/>
      <c r="T280" s="41"/>
      <c r="U280" s="43" t="n">
        <f aca="false">SUM(D280:T280)</f>
        <v>0</v>
      </c>
      <c r="V280" s="44" t="n">
        <f aca="false">((D280*D2)+(E280*E2)+(F280*F2)+(G280*G2)+(H280*H2)+(I280*I2)+(J280*J2)+(K280*K2)+(L280*L2)+(M280*M2)+(N280*N2)+(O280*O2)+(P280*P2)+(Q280*Q2)+(R280*R2)+(S280*S2)+(T280*T2))*1000</f>
        <v>0</v>
      </c>
      <c r="W280" s="45" t="s">
        <v>125</v>
      </c>
      <c r="X280" s="0" t="s">
        <v>126</v>
      </c>
      <c r="Y280" s="31"/>
    </row>
    <row r="281" customFormat="false" ht="14.25" hidden="false" customHeight="false" outlineLevel="0" collapsed="false">
      <c r="A281" s="0" t="s">
        <v>679</v>
      </c>
      <c r="B281" s="39" t="s">
        <v>680</v>
      </c>
      <c r="C281" s="40" t="s">
        <v>124</v>
      </c>
      <c r="D281" s="41"/>
      <c r="E281" s="41"/>
      <c r="F281" s="42"/>
      <c r="G281" s="41"/>
      <c r="H281" s="42"/>
      <c r="I281" s="41"/>
      <c r="J281" s="42"/>
      <c r="K281" s="41"/>
      <c r="L281" s="41"/>
      <c r="M281" s="41"/>
      <c r="N281" s="41"/>
      <c r="O281" s="41"/>
      <c r="P281" s="41"/>
      <c r="Q281" s="41"/>
      <c r="R281" s="41"/>
      <c r="S281" s="41"/>
      <c r="T281" s="41"/>
      <c r="U281" s="43" t="n">
        <f aca="false">SUM(D281:T281)</f>
        <v>0</v>
      </c>
      <c r="V281" s="44" t="n">
        <f aca="false">((D281*D2)+(E281*E2)+(F281*F2)+(G281*G2)+(H281*H2)+(I281*I2)+(J281*J2)+(K281*K2)+(L281*L2)+(M281*M2)+(N281*N2)+(O281*O2)+(P281*P2)+(Q281*Q2)+(R281*R2)+(S281*S2)+(T281*T2))*1000</f>
        <v>0</v>
      </c>
      <c r="W281" s="45" t="s">
        <v>125</v>
      </c>
      <c r="X281" s="0" t="s">
        <v>126</v>
      </c>
      <c r="Y281" s="31"/>
    </row>
    <row r="282" customFormat="false" ht="14.25" hidden="false" customHeight="false" outlineLevel="0" collapsed="false">
      <c r="A282" s="0" t="s">
        <v>681</v>
      </c>
      <c r="B282" s="39" t="s">
        <v>682</v>
      </c>
      <c r="C282" s="40" t="s">
        <v>124</v>
      </c>
      <c r="D282" s="41"/>
      <c r="E282" s="41"/>
      <c r="F282" s="42"/>
      <c r="G282" s="41"/>
      <c r="H282" s="42"/>
      <c r="I282" s="41"/>
      <c r="J282" s="42"/>
      <c r="K282" s="41"/>
      <c r="L282" s="41"/>
      <c r="M282" s="41"/>
      <c r="N282" s="41"/>
      <c r="O282" s="41"/>
      <c r="P282" s="41"/>
      <c r="Q282" s="41"/>
      <c r="R282" s="41"/>
      <c r="S282" s="41"/>
      <c r="T282" s="41"/>
      <c r="U282" s="43" t="n">
        <f aca="false">SUM(D282:T282)</f>
        <v>0</v>
      </c>
      <c r="V282" s="44" t="n">
        <f aca="false">((D282*D2)+(E282*E2)+(F282*F2)+(G282*G2)+(H282*H2)+(I282*I2)+(J282*J2)+(K282*K2)+(L282*L2)+(M282*M2)+(N282*N2)+(O282*O2)+(P282*P2)+(Q282*Q2)+(R282*R2)+(S282*S2)+(T282*T2))*1000</f>
        <v>0</v>
      </c>
      <c r="W282" s="45" t="s">
        <v>125</v>
      </c>
      <c r="X282" s="0" t="s">
        <v>126</v>
      </c>
      <c r="Y282" s="31"/>
    </row>
    <row r="283" customFormat="false" ht="14.25" hidden="false" customHeight="false" outlineLevel="0" collapsed="false">
      <c r="A283" s="0" t="s">
        <v>683</v>
      </c>
      <c r="B283" s="39" t="s">
        <v>684</v>
      </c>
      <c r="C283" s="40" t="s">
        <v>124</v>
      </c>
      <c r="D283" s="41"/>
      <c r="E283" s="41"/>
      <c r="F283" s="42"/>
      <c r="G283" s="41"/>
      <c r="H283" s="42"/>
      <c r="I283" s="41"/>
      <c r="J283" s="42"/>
      <c r="K283" s="41"/>
      <c r="L283" s="42"/>
      <c r="M283" s="41"/>
      <c r="N283" s="41"/>
      <c r="O283" s="41"/>
      <c r="P283" s="41"/>
      <c r="Q283" s="41"/>
      <c r="R283" s="41"/>
      <c r="S283" s="41"/>
      <c r="T283" s="41"/>
      <c r="U283" s="43" t="n">
        <f aca="false">SUM(D283:T283)</f>
        <v>0</v>
      </c>
      <c r="V283" s="44" t="n">
        <f aca="false">((D283*D2)+(E283*E2)+(F283*F2)+(G283*G2)+(H283*H2)+(I283*I2)+(J283*J2)+(K283*K2)+(L283*L2)+(M283*M2)+(N283*N2)+(O283*O2)+(P283*P2)+(Q283*Q2)+(R283*R2)+(S283*S2)+(T283*T2))*1000</f>
        <v>0</v>
      </c>
      <c r="W283" s="45" t="s">
        <v>125</v>
      </c>
      <c r="X283" s="0" t="s">
        <v>126</v>
      </c>
      <c r="Y283" s="31"/>
    </row>
    <row r="284" customFormat="false" ht="14.25" hidden="false" customHeight="false" outlineLevel="0" collapsed="false">
      <c r="A284" s="0" t="s">
        <v>685</v>
      </c>
      <c r="B284" s="39" t="s">
        <v>686</v>
      </c>
      <c r="C284" s="40" t="s">
        <v>124</v>
      </c>
      <c r="D284" s="41"/>
      <c r="E284" s="41"/>
      <c r="F284" s="41"/>
      <c r="G284" s="42"/>
      <c r="H284" s="41"/>
      <c r="I284" s="42"/>
      <c r="J284" s="41"/>
      <c r="K284" s="42"/>
      <c r="L284" s="41"/>
      <c r="M284" s="42"/>
      <c r="N284" s="41"/>
      <c r="O284" s="41"/>
      <c r="P284" s="41"/>
      <c r="Q284" s="41"/>
      <c r="R284" s="41"/>
      <c r="S284" s="41"/>
      <c r="T284" s="41"/>
      <c r="U284" s="43" t="n">
        <f aca="false">SUM(D284:T284)</f>
        <v>0</v>
      </c>
      <c r="V284" s="44" t="n">
        <f aca="false">((D284*D2)+(E284*E2)+(F284*F2)+(G284*G2)+(H284*H2)+(I284*I2)+(J284*J2)+(K284*K2)+(L284*L2)+(M284*M2)+(N284*N2)+(O284*O2)+(P284*P2)+(Q284*Q2)+(R284*R2)+(S284*S2)+(T284*T2))*1000</f>
        <v>0</v>
      </c>
      <c r="W284" s="45" t="s">
        <v>125</v>
      </c>
      <c r="X284" s="0" t="s">
        <v>126</v>
      </c>
      <c r="Y284" s="31"/>
    </row>
    <row r="285" customFormat="false" ht="14.25" hidden="false" customHeight="false" outlineLevel="0" collapsed="false">
      <c r="A285" s="0" t="s">
        <v>687</v>
      </c>
      <c r="B285" s="39" t="s">
        <v>688</v>
      </c>
      <c r="C285" s="40" t="s">
        <v>124</v>
      </c>
      <c r="D285" s="41"/>
      <c r="E285" s="41"/>
      <c r="F285" s="41"/>
      <c r="G285" s="42"/>
      <c r="H285" s="41"/>
      <c r="I285" s="42"/>
      <c r="J285" s="41"/>
      <c r="K285" s="42"/>
      <c r="L285" s="41"/>
      <c r="M285" s="41"/>
      <c r="N285" s="41"/>
      <c r="O285" s="41"/>
      <c r="P285" s="41"/>
      <c r="Q285" s="41"/>
      <c r="R285" s="41"/>
      <c r="S285" s="41"/>
      <c r="T285" s="41"/>
      <c r="U285" s="43" t="n">
        <f aca="false">SUM(D285:T285)</f>
        <v>0</v>
      </c>
      <c r="V285" s="44" t="n">
        <f aca="false">((D285*D2)+(E285*E2)+(F285*F2)+(G285*G2)+(H285*H2)+(I285*I2)+(J285*J2)+(K285*K2)+(L285*L2)+(M285*M2)+(N285*N2)+(O285*O2)+(P285*P2)+(Q285*Q2)+(R285*R2)+(S285*S2)+(T285*T2))*1000</f>
        <v>0</v>
      </c>
      <c r="W285" s="45" t="s">
        <v>125</v>
      </c>
      <c r="X285" s="0" t="s">
        <v>126</v>
      </c>
      <c r="Y285" s="31"/>
    </row>
    <row r="286" customFormat="false" ht="14.25" hidden="false" customHeight="false" outlineLevel="0" collapsed="false">
      <c r="A286" s="0" t="s">
        <v>689</v>
      </c>
      <c r="B286" s="39" t="s">
        <v>690</v>
      </c>
      <c r="C286" s="40" t="s">
        <v>124</v>
      </c>
      <c r="D286" s="41"/>
      <c r="E286" s="41"/>
      <c r="F286" s="41"/>
      <c r="G286" s="42"/>
      <c r="H286" s="41"/>
      <c r="I286" s="42"/>
      <c r="J286" s="41"/>
      <c r="K286" s="42"/>
      <c r="L286" s="41"/>
      <c r="M286" s="41"/>
      <c r="N286" s="41"/>
      <c r="O286" s="41"/>
      <c r="P286" s="41"/>
      <c r="Q286" s="41"/>
      <c r="R286" s="41"/>
      <c r="S286" s="41"/>
      <c r="T286" s="41"/>
      <c r="U286" s="43" t="n">
        <f aca="false">SUM(D286:T286)</f>
        <v>0</v>
      </c>
      <c r="V286" s="44" t="n">
        <f aca="false">((D286*D2)+(E286*E2)+(F286*F2)+(G286*G2)+(H286*H2)+(I286*I2)+(J286*J2)+(K286*K2)+(L286*L2)+(M286*M2)+(N286*N2)+(O286*O2)+(P286*P2)+(Q286*Q2)+(R286*R2)+(S286*S2)+(T286*T2))*1000</f>
        <v>0</v>
      </c>
      <c r="W286" s="45" t="s">
        <v>125</v>
      </c>
      <c r="X286" s="0" t="s">
        <v>126</v>
      </c>
      <c r="Y286" s="31"/>
    </row>
    <row r="287" customFormat="false" ht="14.25" hidden="false" customHeight="false" outlineLevel="0" collapsed="false">
      <c r="A287" s="0" t="s">
        <v>691</v>
      </c>
      <c r="B287" s="39" t="s">
        <v>692</v>
      </c>
      <c r="C287" s="40" t="s">
        <v>124</v>
      </c>
      <c r="D287" s="41"/>
      <c r="E287" s="41"/>
      <c r="F287" s="41"/>
      <c r="G287" s="42"/>
      <c r="H287" s="41"/>
      <c r="I287" s="42"/>
      <c r="J287" s="41"/>
      <c r="K287" s="41"/>
      <c r="L287" s="41"/>
      <c r="M287" s="41"/>
      <c r="N287" s="41"/>
      <c r="O287" s="41"/>
      <c r="P287" s="41"/>
      <c r="Q287" s="41"/>
      <c r="R287" s="41"/>
      <c r="S287" s="41"/>
      <c r="T287" s="41"/>
      <c r="U287" s="43" t="n">
        <f aca="false">SUM(D287:T287)</f>
        <v>0</v>
      </c>
      <c r="V287" s="44" t="n">
        <f aca="false">((D287*D2)+(E287*E2)+(F287*F2)+(G287*G2)+(H287*H2)+(I287*I2)+(J287*J2)+(K287*K2)+(L287*L2)+(M287*M2)+(N287*N2)+(O287*O2)+(P287*P2)+(Q287*Q2)+(R287*R2)+(S287*S2)+(T287*T2))*1000</f>
        <v>0</v>
      </c>
      <c r="W287" s="45" t="s">
        <v>125</v>
      </c>
      <c r="X287" s="0" t="s">
        <v>126</v>
      </c>
      <c r="Y287" s="31"/>
    </row>
    <row r="288" customFormat="false" ht="14.25" hidden="false" customHeight="false" outlineLevel="0" collapsed="false">
      <c r="A288" s="0" t="s">
        <v>693</v>
      </c>
      <c r="B288" s="39" t="s">
        <v>694</v>
      </c>
      <c r="C288" s="40" t="s">
        <v>124</v>
      </c>
      <c r="D288" s="41"/>
      <c r="E288" s="41"/>
      <c r="F288" s="41"/>
      <c r="G288" s="42"/>
      <c r="H288" s="41"/>
      <c r="I288" s="42"/>
      <c r="J288" s="41"/>
      <c r="K288" s="42"/>
      <c r="L288" s="41"/>
      <c r="M288" s="41"/>
      <c r="N288" s="41"/>
      <c r="O288" s="41"/>
      <c r="P288" s="41"/>
      <c r="Q288" s="41"/>
      <c r="R288" s="41"/>
      <c r="S288" s="41"/>
      <c r="T288" s="41"/>
      <c r="U288" s="43" t="n">
        <f aca="false">SUM(D288:T288)</f>
        <v>0</v>
      </c>
      <c r="V288" s="44" t="n">
        <f aca="false">((D288*D2)+(E288*E2)+(F288*F2)+(G288*G2)+(H288*H2)+(I288*I2)+(J288*J2)+(K288*K2)+(L288*L2)+(M288*M2)+(N288*N2)+(O288*O2)+(P288*P2)+(Q288*Q2)+(R288*R2)+(S288*S2)+(T288*T2))*1000</f>
        <v>0</v>
      </c>
      <c r="W288" s="45" t="s">
        <v>125</v>
      </c>
      <c r="X288" s="0" t="s">
        <v>126</v>
      </c>
      <c r="Y288" s="31"/>
    </row>
    <row r="289" customFormat="false" ht="14.25" hidden="false" customHeight="false" outlineLevel="0" collapsed="false">
      <c r="A289" s="0" t="s">
        <v>695</v>
      </c>
      <c r="B289" s="39" t="s">
        <v>696</v>
      </c>
      <c r="C289" s="40" t="s">
        <v>124</v>
      </c>
      <c r="D289" s="41"/>
      <c r="E289" s="41"/>
      <c r="F289" s="41"/>
      <c r="G289" s="41"/>
      <c r="H289" s="41"/>
      <c r="I289" s="41"/>
      <c r="J289" s="42"/>
      <c r="K289" s="41"/>
      <c r="L289" s="42"/>
      <c r="M289" s="41"/>
      <c r="N289" s="41"/>
      <c r="O289" s="41"/>
      <c r="P289" s="41"/>
      <c r="Q289" s="41"/>
      <c r="R289" s="41"/>
      <c r="S289" s="41"/>
      <c r="T289" s="41"/>
      <c r="U289" s="43" t="n">
        <f aca="false">SUM(D289:T289)</f>
        <v>0</v>
      </c>
      <c r="V289" s="44" t="n">
        <f aca="false">((D289*D2)+(E289*E2)+(F289*F2)+(G289*G2)+(H289*H2)+(I289*I2)+(J289*J2)+(K289*K2)+(L289*L2)+(M289*M2)+(N289*N2)+(O289*O2)+(P289*P2)+(Q289*Q2)+(R289*R2)+(S289*S2)+(T289*T2))*1000</f>
        <v>0</v>
      </c>
      <c r="W289" s="45" t="s">
        <v>125</v>
      </c>
      <c r="X289" s="0" t="s">
        <v>126</v>
      </c>
      <c r="Y289" s="31"/>
    </row>
    <row r="290" customFormat="false" ht="14.25" hidden="false" customHeight="false" outlineLevel="0" collapsed="false">
      <c r="A290" s="0" t="s">
        <v>697</v>
      </c>
      <c r="B290" s="39" t="s">
        <v>698</v>
      </c>
      <c r="C290" s="40" t="s">
        <v>124</v>
      </c>
      <c r="D290" s="41"/>
      <c r="E290" s="41"/>
      <c r="F290" s="41"/>
      <c r="G290" s="42"/>
      <c r="H290" s="41"/>
      <c r="I290" s="42"/>
      <c r="J290" s="41"/>
      <c r="K290" s="42"/>
      <c r="L290" s="41"/>
      <c r="M290" s="41"/>
      <c r="N290" s="41"/>
      <c r="O290" s="41"/>
      <c r="P290" s="41"/>
      <c r="Q290" s="41"/>
      <c r="R290" s="41"/>
      <c r="S290" s="41"/>
      <c r="T290" s="41"/>
      <c r="U290" s="43" t="n">
        <f aca="false">SUM(D290:T290)</f>
        <v>0</v>
      </c>
      <c r="V290" s="44" t="n">
        <f aca="false">((D290*D2)+(E290*E2)+(F290*F2)+(G290*G2)+(H290*H2)+(I290*I2)+(J290*J2)+(K290*K2)+(L290*L2)+(M290*M2)+(N290*N2)+(O290*O2)+(P290*P2)+(Q290*Q2)+(R290*R2)+(S290*S2)+(T290*T2))*1000</f>
        <v>0</v>
      </c>
      <c r="W290" s="45" t="s">
        <v>125</v>
      </c>
      <c r="X290" s="0" t="s">
        <v>126</v>
      </c>
      <c r="Y290" s="31"/>
    </row>
    <row r="291" customFormat="false" ht="14.25" hidden="false" customHeight="false" outlineLevel="0" collapsed="false">
      <c r="A291" s="0" t="s">
        <v>699</v>
      </c>
      <c r="B291" s="39" t="s">
        <v>700</v>
      </c>
      <c r="C291" s="40" t="s">
        <v>124</v>
      </c>
      <c r="D291" s="41"/>
      <c r="E291" s="41"/>
      <c r="F291" s="41"/>
      <c r="G291" s="42"/>
      <c r="H291" s="41"/>
      <c r="I291" s="42"/>
      <c r="J291" s="41"/>
      <c r="K291" s="41"/>
      <c r="L291" s="41"/>
      <c r="M291" s="41"/>
      <c r="N291" s="41"/>
      <c r="O291" s="41"/>
      <c r="P291" s="41"/>
      <c r="Q291" s="41"/>
      <c r="R291" s="41"/>
      <c r="S291" s="41"/>
      <c r="T291" s="41"/>
      <c r="U291" s="43" t="n">
        <f aca="false">SUM(D291:T291)</f>
        <v>0</v>
      </c>
      <c r="V291" s="44" t="n">
        <f aca="false">((D291*D2)+(E291*E2)+(F291*F2)+(G291*G2)+(H291*H2)+(I291*I2)+(J291*J2)+(K291*K2)+(L291*L2)+(M291*M2)+(N291*N2)+(O291*O2)+(P291*P2)+(Q291*Q2)+(R291*R2)+(S291*S2)+(T291*T2))*1000</f>
        <v>0</v>
      </c>
      <c r="W291" s="45" t="s">
        <v>125</v>
      </c>
      <c r="X291" s="0" t="s">
        <v>126</v>
      </c>
      <c r="Y291" s="31"/>
    </row>
    <row r="292" customFormat="false" ht="14.25" hidden="false" customHeight="false" outlineLevel="0" collapsed="false">
      <c r="A292" s="0" t="s">
        <v>701</v>
      </c>
      <c r="B292" s="39" t="s">
        <v>702</v>
      </c>
      <c r="C292" s="40" t="s">
        <v>124</v>
      </c>
      <c r="D292" s="41"/>
      <c r="E292" s="41"/>
      <c r="F292" s="41"/>
      <c r="G292" s="42"/>
      <c r="H292" s="41"/>
      <c r="I292" s="42"/>
      <c r="J292" s="41"/>
      <c r="K292" s="42"/>
      <c r="L292" s="41"/>
      <c r="M292" s="41"/>
      <c r="N292" s="41"/>
      <c r="O292" s="41"/>
      <c r="P292" s="41"/>
      <c r="Q292" s="41"/>
      <c r="R292" s="41"/>
      <c r="S292" s="41"/>
      <c r="T292" s="41"/>
      <c r="U292" s="43" t="n">
        <f aca="false">SUM(D292:T292)</f>
        <v>0</v>
      </c>
      <c r="V292" s="44" t="n">
        <f aca="false">((D292*D2)+(E292*E2)+(F292*F2)+(G292*G2)+(H292*H2)+(I292*I2)+(J292*J2)+(K292*K2)+(L292*L2)+(M292*M2)+(N292*N2)+(O292*O2)+(P292*P2)+(Q292*Q2)+(R292*R2)+(S292*S2)+(T292*T2))*1000</f>
        <v>0</v>
      </c>
      <c r="W292" s="45" t="s">
        <v>125</v>
      </c>
      <c r="X292" s="0" t="s">
        <v>126</v>
      </c>
      <c r="Y292" s="31"/>
    </row>
    <row r="293" customFormat="false" ht="14.25" hidden="false" customHeight="false" outlineLevel="0" collapsed="false">
      <c r="A293" s="0" t="s">
        <v>703</v>
      </c>
      <c r="B293" s="39" t="s">
        <v>704</v>
      </c>
      <c r="C293" s="40" t="s">
        <v>124</v>
      </c>
      <c r="D293" s="41"/>
      <c r="E293" s="41"/>
      <c r="F293" s="41"/>
      <c r="G293" s="42"/>
      <c r="H293" s="41"/>
      <c r="I293" s="42"/>
      <c r="J293" s="41"/>
      <c r="K293" s="42"/>
      <c r="L293" s="41"/>
      <c r="M293" s="41"/>
      <c r="N293" s="41"/>
      <c r="O293" s="41"/>
      <c r="P293" s="41"/>
      <c r="Q293" s="41"/>
      <c r="R293" s="41"/>
      <c r="S293" s="41"/>
      <c r="T293" s="41"/>
      <c r="U293" s="43" t="n">
        <f aca="false">SUM(D293:T293)</f>
        <v>0</v>
      </c>
      <c r="V293" s="44" t="n">
        <f aca="false">((D293*D2)+(E293*E2)+(F293*F2)+(G293*G2)+(H293*H2)+(I293*I2)+(J293*J2)+(K293*K2)+(L293*L2)+(M293*M2)+(N293*N2)+(O293*O2)+(P293*P2)+(Q293*Q2)+(R293*R2)+(S293*S2)+(T293*T2))*1000</f>
        <v>0</v>
      </c>
      <c r="W293" s="45" t="s">
        <v>125</v>
      </c>
      <c r="X293" s="0" t="s">
        <v>126</v>
      </c>
      <c r="Y293" s="31"/>
    </row>
    <row r="294" customFormat="false" ht="14.25" hidden="false" customHeight="false" outlineLevel="0" collapsed="false">
      <c r="A294" s="0" t="s">
        <v>705</v>
      </c>
      <c r="B294" s="39" t="s">
        <v>706</v>
      </c>
      <c r="C294" s="40" t="s">
        <v>124</v>
      </c>
      <c r="D294" s="41"/>
      <c r="E294" s="41"/>
      <c r="F294" s="41"/>
      <c r="G294" s="42"/>
      <c r="H294" s="41"/>
      <c r="I294" s="42"/>
      <c r="J294" s="41"/>
      <c r="K294" s="42"/>
      <c r="L294" s="41"/>
      <c r="M294" s="41"/>
      <c r="N294" s="41"/>
      <c r="O294" s="41"/>
      <c r="P294" s="41"/>
      <c r="Q294" s="41"/>
      <c r="R294" s="41"/>
      <c r="S294" s="41"/>
      <c r="T294" s="41"/>
      <c r="U294" s="43" t="n">
        <f aca="false">SUM(D294:T294)</f>
        <v>0</v>
      </c>
      <c r="V294" s="44" t="n">
        <f aca="false">((D294*D2)+(E294*E2)+(F294*F2)+(G294*G2)+(H294*H2)+(I294*I2)+(J294*J2)+(K294*K2)+(L294*L2)+(M294*M2)+(N294*N2)+(O294*O2)+(P294*P2)+(Q294*Q2)+(R294*R2)+(S294*S2)+(T294*T2))*1000</f>
        <v>0</v>
      </c>
      <c r="W294" s="45" t="s">
        <v>125</v>
      </c>
      <c r="X294" s="0" t="s">
        <v>126</v>
      </c>
      <c r="Y294" s="31"/>
    </row>
    <row r="295" customFormat="false" ht="14.25" hidden="false" customHeight="false" outlineLevel="0" collapsed="false">
      <c r="A295" s="0" t="s">
        <v>707</v>
      </c>
      <c r="B295" s="39" t="s">
        <v>708</v>
      </c>
      <c r="C295" s="40" t="s">
        <v>124</v>
      </c>
      <c r="D295" s="41"/>
      <c r="E295" s="41"/>
      <c r="F295" s="41"/>
      <c r="G295" s="42"/>
      <c r="H295" s="41"/>
      <c r="I295" s="42"/>
      <c r="J295" s="41"/>
      <c r="K295" s="42"/>
      <c r="L295" s="41"/>
      <c r="M295" s="41"/>
      <c r="N295" s="41"/>
      <c r="O295" s="41"/>
      <c r="P295" s="41"/>
      <c r="Q295" s="41"/>
      <c r="R295" s="41"/>
      <c r="S295" s="41"/>
      <c r="T295" s="41"/>
      <c r="U295" s="43" t="n">
        <f aca="false">SUM(D295:T295)</f>
        <v>0</v>
      </c>
      <c r="V295" s="44" t="n">
        <f aca="false">((D295*D2)+(E295*E2)+(F295*F2)+(G295*G2)+(H295*H2)+(I295*I2)+(J295*J2)+(K295*K2)+(L295*L2)+(M295*M2)+(N295*N2)+(O295*O2)+(P295*P2)+(Q295*Q2)+(R295*R2)+(S295*S2)+(T295*T2))*1000</f>
        <v>0</v>
      </c>
      <c r="W295" s="45" t="s">
        <v>125</v>
      </c>
      <c r="X295" s="0" t="s">
        <v>126</v>
      </c>
      <c r="Y295" s="31"/>
    </row>
    <row r="296" customFormat="false" ht="14.25" hidden="false" customHeight="false" outlineLevel="0" collapsed="false">
      <c r="A296" s="0" t="s">
        <v>709</v>
      </c>
      <c r="B296" s="39" t="s">
        <v>710</v>
      </c>
      <c r="C296" s="40" t="s">
        <v>124</v>
      </c>
      <c r="D296" s="41"/>
      <c r="E296" s="41"/>
      <c r="F296" s="41"/>
      <c r="G296" s="41"/>
      <c r="H296" s="41"/>
      <c r="I296" s="42"/>
      <c r="J296" s="41"/>
      <c r="K296" s="42"/>
      <c r="L296" s="41"/>
      <c r="M296" s="41"/>
      <c r="N296" s="41"/>
      <c r="O296" s="41"/>
      <c r="P296" s="41"/>
      <c r="Q296" s="41"/>
      <c r="R296" s="41"/>
      <c r="S296" s="41"/>
      <c r="T296" s="41"/>
      <c r="U296" s="43" t="n">
        <f aca="false">SUM(D296:T296)</f>
        <v>0</v>
      </c>
      <c r="V296" s="44" t="n">
        <f aca="false">((D296*D2)+(E296*E2)+(F296*F2)+(G296*G2)+(H296*H2)+(I296*I2)+(J296*J2)+(K296*K2)+(L296*L2)+(M296*M2)+(N296*N2)+(O296*O2)+(P296*P2)+(Q296*Q2)+(R296*R2)+(S296*S2)+(T296*T2))*1000</f>
        <v>0</v>
      </c>
      <c r="W296" s="45" t="s">
        <v>125</v>
      </c>
      <c r="X296" s="0" t="s">
        <v>126</v>
      </c>
      <c r="Y296" s="31"/>
    </row>
    <row r="297" customFormat="false" ht="14.25" hidden="false" customHeight="false" outlineLevel="0" collapsed="false">
      <c r="A297" s="0" t="s">
        <v>711</v>
      </c>
      <c r="B297" s="39" t="s">
        <v>712</v>
      </c>
      <c r="C297" s="40" t="s">
        <v>124</v>
      </c>
      <c r="D297" s="41"/>
      <c r="E297" s="41"/>
      <c r="F297" s="41"/>
      <c r="G297" s="41"/>
      <c r="H297" s="41"/>
      <c r="I297" s="42"/>
      <c r="J297" s="41"/>
      <c r="K297" s="41"/>
      <c r="L297" s="41"/>
      <c r="M297" s="41"/>
      <c r="N297" s="41"/>
      <c r="O297" s="41"/>
      <c r="P297" s="41"/>
      <c r="Q297" s="41"/>
      <c r="R297" s="41"/>
      <c r="S297" s="41"/>
      <c r="T297" s="41"/>
      <c r="U297" s="43" t="n">
        <f aca="false">SUM(D297:T297)</f>
        <v>0</v>
      </c>
      <c r="V297" s="44" t="n">
        <f aca="false">((D297*D2)+(E297*E2)+(F297*F2)+(G297*G2)+(H297*H2)+(I297*I2)+(J297*J2)+(K297*K2)+(L297*L2)+(M297*M2)+(N297*N2)+(O297*O2)+(P297*P2)+(Q297*Q2)+(R297*R2)+(S297*S2)+(T297*T2))*1000</f>
        <v>0</v>
      </c>
      <c r="W297" s="45" t="s">
        <v>125</v>
      </c>
      <c r="X297" s="0" t="s">
        <v>126</v>
      </c>
      <c r="Y297" s="31"/>
    </row>
    <row r="298" customFormat="false" ht="14.25" hidden="false" customHeight="false" outlineLevel="0" collapsed="false">
      <c r="A298" s="0" t="s">
        <v>713</v>
      </c>
      <c r="B298" s="39" t="s">
        <v>714</v>
      </c>
      <c r="C298" s="40" t="s">
        <v>124</v>
      </c>
      <c r="D298" s="41"/>
      <c r="E298" s="41"/>
      <c r="F298" s="41"/>
      <c r="G298" s="41"/>
      <c r="H298" s="41"/>
      <c r="I298" s="42"/>
      <c r="J298" s="41"/>
      <c r="K298" s="42"/>
      <c r="L298" s="41"/>
      <c r="M298" s="41"/>
      <c r="N298" s="41"/>
      <c r="O298" s="41"/>
      <c r="P298" s="41"/>
      <c r="Q298" s="41"/>
      <c r="R298" s="41"/>
      <c r="S298" s="41"/>
      <c r="T298" s="41"/>
      <c r="U298" s="43" t="n">
        <f aca="false">SUM(D298:T298)</f>
        <v>0</v>
      </c>
      <c r="V298" s="44" t="n">
        <f aca="false">((D298*D2)+(E298*E2)+(F298*F2)+(G298*G2)+(H298*H2)+(I298*I2)+(J298*J2)+(K298*K2)+(L298*L2)+(M298*M2)+(N298*N2)+(O298*O2)+(P298*P2)+(Q298*Q2)+(R298*R2)+(S298*S2)+(T298*T2))*1000</f>
        <v>0</v>
      </c>
      <c r="W298" s="45" t="s">
        <v>125</v>
      </c>
      <c r="X298" s="0" t="s">
        <v>126</v>
      </c>
      <c r="Y298" s="31"/>
    </row>
    <row r="299" customFormat="false" ht="14.25" hidden="false" customHeight="false" outlineLevel="0" collapsed="false">
      <c r="A299" s="0" t="s">
        <v>715</v>
      </c>
      <c r="B299" s="39" t="s">
        <v>716</v>
      </c>
      <c r="C299" s="40" t="s">
        <v>124</v>
      </c>
      <c r="D299" s="41"/>
      <c r="E299" s="41"/>
      <c r="F299" s="41"/>
      <c r="G299" s="41"/>
      <c r="H299" s="41"/>
      <c r="I299" s="42"/>
      <c r="J299" s="41"/>
      <c r="K299" s="42"/>
      <c r="L299" s="41"/>
      <c r="M299" s="41"/>
      <c r="N299" s="41"/>
      <c r="O299" s="41"/>
      <c r="P299" s="41"/>
      <c r="Q299" s="41"/>
      <c r="R299" s="41"/>
      <c r="S299" s="41"/>
      <c r="T299" s="41"/>
      <c r="U299" s="43" t="n">
        <f aca="false">SUM(D299:T299)</f>
        <v>0</v>
      </c>
      <c r="V299" s="44" t="n">
        <f aca="false">((D299*D2)+(E299*E2)+(F299*F2)+(G299*G2)+(H299*H2)+(I299*I2)+(J299*J2)+(K299*K2)+(L299*L2)+(M299*M2)+(N299*N2)+(O299*O2)+(P299*P2)+(Q299*Q2)+(R299*R2)+(S299*S2)+(T299*T2))*1000</f>
        <v>0</v>
      </c>
      <c r="W299" s="45" t="s">
        <v>125</v>
      </c>
      <c r="X299" s="0" t="s">
        <v>126</v>
      </c>
      <c r="Y299" s="31"/>
    </row>
    <row r="300" customFormat="false" ht="14.25" hidden="false" customHeight="false" outlineLevel="0" collapsed="false">
      <c r="A300" s="0" t="s">
        <v>717</v>
      </c>
      <c r="B300" s="39" t="s">
        <v>718</v>
      </c>
      <c r="C300" s="40" t="s">
        <v>124</v>
      </c>
      <c r="D300" s="41"/>
      <c r="E300" s="41"/>
      <c r="F300" s="41"/>
      <c r="G300" s="41"/>
      <c r="H300" s="41"/>
      <c r="I300" s="42"/>
      <c r="J300" s="41"/>
      <c r="K300" s="42"/>
      <c r="L300" s="41"/>
      <c r="M300" s="41"/>
      <c r="N300" s="41"/>
      <c r="O300" s="41"/>
      <c r="P300" s="41"/>
      <c r="Q300" s="41"/>
      <c r="R300" s="41"/>
      <c r="S300" s="41"/>
      <c r="T300" s="41"/>
      <c r="U300" s="43" t="n">
        <f aca="false">SUM(D300:T300)</f>
        <v>0</v>
      </c>
      <c r="V300" s="44" t="n">
        <f aca="false">((D300*D2)+(E300*E2)+(F300*F2)+(G300*G2)+(H300*H2)+(I300*I2)+(J300*J2)+(K300*K2)+(L300*L2)+(M300*M2)+(N300*N2)+(O300*O2)+(P300*P2)+(Q300*Q2)+(R300*R2)+(S300*S2)+(T300*T2))*1000</f>
        <v>0</v>
      </c>
      <c r="W300" s="45" t="s">
        <v>125</v>
      </c>
      <c r="X300" s="0" t="s">
        <v>126</v>
      </c>
      <c r="Y300" s="31"/>
    </row>
    <row r="301" customFormat="false" ht="14.25" hidden="false" customHeight="false" outlineLevel="0" collapsed="false">
      <c r="A301" s="0" t="s">
        <v>719</v>
      </c>
      <c r="B301" s="39" t="s">
        <v>720</v>
      </c>
      <c r="C301" s="40" t="s">
        <v>124</v>
      </c>
      <c r="D301" s="41"/>
      <c r="E301" s="41"/>
      <c r="F301" s="41"/>
      <c r="G301" s="41"/>
      <c r="H301" s="41"/>
      <c r="I301" s="42"/>
      <c r="J301" s="41"/>
      <c r="K301" s="41"/>
      <c r="L301" s="41"/>
      <c r="M301" s="41"/>
      <c r="N301" s="41"/>
      <c r="O301" s="41"/>
      <c r="P301" s="41"/>
      <c r="Q301" s="41"/>
      <c r="R301" s="41"/>
      <c r="S301" s="41"/>
      <c r="T301" s="41"/>
      <c r="U301" s="43" t="n">
        <f aca="false">SUM(D301:T301)</f>
        <v>0</v>
      </c>
      <c r="V301" s="44" t="n">
        <f aca="false">((D301*D2)+(E301*E2)+(F301*F2)+(G301*G2)+(H301*H2)+(I301*I2)+(J301*J2)+(K301*K2)+(L301*L2)+(M301*M2)+(N301*N2)+(O301*O2)+(P301*P2)+(Q301*Q2)+(R301*R2)+(S301*S2)+(T301*T2))*1000</f>
        <v>0</v>
      </c>
      <c r="W301" s="45" t="s">
        <v>125</v>
      </c>
      <c r="X301" s="0" t="s">
        <v>126</v>
      </c>
      <c r="Y301" s="31"/>
    </row>
    <row r="302" customFormat="false" ht="14.25" hidden="false" customHeight="false" outlineLevel="0" collapsed="false">
      <c r="A302" s="0" t="s">
        <v>721</v>
      </c>
      <c r="B302" s="39" t="s">
        <v>722</v>
      </c>
      <c r="C302" s="40" t="s">
        <v>124</v>
      </c>
      <c r="D302" s="41"/>
      <c r="E302" s="41"/>
      <c r="F302" s="41"/>
      <c r="G302" s="41"/>
      <c r="H302" s="41"/>
      <c r="I302" s="42"/>
      <c r="J302" s="41"/>
      <c r="K302" s="42"/>
      <c r="L302" s="41"/>
      <c r="M302" s="41"/>
      <c r="N302" s="41"/>
      <c r="O302" s="41"/>
      <c r="P302" s="41"/>
      <c r="Q302" s="41"/>
      <c r="R302" s="41"/>
      <c r="S302" s="41"/>
      <c r="T302" s="41"/>
      <c r="U302" s="43" t="n">
        <f aca="false">SUM(D302:T302)</f>
        <v>0</v>
      </c>
      <c r="V302" s="44" t="n">
        <f aca="false">((D302*D2)+(E302*E2)+(F302*F2)+(G302*G2)+(H302*H2)+(I302*I2)+(J302*J2)+(K302*K2)+(L302*L2)+(M302*M2)+(N302*N2)+(O302*O2)+(P302*P2)+(Q302*Q2)+(R302*R2)+(S302*S2)+(T302*T2))*1000</f>
        <v>0</v>
      </c>
      <c r="W302" s="45" t="s">
        <v>125</v>
      </c>
      <c r="X302" s="0" t="s">
        <v>126</v>
      </c>
      <c r="Y302" s="31"/>
    </row>
    <row r="303" customFormat="false" ht="14.25" hidden="false" customHeight="false" outlineLevel="0" collapsed="false">
      <c r="A303" s="0" t="s">
        <v>723</v>
      </c>
      <c r="B303" s="39" t="s">
        <v>724</v>
      </c>
      <c r="C303" s="40" t="s">
        <v>124</v>
      </c>
      <c r="D303" s="41"/>
      <c r="E303" s="41"/>
      <c r="F303" s="41"/>
      <c r="G303" s="41"/>
      <c r="H303" s="41"/>
      <c r="I303" s="42"/>
      <c r="J303" s="41"/>
      <c r="K303" s="41"/>
      <c r="L303" s="41"/>
      <c r="M303" s="41"/>
      <c r="N303" s="41"/>
      <c r="O303" s="41"/>
      <c r="P303" s="41"/>
      <c r="Q303" s="41"/>
      <c r="R303" s="41"/>
      <c r="S303" s="41"/>
      <c r="T303" s="41"/>
      <c r="U303" s="43" t="n">
        <f aca="false">SUM(D303:T303)</f>
        <v>0</v>
      </c>
      <c r="V303" s="44" t="n">
        <f aca="false">((D303*D2)+(E303*E2)+(F303*F2)+(G303*G2)+(H303*H2)+(I303*I2)+(J303*J2)+(K303*K2)+(L303*L2)+(M303*M2)+(N303*N2)+(O303*O2)+(P303*P2)+(Q303*Q2)+(R303*R2)+(S303*S2)+(T303*T2))*1000</f>
        <v>0</v>
      </c>
      <c r="W303" s="45" t="s">
        <v>125</v>
      </c>
      <c r="X303" s="0" t="s">
        <v>126</v>
      </c>
      <c r="Y303" s="31"/>
    </row>
    <row r="304" customFormat="false" ht="14.25" hidden="false" customHeight="false" outlineLevel="0" collapsed="false">
      <c r="A304" s="0" t="s">
        <v>725</v>
      </c>
      <c r="B304" s="39" t="s">
        <v>726</v>
      </c>
      <c r="C304" s="40" t="s">
        <v>124</v>
      </c>
      <c r="D304" s="41"/>
      <c r="E304" s="41"/>
      <c r="F304" s="41"/>
      <c r="G304" s="41"/>
      <c r="H304" s="41"/>
      <c r="I304" s="41"/>
      <c r="J304" s="42"/>
      <c r="K304" s="41"/>
      <c r="L304" s="41"/>
      <c r="M304" s="41"/>
      <c r="N304" s="41"/>
      <c r="O304" s="41"/>
      <c r="P304" s="41"/>
      <c r="Q304" s="41"/>
      <c r="R304" s="41"/>
      <c r="S304" s="41"/>
      <c r="T304" s="41"/>
      <c r="U304" s="43" t="n">
        <f aca="false">SUM(D304:T304)</f>
        <v>0</v>
      </c>
      <c r="V304" s="44" t="n">
        <f aca="false">((D304*D2)+(E304*E2)+(F304*F2)+(G304*G2)+(H304*H2)+(I304*I2)+(J304*J2)+(K304*K2)+(L304*L2)+(M304*M2)+(N304*N2)+(O304*O2)+(P304*P2)+(Q304*Q2)+(R304*R2)+(S304*S2)+(T304*T2))*1000</f>
        <v>0</v>
      </c>
      <c r="W304" s="45" t="s">
        <v>125</v>
      </c>
      <c r="X304" s="0" t="s">
        <v>126</v>
      </c>
      <c r="Y304" s="31"/>
    </row>
    <row r="305" customFormat="false" ht="14.25" hidden="false" customHeight="false" outlineLevel="0" collapsed="false">
      <c r="A305" s="0" t="s">
        <v>727</v>
      </c>
      <c r="B305" s="39" t="s">
        <v>728</v>
      </c>
      <c r="C305" s="40" t="s">
        <v>124</v>
      </c>
      <c r="D305" s="41"/>
      <c r="E305" s="41"/>
      <c r="F305" s="41"/>
      <c r="G305" s="41"/>
      <c r="H305" s="41"/>
      <c r="I305" s="41"/>
      <c r="J305" s="42"/>
      <c r="K305" s="41"/>
      <c r="L305" s="41"/>
      <c r="M305" s="41"/>
      <c r="N305" s="41"/>
      <c r="O305" s="41"/>
      <c r="P305" s="41"/>
      <c r="Q305" s="41"/>
      <c r="R305" s="41"/>
      <c r="S305" s="41"/>
      <c r="T305" s="41"/>
      <c r="U305" s="43" t="n">
        <f aca="false">SUM(D305:T305)</f>
        <v>0</v>
      </c>
      <c r="V305" s="44" t="n">
        <f aca="false">((D305*D2)+(E305*E2)+(F305*F2)+(G305*G2)+(H305*H2)+(I305*I2)+(J305*J2)+(K305*K2)+(L305*L2)+(M305*M2)+(N305*N2)+(O305*O2)+(P305*P2)+(Q305*Q2)+(R305*R2)+(S305*S2)+(T305*T2))*1000</f>
        <v>0</v>
      </c>
      <c r="W305" s="45" t="s">
        <v>125</v>
      </c>
      <c r="X305" s="0" t="s">
        <v>126</v>
      </c>
      <c r="Y305" s="31"/>
    </row>
    <row r="306" customFormat="false" ht="14.25" hidden="false" customHeight="false" outlineLevel="0" collapsed="false">
      <c r="A306" s="0" t="s">
        <v>729</v>
      </c>
      <c r="B306" s="39" t="s">
        <v>730</v>
      </c>
      <c r="C306" s="40" t="s">
        <v>124</v>
      </c>
      <c r="D306" s="41"/>
      <c r="E306" s="41"/>
      <c r="F306" s="41"/>
      <c r="G306" s="41"/>
      <c r="H306" s="41"/>
      <c r="I306" s="41"/>
      <c r="J306" s="42"/>
      <c r="K306" s="41"/>
      <c r="L306" s="41"/>
      <c r="M306" s="41"/>
      <c r="N306" s="41"/>
      <c r="O306" s="41"/>
      <c r="P306" s="41"/>
      <c r="Q306" s="41"/>
      <c r="R306" s="41"/>
      <c r="S306" s="41"/>
      <c r="T306" s="41"/>
      <c r="U306" s="43" t="n">
        <f aca="false">SUM(D306:T306)</f>
        <v>0</v>
      </c>
      <c r="V306" s="44" t="n">
        <f aca="false">((D306*D2)+(E306*E2)+(F306*F2)+(G306*G2)+(H306*H2)+(I306*I2)+(J306*J2)+(K306*K2)+(L306*L2)+(M306*M2)+(N306*N2)+(O306*O2)+(P306*P2)+(Q306*Q2)+(R306*R2)+(S306*S2)+(T306*T2))*1000</f>
        <v>0</v>
      </c>
      <c r="W306" s="45" t="s">
        <v>125</v>
      </c>
      <c r="X306" s="0" t="s">
        <v>126</v>
      </c>
      <c r="Y306" s="31"/>
    </row>
    <row r="307" customFormat="false" ht="14.25" hidden="false" customHeight="false" outlineLevel="0" collapsed="false">
      <c r="A307" s="0" t="s">
        <v>731</v>
      </c>
      <c r="B307" s="39" t="s">
        <v>732</v>
      </c>
      <c r="C307" s="40" t="s">
        <v>124</v>
      </c>
      <c r="D307" s="41"/>
      <c r="E307" s="41"/>
      <c r="F307" s="41"/>
      <c r="G307" s="41"/>
      <c r="H307" s="41"/>
      <c r="I307" s="41"/>
      <c r="J307" s="42"/>
      <c r="K307" s="41"/>
      <c r="L307" s="41"/>
      <c r="M307" s="41"/>
      <c r="N307" s="41"/>
      <c r="O307" s="41"/>
      <c r="P307" s="41"/>
      <c r="Q307" s="41"/>
      <c r="R307" s="41"/>
      <c r="S307" s="41"/>
      <c r="T307" s="41"/>
      <c r="U307" s="43" t="n">
        <f aca="false">SUM(D307:T307)</f>
        <v>0</v>
      </c>
      <c r="V307" s="44" t="n">
        <f aca="false">((D307*D2)+(E307*E2)+(F307*F2)+(G307*G2)+(H307*H2)+(I307*I2)+(J307*J2)+(K307*K2)+(L307*L2)+(M307*M2)+(N307*N2)+(O307*O2)+(P307*P2)+(Q307*Q2)+(R307*R2)+(S307*S2)+(T307*T2))*1000</f>
        <v>0</v>
      </c>
      <c r="W307" s="45" t="s">
        <v>125</v>
      </c>
      <c r="X307" s="0" t="s">
        <v>126</v>
      </c>
      <c r="Y307" s="31"/>
    </row>
    <row r="308" customFormat="false" ht="14.25" hidden="false" customHeight="false" outlineLevel="0" collapsed="false">
      <c r="A308" s="0" t="s">
        <v>733</v>
      </c>
      <c r="B308" s="39" t="s">
        <v>734</v>
      </c>
      <c r="C308" s="40" t="s">
        <v>124</v>
      </c>
      <c r="D308" s="41"/>
      <c r="E308" s="41"/>
      <c r="F308" s="41"/>
      <c r="G308" s="41"/>
      <c r="H308" s="41"/>
      <c r="I308" s="42"/>
      <c r="J308" s="41"/>
      <c r="K308" s="42"/>
      <c r="L308" s="41"/>
      <c r="M308" s="41"/>
      <c r="N308" s="41"/>
      <c r="O308" s="41"/>
      <c r="P308" s="41"/>
      <c r="Q308" s="41"/>
      <c r="R308" s="41"/>
      <c r="S308" s="41"/>
      <c r="T308" s="41"/>
      <c r="U308" s="43" t="n">
        <f aca="false">SUM(D308:T308)</f>
        <v>0</v>
      </c>
      <c r="V308" s="44" t="n">
        <f aca="false">((D308*D2)+(E308*E2)+(F308*F2)+(G308*G2)+(H308*H2)+(I308*I2)+(J308*J2)+(K308*K2)+(L308*L2)+(M308*M2)+(N308*N2)+(O308*O2)+(P308*P2)+(Q308*Q2)+(R308*R2)+(S308*S2)+(T308*T2))*1000</f>
        <v>0</v>
      </c>
      <c r="W308" s="45" t="s">
        <v>125</v>
      </c>
      <c r="X308" s="0" t="s">
        <v>126</v>
      </c>
      <c r="Y308" s="31"/>
    </row>
    <row r="309" customFormat="false" ht="14.25" hidden="false" customHeight="false" outlineLevel="0" collapsed="false">
      <c r="A309" s="0" t="s">
        <v>735</v>
      </c>
      <c r="B309" s="39" t="s">
        <v>736</v>
      </c>
      <c r="C309" s="40" t="s">
        <v>124</v>
      </c>
      <c r="D309" s="41"/>
      <c r="E309" s="41"/>
      <c r="F309" s="41"/>
      <c r="G309" s="41"/>
      <c r="H309" s="41"/>
      <c r="I309" s="41"/>
      <c r="J309" s="41"/>
      <c r="K309" s="42"/>
      <c r="L309" s="41"/>
      <c r="M309" s="41"/>
      <c r="N309" s="41"/>
      <c r="O309" s="41"/>
      <c r="P309" s="41"/>
      <c r="Q309" s="41"/>
      <c r="R309" s="41"/>
      <c r="S309" s="41"/>
      <c r="T309" s="41"/>
      <c r="U309" s="43" t="n">
        <f aca="false">SUM(D309:T309)</f>
        <v>0</v>
      </c>
      <c r="V309" s="44" t="n">
        <f aca="false">((D309*D2)+(E309*E2)+(F309*F2)+(G309*G2)+(H309*H2)+(I309*I2)+(J309*J2)+(K309*K2)+(L309*L2)+(M309*M2)+(N309*N2)+(O309*O2)+(P309*P2)+(Q309*Q2)+(R309*R2)+(S309*S2)+(T309*T2))*1000</f>
        <v>0</v>
      </c>
      <c r="W309" s="45" t="s">
        <v>125</v>
      </c>
      <c r="X309" s="0" t="s">
        <v>126</v>
      </c>
      <c r="Y309" s="31"/>
    </row>
    <row r="310" customFormat="false" ht="14.25" hidden="false" customHeight="false" outlineLevel="0" collapsed="false">
      <c r="A310" s="0" t="s">
        <v>737</v>
      </c>
      <c r="B310" s="39" t="s">
        <v>738</v>
      </c>
      <c r="C310" s="40" t="s">
        <v>124</v>
      </c>
      <c r="D310" s="41"/>
      <c r="E310" s="41"/>
      <c r="F310" s="41"/>
      <c r="G310" s="41"/>
      <c r="H310" s="42"/>
      <c r="I310" s="41"/>
      <c r="J310" s="42"/>
      <c r="K310" s="41"/>
      <c r="L310" s="41"/>
      <c r="M310" s="41"/>
      <c r="N310" s="41"/>
      <c r="O310" s="41"/>
      <c r="P310" s="41"/>
      <c r="Q310" s="41"/>
      <c r="R310" s="41"/>
      <c r="S310" s="41"/>
      <c r="T310" s="41"/>
      <c r="U310" s="43" t="n">
        <f aca="false">SUM(D310:T310)</f>
        <v>0</v>
      </c>
      <c r="V310" s="44" t="n">
        <f aca="false">((D310*D2)+(E310*E2)+(F310*F2)+(G310*G2)+(H310*H2)+(I310*I2)+(J310*J2)+(K310*K2)+(L310*L2)+(M310*M2)+(N310*N2)+(O310*O2)+(P310*P2)+(Q310*Q2)+(R310*R2)+(S310*S2)+(T310*T2))*1000</f>
        <v>0</v>
      </c>
      <c r="W310" s="45" t="s">
        <v>125</v>
      </c>
      <c r="X310" s="0" t="s">
        <v>126</v>
      </c>
      <c r="Y310" s="31"/>
    </row>
    <row r="311" customFormat="false" ht="14.25" hidden="false" customHeight="false" outlineLevel="0" collapsed="false">
      <c r="A311" s="0" t="s">
        <v>739</v>
      </c>
      <c r="B311" s="39" t="s">
        <v>740</v>
      </c>
      <c r="C311" s="40" t="s">
        <v>124</v>
      </c>
      <c r="D311" s="41"/>
      <c r="E311" s="41"/>
      <c r="F311" s="41"/>
      <c r="G311" s="41"/>
      <c r="H311" s="42"/>
      <c r="I311" s="41"/>
      <c r="J311" s="41"/>
      <c r="K311" s="41"/>
      <c r="L311" s="41"/>
      <c r="M311" s="41"/>
      <c r="N311" s="41"/>
      <c r="O311" s="41"/>
      <c r="P311" s="41"/>
      <c r="Q311" s="41"/>
      <c r="R311" s="41"/>
      <c r="S311" s="41"/>
      <c r="T311" s="41"/>
      <c r="U311" s="43" t="n">
        <f aca="false">SUM(D311:T311)</f>
        <v>0</v>
      </c>
      <c r="V311" s="44" t="n">
        <f aca="false">((D311*D2)+(E311*E2)+(F311*F2)+(G311*G2)+(H311*H2)+(I311*I2)+(J311*J2)+(K311*K2)+(L311*L2)+(M311*M2)+(N311*N2)+(O311*O2)+(P311*P2)+(Q311*Q2)+(R311*R2)+(S311*S2)+(T311*T2))*1000</f>
        <v>0</v>
      </c>
      <c r="W311" s="45" t="s">
        <v>125</v>
      </c>
      <c r="X311" s="0" t="s">
        <v>126</v>
      </c>
      <c r="Y311" s="31"/>
    </row>
    <row r="312" customFormat="false" ht="14.25" hidden="false" customHeight="false" outlineLevel="0" collapsed="false">
      <c r="A312" s="0" t="s">
        <v>741</v>
      </c>
      <c r="B312" s="39" t="s">
        <v>742</v>
      </c>
      <c r="C312" s="40" t="s">
        <v>124</v>
      </c>
      <c r="D312" s="41"/>
      <c r="E312" s="41"/>
      <c r="F312" s="41"/>
      <c r="G312" s="41"/>
      <c r="H312" s="41"/>
      <c r="I312" s="41"/>
      <c r="J312" s="42"/>
      <c r="K312" s="41"/>
      <c r="L312" s="41"/>
      <c r="M312" s="41"/>
      <c r="N312" s="41"/>
      <c r="O312" s="41"/>
      <c r="P312" s="41"/>
      <c r="Q312" s="41"/>
      <c r="R312" s="41"/>
      <c r="S312" s="41"/>
      <c r="T312" s="41"/>
      <c r="U312" s="43" t="n">
        <f aca="false">SUM(D312:T312)</f>
        <v>0</v>
      </c>
      <c r="V312" s="44" t="n">
        <f aca="false">((D312*D2)+(E312*E2)+(F312*F2)+(G312*G2)+(H312*H2)+(I312*I2)+(J312*J2)+(K312*K2)+(L312*L2)+(M312*M2)+(N312*N2)+(O312*O2)+(P312*P2)+(Q312*Q2)+(R312*R2)+(S312*S2)+(T312*T2))*1000</f>
        <v>0</v>
      </c>
      <c r="W312" s="45" t="s">
        <v>125</v>
      </c>
      <c r="X312" s="0" t="s">
        <v>126</v>
      </c>
      <c r="Y312" s="31"/>
    </row>
    <row r="313" customFormat="false" ht="14.25" hidden="false" customHeight="false" outlineLevel="0" collapsed="false">
      <c r="A313" s="0" t="s">
        <v>743</v>
      </c>
      <c r="B313" s="39" t="s">
        <v>744</v>
      </c>
      <c r="C313" s="40" t="s">
        <v>124</v>
      </c>
      <c r="D313" s="41"/>
      <c r="E313" s="42"/>
      <c r="F313" s="41"/>
      <c r="G313" s="41"/>
      <c r="H313" s="41"/>
      <c r="I313" s="41"/>
      <c r="J313" s="41"/>
      <c r="K313" s="41"/>
      <c r="L313" s="41"/>
      <c r="M313" s="41"/>
      <c r="N313" s="41"/>
      <c r="O313" s="41"/>
      <c r="P313" s="41"/>
      <c r="Q313" s="41"/>
      <c r="R313" s="41"/>
      <c r="S313" s="41"/>
      <c r="T313" s="41"/>
      <c r="U313" s="43" t="n">
        <f aca="false">SUM(D313:T313)</f>
        <v>0</v>
      </c>
      <c r="V313" s="44" t="n">
        <f aca="false">((D313*D2)+(E313*E2)+(F313*F2)+(G313*G2)+(H313*H2)+(I313*I2)+(J313*J2)+(K313*K2)+(L313*L2)+(M313*M2)+(N313*N2)+(O313*O2)+(P313*P2)+(Q313*Q2)+(R313*R2)+(S313*S2)+(T313*T2))*1000</f>
        <v>0</v>
      </c>
      <c r="W313" s="45" t="s">
        <v>125</v>
      </c>
      <c r="X313" s="0" t="s">
        <v>126</v>
      </c>
      <c r="Y313" s="31"/>
    </row>
    <row r="314" customFormat="false" ht="14.25" hidden="false" customHeight="false" outlineLevel="0" collapsed="false">
      <c r="A314" s="0" t="s">
        <v>745</v>
      </c>
      <c r="B314" s="39" t="s">
        <v>746</v>
      </c>
      <c r="C314" s="40" t="s">
        <v>124</v>
      </c>
      <c r="D314" s="41"/>
      <c r="E314" s="41"/>
      <c r="F314" s="41"/>
      <c r="G314" s="42"/>
      <c r="H314" s="41"/>
      <c r="I314" s="41"/>
      <c r="J314" s="41"/>
      <c r="K314" s="41"/>
      <c r="L314" s="41"/>
      <c r="M314" s="41"/>
      <c r="N314" s="41"/>
      <c r="O314" s="41"/>
      <c r="P314" s="41"/>
      <c r="Q314" s="41"/>
      <c r="R314" s="41"/>
      <c r="S314" s="41"/>
      <c r="T314" s="41"/>
      <c r="U314" s="43" t="n">
        <f aca="false">SUM(D314:T314)</f>
        <v>0</v>
      </c>
      <c r="V314" s="44" t="n">
        <f aca="false">((D314*D2)+(E314*E2)+(F314*F2)+(G314*G2)+(H314*H2)+(I314*I2)+(J314*J2)+(K314*K2)+(L314*L2)+(M314*M2)+(N314*N2)+(O314*O2)+(P314*P2)+(Q314*Q2)+(R314*R2)+(S314*S2)+(T314*T2))*1000</f>
        <v>0</v>
      </c>
      <c r="W314" s="45" t="s">
        <v>125</v>
      </c>
      <c r="X314" s="0" t="s">
        <v>126</v>
      </c>
      <c r="Y314" s="31"/>
    </row>
    <row r="315" customFormat="false" ht="14.25" hidden="false" customHeight="false" outlineLevel="0" collapsed="false">
      <c r="A315" s="0" t="s">
        <v>747</v>
      </c>
      <c r="B315" s="39" t="s">
        <v>748</v>
      </c>
      <c r="C315" s="40" t="s">
        <v>124</v>
      </c>
      <c r="D315" s="41"/>
      <c r="E315" s="41"/>
      <c r="F315" s="41"/>
      <c r="G315" s="42"/>
      <c r="H315" s="41"/>
      <c r="I315" s="41"/>
      <c r="J315" s="41"/>
      <c r="K315" s="41"/>
      <c r="L315" s="41"/>
      <c r="M315" s="41"/>
      <c r="N315" s="41"/>
      <c r="O315" s="41"/>
      <c r="P315" s="41"/>
      <c r="Q315" s="41"/>
      <c r="R315" s="41"/>
      <c r="S315" s="41"/>
      <c r="T315" s="41"/>
      <c r="U315" s="43" t="n">
        <f aca="false">SUM(D315:T315)</f>
        <v>0</v>
      </c>
      <c r="V315" s="44" t="n">
        <f aca="false">((D315*D2)+(E315*E2)+(F315*F2)+(G315*G2)+(H315*H2)+(I315*I2)+(J315*J2)+(K315*K2)+(L315*L2)+(M315*M2)+(N315*N2)+(O315*O2)+(P315*P2)+(Q315*Q2)+(R315*R2)+(S315*S2)+(T315*T2))*1000</f>
        <v>0</v>
      </c>
      <c r="W315" s="45" t="s">
        <v>125</v>
      </c>
      <c r="X315" s="0" t="s">
        <v>126</v>
      </c>
      <c r="Y315" s="31"/>
    </row>
    <row r="316" customFormat="false" ht="14.25" hidden="false" customHeight="false" outlineLevel="0" collapsed="false">
      <c r="A316" s="0" t="s">
        <v>749</v>
      </c>
      <c r="B316" s="39" t="s">
        <v>750</v>
      </c>
      <c r="C316" s="40" t="s">
        <v>124</v>
      </c>
      <c r="D316" s="41"/>
      <c r="E316" s="41"/>
      <c r="F316" s="41"/>
      <c r="G316" s="42"/>
      <c r="H316" s="41"/>
      <c r="I316" s="42"/>
      <c r="J316" s="41"/>
      <c r="K316" s="42"/>
      <c r="L316" s="41"/>
      <c r="M316" s="41"/>
      <c r="N316" s="41"/>
      <c r="O316" s="41"/>
      <c r="P316" s="41"/>
      <c r="Q316" s="41"/>
      <c r="R316" s="41"/>
      <c r="S316" s="41"/>
      <c r="T316" s="41"/>
      <c r="U316" s="43" t="n">
        <f aca="false">SUM(D316:T316)</f>
        <v>0</v>
      </c>
      <c r="V316" s="44" t="n">
        <f aca="false">((D316*D2)+(E316*E2)+(F316*F2)+(G316*G2)+(H316*H2)+(I316*I2)+(J316*J2)+(K316*K2)+(L316*L2)+(M316*M2)+(N316*N2)+(O316*O2)+(P316*P2)+(Q316*Q2)+(R316*R2)+(S316*S2)+(T316*T2))*1000</f>
        <v>0</v>
      </c>
      <c r="W316" s="45" t="s">
        <v>125</v>
      </c>
      <c r="X316" s="0" t="s">
        <v>126</v>
      </c>
      <c r="Y316" s="31"/>
    </row>
    <row r="317" customFormat="false" ht="14.25" hidden="false" customHeight="false" outlineLevel="0" collapsed="false">
      <c r="A317" s="0" t="s">
        <v>751</v>
      </c>
      <c r="B317" s="39" t="s">
        <v>752</v>
      </c>
      <c r="C317" s="40" t="s">
        <v>124</v>
      </c>
      <c r="D317" s="41"/>
      <c r="E317" s="41"/>
      <c r="F317" s="41"/>
      <c r="G317" s="41"/>
      <c r="H317" s="41"/>
      <c r="I317" s="42"/>
      <c r="J317" s="41"/>
      <c r="K317" s="42"/>
      <c r="L317" s="41"/>
      <c r="M317" s="41"/>
      <c r="N317" s="41"/>
      <c r="O317" s="41"/>
      <c r="P317" s="41"/>
      <c r="Q317" s="41"/>
      <c r="R317" s="41"/>
      <c r="S317" s="41"/>
      <c r="T317" s="41"/>
      <c r="U317" s="43" t="n">
        <f aca="false">SUM(D317:T317)</f>
        <v>0</v>
      </c>
      <c r="V317" s="44" t="n">
        <f aca="false">((D317*D2)+(E317*E2)+(F317*F2)+(G317*G2)+(H317*H2)+(I317*I2)+(J317*J2)+(K317*K2)+(L317*L2)+(M317*M2)+(N317*N2)+(O317*O2)+(P317*P2)+(Q317*Q2)+(R317*R2)+(S317*S2)+(T317*T2))*1000</f>
        <v>0</v>
      </c>
      <c r="W317" s="45" t="s">
        <v>125</v>
      </c>
      <c r="X317" s="0" t="s">
        <v>126</v>
      </c>
      <c r="Y317" s="31"/>
    </row>
    <row r="318" customFormat="false" ht="14.25" hidden="false" customHeight="false" outlineLevel="0" collapsed="false">
      <c r="A318" s="0" t="s">
        <v>753</v>
      </c>
      <c r="B318" s="39" t="s">
        <v>754</v>
      </c>
      <c r="C318" s="40" t="s">
        <v>124</v>
      </c>
      <c r="D318" s="41"/>
      <c r="E318" s="41"/>
      <c r="F318" s="41"/>
      <c r="G318" s="41"/>
      <c r="H318" s="41"/>
      <c r="I318" s="42"/>
      <c r="J318" s="41"/>
      <c r="K318" s="42"/>
      <c r="L318" s="41"/>
      <c r="M318" s="41"/>
      <c r="N318" s="41"/>
      <c r="O318" s="41"/>
      <c r="P318" s="41"/>
      <c r="Q318" s="41"/>
      <c r="R318" s="41"/>
      <c r="S318" s="41"/>
      <c r="T318" s="41"/>
      <c r="U318" s="43" t="n">
        <f aca="false">SUM(D318:T318)</f>
        <v>0</v>
      </c>
      <c r="V318" s="44" t="n">
        <f aca="false">((D318*D2)+(E318*E2)+(F318*F2)+(G318*G2)+(H318*H2)+(I318*I2)+(J318*J2)+(K318*K2)+(L318*L2)+(M318*M2)+(N318*N2)+(O318*O2)+(P318*P2)+(Q318*Q2)+(R318*R2)+(S318*S2)+(T318*T2))*1000</f>
        <v>0</v>
      </c>
      <c r="W318" s="45" t="s">
        <v>125</v>
      </c>
      <c r="X318" s="0" t="s">
        <v>126</v>
      </c>
      <c r="Y318" s="31"/>
    </row>
    <row r="319" customFormat="false" ht="14.25" hidden="false" customHeight="false" outlineLevel="0" collapsed="false">
      <c r="A319" s="0" t="s">
        <v>755</v>
      </c>
      <c r="B319" s="39" t="s">
        <v>756</v>
      </c>
      <c r="C319" s="40" t="s">
        <v>124</v>
      </c>
      <c r="D319" s="41"/>
      <c r="E319" s="41"/>
      <c r="F319" s="41"/>
      <c r="G319" s="41"/>
      <c r="H319" s="41"/>
      <c r="I319" s="42"/>
      <c r="J319" s="41"/>
      <c r="K319" s="42"/>
      <c r="L319" s="41"/>
      <c r="M319" s="41"/>
      <c r="N319" s="41"/>
      <c r="O319" s="41"/>
      <c r="P319" s="41"/>
      <c r="Q319" s="41"/>
      <c r="R319" s="41"/>
      <c r="S319" s="41"/>
      <c r="T319" s="41"/>
      <c r="U319" s="43" t="n">
        <f aca="false">SUM(D319:T319)</f>
        <v>0</v>
      </c>
      <c r="V319" s="44" t="n">
        <f aca="false">((D319*D2)+(E319*E2)+(F319*F2)+(G319*G2)+(H319*H2)+(I319*I2)+(J319*J2)+(K319*K2)+(L319*L2)+(M319*M2)+(N319*N2)+(O319*O2)+(P319*P2)+(Q319*Q2)+(R319*R2)+(S319*S2)+(T319*T2))*1000</f>
        <v>0</v>
      </c>
      <c r="W319" s="45" t="s">
        <v>125</v>
      </c>
      <c r="X319" s="0" t="s">
        <v>126</v>
      </c>
      <c r="Y319" s="31"/>
    </row>
    <row r="320" customFormat="false" ht="14.25" hidden="false" customHeight="false" outlineLevel="0" collapsed="false">
      <c r="A320" s="0" t="s">
        <v>757</v>
      </c>
      <c r="B320" s="39" t="s">
        <v>758</v>
      </c>
      <c r="C320" s="40" t="s">
        <v>124</v>
      </c>
      <c r="D320" s="41"/>
      <c r="E320" s="41"/>
      <c r="F320" s="41"/>
      <c r="G320" s="41"/>
      <c r="H320" s="42"/>
      <c r="I320" s="41"/>
      <c r="J320" s="41"/>
      <c r="K320" s="41"/>
      <c r="L320" s="41"/>
      <c r="M320" s="41"/>
      <c r="N320" s="41"/>
      <c r="O320" s="41"/>
      <c r="P320" s="41"/>
      <c r="Q320" s="41"/>
      <c r="R320" s="41"/>
      <c r="S320" s="41"/>
      <c r="T320" s="41"/>
      <c r="U320" s="43" t="n">
        <f aca="false">SUM(D320:T320)</f>
        <v>0</v>
      </c>
      <c r="V320" s="44" t="n">
        <f aca="false">((D320*D2)+(E320*E2)+(F320*F2)+(G320*G2)+(H320*H2)+(I320*I2)+(J320*J2)+(K320*K2)+(L320*L2)+(M320*M2)+(N320*N2)+(O320*O2)+(P320*P2)+(Q320*Q2)+(R320*R2)+(S320*S2)+(T320*T2))*1000</f>
        <v>0</v>
      </c>
      <c r="W320" s="45" t="s">
        <v>125</v>
      </c>
      <c r="X320" s="0" t="s">
        <v>126</v>
      </c>
      <c r="Y320" s="31"/>
    </row>
    <row r="321" customFormat="false" ht="14.25" hidden="false" customHeight="false" outlineLevel="0" collapsed="false">
      <c r="A321" s="0" t="s">
        <v>759</v>
      </c>
      <c r="B321" s="39" t="s">
        <v>760</v>
      </c>
      <c r="C321" s="40" t="s">
        <v>124</v>
      </c>
      <c r="D321" s="41"/>
      <c r="E321" s="41"/>
      <c r="F321" s="41"/>
      <c r="G321" s="41"/>
      <c r="H321" s="42"/>
      <c r="I321" s="41"/>
      <c r="J321" s="41"/>
      <c r="K321" s="41"/>
      <c r="L321" s="41"/>
      <c r="M321" s="41"/>
      <c r="N321" s="41"/>
      <c r="O321" s="41"/>
      <c r="P321" s="41"/>
      <c r="Q321" s="41"/>
      <c r="R321" s="41"/>
      <c r="S321" s="41"/>
      <c r="T321" s="41"/>
      <c r="U321" s="43" t="n">
        <f aca="false">SUM(D321:T321)</f>
        <v>0</v>
      </c>
      <c r="V321" s="44" t="n">
        <f aca="false">((D321*D2)+(E321*E2)+(F321*F2)+(G321*G2)+(H321*H2)+(I321*I2)+(J321*J2)+(K321*K2)+(L321*L2)+(M321*M2)+(N321*N2)+(O321*O2)+(P321*P2)+(Q321*Q2)+(R321*R2)+(S321*S2)+(T321*T2))*1000</f>
        <v>0</v>
      </c>
      <c r="W321" s="45" t="s">
        <v>125</v>
      </c>
      <c r="X321" s="0" t="s">
        <v>126</v>
      </c>
      <c r="Y321" s="31"/>
    </row>
    <row r="322" customFormat="false" ht="14.25" hidden="false" customHeight="false" outlineLevel="0" collapsed="false">
      <c r="A322" s="0" t="s">
        <v>761</v>
      </c>
      <c r="B322" s="39" t="s">
        <v>762</v>
      </c>
      <c r="C322" s="40" t="s">
        <v>124</v>
      </c>
      <c r="D322" s="41"/>
      <c r="E322" s="41"/>
      <c r="F322" s="41"/>
      <c r="G322" s="41"/>
      <c r="H322" s="41"/>
      <c r="I322" s="41"/>
      <c r="J322" s="41"/>
      <c r="K322" s="42"/>
      <c r="L322" s="41"/>
      <c r="M322" s="41"/>
      <c r="N322" s="41"/>
      <c r="O322" s="41"/>
      <c r="P322" s="41"/>
      <c r="Q322" s="41"/>
      <c r="R322" s="41"/>
      <c r="S322" s="41"/>
      <c r="T322" s="41"/>
      <c r="U322" s="43" t="n">
        <f aca="false">SUM(D322:T322)</f>
        <v>0</v>
      </c>
      <c r="V322" s="44" t="n">
        <f aca="false">((D322*D2)+(E322*E2)+(F322*F2)+(G322*G2)+(H322*H2)+(I322*I2)+(J322*J2)+(K322*K2)+(L322*L2)+(M322*M2)+(N322*N2)+(O322*O2)+(P322*P2)+(Q322*Q2)+(R322*R2)+(S322*S2)+(T322*T2))*1000</f>
        <v>0</v>
      </c>
      <c r="W322" s="45" t="s">
        <v>125</v>
      </c>
      <c r="X322" s="0" t="s">
        <v>126</v>
      </c>
      <c r="Y322" s="31"/>
    </row>
    <row r="323" customFormat="false" ht="14.25" hidden="false" customHeight="false" outlineLevel="0" collapsed="false">
      <c r="A323" s="0" t="s">
        <v>763</v>
      </c>
      <c r="B323" s="39" t="s">
        <v>764</v>
      </c>
      <c r="C323" s="40" t="s">
        <v>124</v>
      </c>
      <c r="D323" s="41"/>
      <c r="E323" s="41"/>
      <c r="F323" s="41"/>
      <c r="G323" s="41"/>
      <c r="H323" s="41"/>
      <c r="I323" s="41"/>
      <c r="J323" s="41"/>
      <c r="K323" s="42"/>
      <c r="L323" s="41"/>
      <c r="M323" s="41"/>
      <c r="N323" s="41"/>
      <c r="O323" s="41"/>
      <c r="P323" s="41"/>
      <c r="Q323" s="41"/>
      <c r="R323" s="41"/>
      <c r="S323" s="41"/>
      <c r="T323" s="41"/>
      <c r="U323" s="43" t="n">
        <f aca="false">SUM(D323:T323)</f>
        <v>0</v>
      </c>
      <c r="V323" s="44" t="n">
        <f aca="false">((D323*D2)+(E323*E2)+(F323*F2)+(G323*G2)+(H323*H2)+(I323*I2)+(J323*J2)+(K323*K2)+(L323*L2)+(M323*M2)+(N323*N2)+(O323*O2)+(P323*P2)+(Q323*Q2)+(R323*R2)+(S323*S2)+(T323*T2))*1000</f>
        <v>0</v>
      </c>
      <c r="W323" s="45" t="s">
        <v>125</v>
      </c>
      <c r="X323" s="0" t="s">
        <v>126</v>
      </c>
      <c r="Y323" s="31"/>
    </row>
    <row r="324" customFormat="false" ht="14.25" hidden="false" customHeight="false" outlineLevel="0" collapsed="false">
      <c r="A324" s="0" t="s">
        <v>765</v>
      </c>
      <c r="B324" s="39" t="s">
        <v>766</v>
      </c>
      <c r="C324" s="40" t="s">
        <v>124</v>
      </c>
      <c r="D324" s="41"/>
      <c r="E324" s="41"/>
      <c r="F324" s="41"/>
      <c r="G324" s="41"/>
      <c r="H324" s="41"/>
      <c r="I324" s="42"/>
      <c r="J324" s="41"/>
      <c r="K324" s="42"/>
      <c r="L324" s="41"/>
      <c r="M324" s="41"/>
      <c r="N324" s="41"/>
      <c r="O324" s="41"/>
      <c r="P324" s="41"/>
      <c r="Q324" s="41"/>
      <c r="R324" s="41"/>
      <c r="S324" s="41"/>
      <c r="T324" s="41"/>
      <c r="U324" s="43" t="n">
        <f aca="false">SUM(D324:T324)</f>
        <v>0</v>
      </c>
      <c r="V324" s="44" t="n">
        <f aca="false">((D324*D2)+(E324*E2)+(F324*F2)+(G324*G2)+(H324*H2)+(I324*I2)+(J324*J2)+(K324*K2)+(L324*L2)+(M324*M2)+(N324*N2)+(O324*O2)+(P324*P2)+(Q324*Q2)+(R324*R2)+(S324*S2)+(T324*T2))*1000</f>
        <v>0</v>
      </c>
      <c r="W324" s="45" t="s">
        <v>125</v>
      </c>
      <c r="X324" s="0" t="s">
        <v>126</v>
      </c>
      <c r="Y324" s="31"/>
    </row>
    <row r="325" customFormat="false" ht="14.25" hidden="false" customHeight="false" outlineLevel="0" collapsed="false">
      <c r="A325" s="0" t="s">
        <v>767</v>
      </c>
      <c r="B325" s="39" t="s">
        <v>768</v>
      </c>
      <c r="C325" s="40" t="s">
        <v>124</v>
      </c>
      <c r="D325" s="41"/>
      <c r="E325" s="41"/>
      <c r="F325" s="41"/>
      <c r="G325" s="41"/>
      <c r="H325" s="41"/>
      <c r="I325" s="42"/>
      <c r="J325" s="41"/>
      <c r="K325" s="42"/>
      <c r="L325" s="41"/>
      <c r="M325" s="41"/>
      <c r="N325" s="41"/>
      <c r="O325" s="41"/>
      <c r="P325" s="41"/>
      <c r="Q325" s="41"/>
      <c r="R325" s="41"/>
      <c r="S325" s="41"/>
      <c r="T325" s="41"/>
      <c r="U325" s="43" t="n">
        <f aca="false">SUM(D325:T325)</f>
        <v>0</v>
      </c>
      <c r="V325" s="44" t="n">
        <f aca="false">((D325*D2)+(E325*E2)+(F325*F2)+(G325*G2)+(H325*H2)+(I325*I2)+(J325*J2)+(K325*K2)+(L325*L2)+(M325*M2)+(N325*N2)+(O325*O2)+(P325*P2)+(Q325*Q2)+(R325*R2)+(S325*S2)+(T325*T2))*1000</f>
        <v>0</v>
      </c>
      <c r="W325" s="45" t="s">
        <v>125</v>
      </c>
      <c r="X325" s="0" t="s">
        <v>126</v>
      </c>
      <c r="Y325" s="31"/>
    </row>
    <row r="326" customFormat="false" ht="14.25" hidden="false" customHeight="false" outlineLevel="0" collapsed="false">
      <c r="A326" s="0" t="s">
        <v>769</v>
      </c>
      <c r="B326" s="39" t="s">
        <v>770</v>
      </c>
      <c r="C326" s="40" t="s">
        <v>124</v>
      </c>
      <c r="D326" s="41"/>
      <c r="E326" s="41"/>
      <c r="F326" s="41"/>
      <c r="G326" s="41"/>
      <c r="H326" s="41"/>
      <c r="I326" s="42"/>
      <c r="J326" s="41"/>
      <c r="K326" s="42"/>
      <c r="L326" s="41"/>
      <c r="M326" s="41"/>
      <c r="N326" s="41"/>
      <c r="O326" s="41"/>
      <c r="P326" s="41"/>
      <c r="Q326" s="41"/>
      <c r="R326" s="41"/>
      <c r="S326" s="41"/>
      <c r="T326" s="41"/>
      <c r="U326" s="43" t="n">
        <f aca="false">SUM(D326:T326)</f>
        <v>0</v>
      </c>
      <c r="V326" s="44" t="n">
        <f aca="false">((D326*D2)+(E326*E2)+(F326*F2)+(G326*G2)+(H326*H2)+(I326*I2)+(J326*J2)+(K326*K2)+(L326*L2)+(M326*M2)+(N326*N2)+(O326*O2)+(P326*P2)+(Q326*Q2)+(R326*R2)+(S326*S2)+(T326*T2))*1000</f>
        <v>0</v>
      </c>
      <c r="W326" s="45" t="s">
        <v>125</v>
      </c>
      <c r="X326" s="0" t="s">
        <v>126</v>
      </c>
      <c r="Y326" s="31"/>
    </row>
    <row r="327" customFormat="false" ht="14.25" hidden="false" customHeight="false" outlineLevel="0" collapsed="false">
      <c r="A327" s="0" t="s">
        <v>771</v>
      </c>
      <c r="B327" s="39" t="s">
        <v>772</v>
      </c>
      <c r="C327" s="40" t="s">
        <v>124</v>
      </c>
      <c r="D327" s="41"/>
      <c r="E327" s="41"/>
      <c r="F327" s="41"/>
      <c r="G327" s="41"/>
      <c r="H327" s="41"/>
      <c r="I327" s="42"/>
      <c r="J327" s="41"/>
      <c r="K327" s="41"/>
      <c r="L327" s="41"/>
      <c r="M327" s="41"/>
      <c r="N327" s="41"/>
      <c r="O327" s="41"/>
      <c r="P327" s="41"/>
      <c r="Q327" s="41"/>
      <c r="R327" s="41"/>
      <c r="S327" s="41"/>
      <c r="T327" s="41"/>
      <c r="U327" s="43" t="n">
        <f aca="false">SUM(D327:T327)</f>
        <v>0</v>
      </c>
      <c r="V327" s="44" t="n">
        <f aca="false">((D327*D2)+(E327*E2)+(F327*F2)+(G327*G2)+(H327*H2)+(I327*I2)+(J327*J2)+(K327*K2)+(L327*L2)+(M327*M2)+(N327*N2)+(O327*O2)+(P327*P2)+(Q327*Q2)+(R327*R2)+(S327*S2)+(T327*T2))*1000</f>
        <v>0</v>
      </c>
      <c r="W327" s="45" t="s">
        <v>125</v>
      </c>
      <c r="X327" s="0" t="s">
        <v>126</v>
      </c>
      <c r="Y327" s="31"/>
    </row>
    <row r="328" customFormat="false" ht="14.25" hidden="false" customHeight="false" outlineLevel="0" collapsed="false">
      <c r="A328" s="0" t="s">
        <v>773</v>
      </c>
      <c r="B328" s="39" t="s">
        <v>774</v>
      </c>
      <c r="C328" s="40" t="s">
        <v>124</v>
      </c>
      <c r="D328" s="41"/>
      <c r="E328" s="41"/>
      <c r="F328" s="41"/>
      <c r="G328" s="41"/>
      <c r="H328" s="41"/>
      <c r="I328" s="42"/>
      <c r="J328" s="41"/>
      <c r="K328" s="41"/>
      <c r="L328" s="41"/>
      <c r="M328" s="41"/>
      <c r="N328" s="41"/>
      <c r="O328" s="41"/>
      <c r="P328" s="41"/>
      <c r="Q328" s="41"/>
      <c r="R328" s="41"/>
      <c r="S328" s="41"/>
      <c r="T328" s="41"/>
      <c r="U328" s="43" t="n">
        <f aca="false">SUM(D328:T328)</f>
        <v>0</v>
      </c>
      <c r="V328" s="44" t="n">
        <f aca="false">((D328*D2)+(E328*E2)+(F328*F2)+(G328*G2)+(H328*H2)+(I328*I2)+(J328*J2)+(K328*K2)+(L328*L2)+(M328*M2)+(N328*N2)+(O328*O2)+(P328*P2)+(Q328*Q2)+(R328*R2)+(S328*S2)+(T328*T2))*1000</f>
        <v>0</v>
      </c>
      <c r="W328" s="45" t="s">
        <v>125</v>
      </c>
      <c r="X328" s="0" t="s">
        <v>126</v>
      </c>
      <c r="Y328" s="31"/>
    </row>
    <row r="329" customFormat="false" ht="14.25" hidden="false" customHeight="false" outlineLevel="0" collapsed="false">
      <c r="A329" s="0" t="s">
        <v>775</v>
      </c>
      <c r="B329" s="39" t="s">
        <v>776</v>
      </c>
      <c r="C329" s="40" t="s">
        <v>124</v>
      </c>
      <c r="D329" s="42"/>
      <c r="E329" s="41"/>
      <c r="F329" s="41"/>
      <c r="G329" s="41"/>
      <c r="H329" s="41"/>
      <c r="I329" s="42"/>
      <c r="J329" s="41"/>
      <c r="K329" s="41"/>
      <c r="L329" s="41"/>
      <c r="M329" s="41"/>
      <c r="N329" s="41"/>
      <c r="O329" s="41"/>
      <c r="P329" s="41"/>
      <c r="Q329" s="41"/>
      <c r="R329" s="41"/>
      <c r="S329" s="41"/>
      <c r="T329" s="41"/>
      <c r="U329" s="43" t="n">
        <f aca="false">SUM(D329:T329)</f>
        <v>0</v>
      </c>
      <c r="V329" s="44" t="n">
        <f aca="false">((D329*D2)+(E329*E2)+(F329*F2)+(G329*G2)+(H329*H2)+(I329*I2)+(J329*J2)+(K329*K2)+(L329*L2)+(M329*M2)+(N329*N2)+(O329*O2)+(P329*P2)+(Q329*Q2)+(R329*R2)+(S329*S2)+(T329*T2))*1000</f>
        <v>0</v>
      </c>
      <c r="W329" s="45" t="s">
        <v>125</v>
      </c>
      <c r="X329" s="0" t="s">
        <v>126</v>
      </c>
      <c r="Y329" s="31"/>
    </row>
    <row r="330" customFormat="false" ht="14.25" hidden="false" customHeight="false" outlineLevel="0" collapsed="false">
      <c r="A330" s="0" t="s">
        <v>777</v>
      </c>
      <c r="B330" s="39" t="s">
        <v>778</v>
      </c>
      <c r="C330" s="40" t="s">
        <v>124</v>
      </c>
      <c r="D330" s="42"/>
      <c r="E330" s="41"/>
      <c r="F330" s="41"/>
      <c r="G330" s="41"/>
      <c r="H330" s="41"/>
      <c r="I330" s="42"/>
      <c r="J330" s="41"/>
      <c r="K330" s="41"/>
      <c r="L330" s="41"/>
      <c r="M330" s="41"/>
      <c r="N330" s="41"/>
      <c r="O330" s="41"/>
      <c r="P330" s="41"/>
      <c r="Q330" s="41"/>
      <c r="R330" s="41"/>
      <c r="S330" s="41"/>
      <c r="T330" s="41"/>
      <c r="U330" s="43" t="n">
        <f aca="false">SUM(D330:T330)</f>
        <v>0</v>
      </c>
      <c r="V330" s="44" t="n">
        <f aca="false">((D330*D2)+(E330*E2)+(F330*F2)+(G330*G2)+(H330*H2)+(I330*I2)+(J330*J2)+(K330*K2)+(L330*L2)+(M330*M2)+(N330*N2)+(O330*O2)+(P330*P2)+(Q330*Q2)+(R330*R2)+(S330*S2)+(T330*T2))*1000</f>
        <v>0</v>
      </c>
      <c r="W330" s="45" t="s">
        <v>125</v>
      </c>
      <c r="X330" s="0" t="s">
        <v>126</v>
      </c>
      <c r="Y330" s="31"/>
    </row>
    <row r="331" customFormat="false" ht="14.25" hidden="false" customHeight="false" outlineLevel="0" collapsed="false">
      <c r="A331" s="0" t="s">
        <v>779</v>
      </c>
      <c r="B331" s="39" t="s">
        <v>780</v>
      </c>
      <c r="C331" s="40" t="s">
        <v>124</v>
      </c>
      <c r="D331" s="42"/>
      <c r="E331" s="41"/>
      <c r="F331" s="41"/>
      <c r="G331" s="41"/>
      <c r="H331" s="41"/>
      <c r="I331" s="42"/>
      <c r="J331" s="41"/>
      <c r="K331" s="41"/>
      <c r="L331" s="41"/>
      <c r="M331" s="41"/>
      <c r="N331" s="41"/>
      <c r="O331" s="41"/>
      <c r="P331" s="41"/>
      <c r="Q331" s="41"/>
      <c r="R331" s="41"/>
      <c r="S331" s="41"/>
      <c r="T331" s="41"/>
      <c r="U331" s="43" t="n">
        <f aca="false">SUM(D331:T331)</f>
        <v>0</v>
      </c>
      <c r="V331" s="44" t="n">
        <f aca="false">((D331*D2)+(E331*E2)+(F331*F2)+(G331*G2)+(H331*H2)+(I331*I2)+(J331*J2)+(K331*K2)+(L331*L2)+(M331*M2)+(N331*N2)+(O331*O2)+(P331*P2)+(Q331*Q2)+(R331*R2)+(S331*S2)+(T331*T2))*1000</f>
        <v>0</v>
      </c>
      <c r="W331" s="45" t="s">
        <v>125</v>
      </c>
      <c r="X331" s="0" t="s">
        <v>126</v>
      </c>
      <c r="Y331" s="31"/>
    </row>
    <row r="332" customFormat="false" ht="14.25" hidden="false" customHeight="false" outlineLevel="0" collapsed="false">
      <c r="A332" s="0" t="s">
        <v>781</v>
      </c>
      <c r="B332" s="39" t="s">
        <v>782</v>
      </c>
      <c r="C332" s="40" t="s">
        <v>124</v>
      </c>
      <c r="D332" s="42"/>
      <c r="E332" s="41"/>
      <c r="F332" s="41"/>
      <c r="G332" s="41"/>
      <c r="H332" s="41"/>
      <c r="I332" s="42"/>
      <c r="J332" s="41"/>
      <c r="K332" s="41"/>
      <c r="L332" s="41"/>
      <c r="M332" s="41"/>
      <c r="N332" s="41"/>
      <c r="O332" s="41"/>
      <c r="P332" s="41"/>
      <c r="Q332" s="41"/>
      <c r="R332" s="41"/>
      <c r="S332" s="41"/>
      <c r="T332" s="41"/>
      <c r="U332" s="43" t="n">
        <f aca="false">SUM(D332:T332)</f>
        <v>0</v>
      </c>
      <c r="V332" s="44" t="n">
        <f aca="false">((D332*D2)+(E332*E2)+(F332*F2)+(G332*G2)+(H332*H2)+(I332*I2)+(J332*J2)+(K332*K2)+(L332*L2)+(M332*M2)+(N332*N2)+(O332*O2)+(P332*P2)+(Q332*Q2)+(R332*R2)+(S332*S2)+(T332*T2))*1000</f>
        <v>0</v>
      </c>
      <c r="W332" s="45" t="s">
        <v>125</v>
      </c>
      <c r="X332" s="0" t="s">
        <v>126</v>
      </c>
      <c r="Y332" s="31"/>
    </row>
    <row r="333" customFormat="false" ht="14.25" hidden="false" customHeight="false" outlineLevel="0" collapsed="false">
      <c r="A333" s="0" t="s">
        <v>783</v>
      </c>
      <c r="B333" s="39" t="s">
        <v>784</v>
      </c>
      <c r="C333" s="40" t="s">
        <v>124</v>
      </c>
      <c r="D333" s="42"/>
      <c r="E333" s="41"/>
      <c r="F333" s="41"/>
      <c r="G333" s="41"/>
      <c r="H333" s="41"/>
      <c r="I333" s="42"/>
      <c r="J333" s="41"/>
      <c r="K333" s="41"/>
      <c r="L333" s="41"/>
      <c r="M333" s="41"/>
      <c r="N333" s="41"/>
      <c r="O333" s="41"/>
      <c r="P333" s="41"/>
      <c r="Q333" s="41"/>
      <c r="R333" s="41"/>
      <c r="S333" s="41"/>
      <c r="T333" s="41"/>
      <c r="U333" s="43" t="n">
        <f aca="false">SUM(D333:T333)</f>
        <v>0</v>
      </c>
      <c r="V333" s="44" t="n">
        <f aca="false">((D333*D2)+(E333*E2)+(F333*F2)+(G333*G2)+(H333*H2)+(I333*I2)+(J333*J2)+(K333*K2)+(L333*L2)+(M333*M2)+(N333*N2)+(O333*O2)+(P333*P2)+(Q333*Q2)+(R333*R2)+(S333*S2)+(T333*T2))*1000</f>
        <v>0</v>
      </c>
      <c r="W333" s="45" t="s">
        <v>125</v>
      </c>
      <c r="X333" s="0" t="s">
        <v>126</v>
      </c>
      <c r="Y333" s="31"/>
    </row>
    <row r="334" customFormat="false" ht="14.25" hidden="false" customHeight="false" outlineLevel="0" collapsed="false">
      <c r="A334" s="0" t="s">
        <v>785</v>
      </c>
      <c r="B334" s="39" t="s">
        <v>786</v>
      </c>
      <c r="C334" s="40" t="s">
        <v>124</v>
      </c>
      <c r="D334" s="42"/>
      <c r="E334" s="41"/>
      <c r="F334" s="41"/>
      <c r="G334" s="41"/>
      <c r="H334" s="41"/>
      <c r="I334" s="42"/>
      <c r="J334" s="41"/>
      <c r="K334" s="41"/>
      <c r="L334" s="41"/>
      <c r="M334" s="41"/>
      <c r="N334" s="41"/>
      <c r="O334" s="41"/>
      <c r="P334" s="41"/>
      <c r="Q334" s="41"/>
      <c r="R334" s="41"/>
      <c r="S334" s="41"/>
      <c r="T334" s="41"/>
      <c r="U334" s="43" t="n">
        <f aca="false">SUM(D334:T334)</f>
        <v>0</v>
      </c>
      <c r="V334" s="44" t="n">
        <f aca="false">((D334*D2)+(E334*E2)+(F334*F2)+(G334*G2)+(H334*H2)+(I334*I2)+(J334*J2)+(K334*K2)+(L334*L2)+(M334*M2)+(N334*N2)+(O334*O2)+(P334*P2)+(Q334*Q2)+(R334*R2)+(S334*S2)+(T334*T2))*1000</f>
        <v>0</v>
      </c>
      <c r="W334" s="45" t="s">
        <v>125</v>
      </c>
      <c r="X334" s="0" t="s">
        <v>126</v>
      </c>
      <c r="Y334" s="31"/>
    </row>
    <row r="335" customFormat="false" ht="14.25" hidden="false" customHeight="false" outlineLevel="0" collapsed="false">
      <c r="A335" s="0" t="s">
        <v>787</v>
      </c>
      <c r="B335" s="39" t="s">
        <v>788</v>
      </c>
      <c r="C335" s="40" t="s">
        <v>124</v>
      </c>
      <c r="D335" s="42"/>
      <c r="E335" s="41"/>
      <c r="F335" s="41"/>
      <c r="G335" s="41"/>
      <c r="H335" s="41"/>
      <c r="I335" s="42"/>
      <c r="J335" s="41"/>
      <c r="K335" s="41"/>
      <c r="L335" s="41"/>
      <c r="M335" s="41"/>
      <c r="N335" s="41"/>
      <c r="O335" s="41"/>
      <c r="P335" s="41"/>
      <c r="Q335" s="41"/>
      <c r="R335" s="41"/>
      <c r="S335" s="41"/>
      <c r="T335" s="41"/>
      <c r="U335" s="43" t="n">
        <f aca="false">SUM(D335:T335)</f>
        <v>0</v>
      </c>
      <c r="V335" s="44" t="n">
        <f aca="false">((D335*D2)+(E335*E2)+(F335*F2)+(G335*G2)+(H335*H2)+(I335*I2)+(J335*J2)+(K335*K2)+(L335*L2)+(M335*M2)+(N335*N2)+(O335*O2)+(P335*P2)+(Q335*Q2)+(R335*R2)+(S335*S2)+(T335*T2))*1000</f>
        <v>0</v>
      </c>
      <c r="W335" s="45" t="s">
        <v>125</v>
      </c>
      <c r="X335" s="0" t="s">
        <v>126</v>
      </c>
      <c r="Y335" s="31"/>
    </row>
    <row r="336" customFormat="false" ht="14.25" hidden="false" customHeight="false" outlineLevel="0" collapsed="false">
      <c r="A336" s="0" t="s">
        <v>789</v>
      </c>
      <c r="B336" s="39" t="s">
        <v>790</v>
      </c>
      <c r="C336" s="40" t="s">
        <v>124</v>
      </c>
      <c r="D336" s="41"/>
      <c r="E336" s="41"/>
      <c r="F336" s="41"/>
      <c r="G336" s="41"/>
      <c r="H336" s="41"/>
      <c r="I336" s="41"/>
      <c r="J336" s="42"/>
      <c r="K336" s="41"/>
      <c r="L336" s="41"/>
      <c r="M336" s="41"/>
      <c r="N336" s="41"/>
      <c r="O336" s="41"/>
      <c r="P336" s="41"/>
      <c r="Q336" s="41"/>
      <c r="R336" s="41"/>
      <c r="S336" s="41"/>
      <c r="T336" s="41"/>
      <c r="U336" s="43" t="n">
        <f aca="false">SUM(D336:T336)</f>
        <v>0</v>
      </c>
      <c r="V336" s="44" t="n">
        <f aca="false">((D336*D2)+(E336*E2)+(F336*F2)+(G336*G2)+(H336*H2)+(I336*I2)+(J336*J2)+(K336*K2)+(L336*L2)+(M336*M2)+(N336*N2)+(O336*O2)+(P336*P2)+(Q336*Q2)+(R336*R2)+(S336*S2)+(T336*T2))*1000</f>
        <v>0</v>
      </c>
      <c r="W336" s="45" t="s">
        <v>125</v>
      </c>
      <c r="X336" s="0" t="s">
        <v>126</v>
      </c>
      <c r="Y336" s="31"/>
    </row>
    <row r="337" customFormat="false" ht="14.25" hidden="false" customHeight="false" outlineLevel="0" collapsed="false">
      <c r="A337" s="0" t="s">
        <v>791</v>
      </c>
      <c r="B337" s="39" t="s">
        <v>792</v>
      </c>
      <c r="C337" s="40" t="s">
        <v>124</v>
      </c>
      <c r="D337" s="41"/>
      <c r="E337" s="41"/>
      <c r="F337" s="41"/>
      <c r="G337" s="41"/>
      <c r="H337" s="41"/>
      <c r="I337" s="41"/>
      <c r="J337" s="42"/>
      <c r="K337" s="41"/>
      <c r="L337" s="41"/>
      <c r="M337" s="42"/>
      <c r="N337" s="41"/>
      <c r="O337" s="41"/>
      <c r="P337" s="41"/>
      <c r="Q337" s="41"/>
      <c r="R337" s="41"/>
      <c r="S337" s="41"/>
      <c r="T337" s="41"/>
      <c r="U337" s="43" t="n">
        <f aca="false">SUM(D337:T337)</f>
        <v>0</v>
      </c>
      <c r="V337" s="44" t="n">
        <f aca="false">((D337*D2)+(E337*E2)+(F337*F2)+(G337*G2)+(H337*H2)+(I337*I2)+(J337*J2)+(K337*K2)+(L337*L2)+(M337*M2)+(N337*N2)+(O337*O2)+(P337*P2)+(Q337*Q2)+(R337*R2)+(S337*S2)+(T337*T2))*1000</f>
        <v>0</v>
      </c>
      <c r="W337" s="45" t="s">
        <v>125</v>
      </c>
      <c r="X337" s="0" t="s">
        <v>126</v>
      </c>
      <c r="Y337" s="31"/>
    </row>
    <row r="338" customFormat="false" ht="14.25" hidden="false" customHeight="false" outlineLevel="0" collapsed="false">
      <c r="A338" s="0" t="s">
        <v>793</v>
      </c>
      <c r="B338" s="39" t="s">
        <v>794</v>
      </c>
      <c r="C338" s="40" t="s">
        <v>124</v>
      </c>
      <c r="D338" s="41"/>
      <c r="E338" s="41"/>
      <c r="F338" s="41"/>
      <c r="G338" s="41"/>
      <c r="H338" s="41"/>
      <c r="I338" s="41"/>
      <c r="J338" s="42"/>
      <c r="K338" s="41"/>
      <c r="L338" s="42"/>
      <c r="M338" s="41"/>
      <c r="N338" s="41"/>
      <c r="O338" s="41"/>
      <c r="P338" s="41"/>
      <c r="Q338" s="41"/>
      <c r="R338" s="41"/>
      <c r="S338" s="41"/>
      <c r="T338" s="41"/>
      <c r="U338" s="43" t="n">
        <f aca="false">SUM(D338:T338)</f>
        <v>0</v>
      </c>
      <c r="V338" s="44" t="n">
        <f aca="false">((D338*D2)+(E338*E2)+(F338*F2)+(G338*G2)+(H338*H2)+(I338*I2)+(J338*J2)+(K338*K2)+(L338*L2)+(M338*M2)+(N338*N2)+(O338*O2)+(P338*P2)+(Q338*Q2)+(R338*R2)+(S338*S2)+(T338*T2))*1000</f>
        <v>0</v>
      </c>
      <c r="W338" s="45" t="s">
        <v>125</v>
      </c>
      <c r="X338" s="0" t="s">
        <v>126</v>
      </c>
      <c r="Y338" s="31"/>
    </row>
    <row r="339" customFormat="false" ht="14.25" hidden="false" customHeight="false" outlineLevel="0" collapsed="false">
      <c r="A339" s="0" t="s">
        <v>795</v>
      </c>
      <c r="B339" s="39" t="s">
        <v>796</v>
      </c>
      <c r="C339" s="40" t="s">
        <v>124</v>
      </c>
      <c r="D339" s="41"/>
      <c r="E339" s="41"/>
      <c r="F339" s="42"/>
      <c r="G339" s="41"/>
      <c r="H339" s="42"/>
      <c r="I339" s="41"/>
      <c r="J339" s="41"/>
      <c r="K339" s="41"/>
      <c r="L339" s="41"/>
      <c r="M339" s="41"/>
      <c r="N339" s="41"/>
      <c r="O339" s="41"/>
      <c r="P339" s="41"/>
      <c r="Q339" s="41"/>
      <c r="R339" s="41"/>
      <c r="S339" s="41"/>
      <c r="T339" s="41"/>
      <c r="U339" s="43" t="n">
        <f aca="false">SUM(D339:T339)</f>
        <v>0</v>
      </c>
      <c r="V339" s="44" t="n">
        <f aca="false">((D339*D2)+(E339*E2)+(F339*F2)+(G339*G2)+(H339*H2)+(I339*I2)+(J339*J2)+(K339*K2)+(L339*L2)+(M339*M2)+(N339*N2)+(O339*O2)+(P339*P2)+(Q339*Q2)+(R339*R2)+(S339*S2)+(T339*T2))*1000</f>
        <v>0</v>
      </c>
      <c r="W339" s="45" t="s">
        <v>125</v>
      </c>
      <c r="X339" s="0" t="s">
        <v>126</v>
      </c>
      <c r="Y339" s="31"/>
    </row>
    <row r="340" customFormat="false" ht="14.25" hidden="false" customHeight="false" outlineLevel="0" collapsed="false">
      <c r="A340" s="0" t="s">
        <v>797</v>
      </c>
      <c r="B340" s="39" t="s">
        <v>798</v>
      </c>
      <c r="C340" s="40" t="s">
        <v>124</v>
      </c>
      <c r="D340" s="41"/>
      <c r="E340" s="41"/>
      <c r="F340" s="41"/>
      <c r="G340" s="41"/>
      <c r="H340" s="42"/>
      <c r="I340" s="41"/>
      <c r="J340" s="42"/>
      <c r="K340" s="41"/>
      <c r="L340" s="41"/>
      <c r="M340" s="41"/>
      <c r="N340" s="41"/>
      <c r="O340" s="41"/>
      <c r="P340" s="41"/>
      <c r="Q340" s="41"/>
      <c r="R340" s="41"/>
      <c r="S340" s="41"/>
      <c r="T340" s="41"/>
      <c r="U340" s="43" t="n">
        <f aca="false">SUM(D340:T340)</f>
        <v>0</v>
      </c>
      <c r="V340" s="44" t="n">
        <f aca="false">((D340*D2)+(E340*E2)+(F340*F2)+(G340*G2)+(H340*H2)+(I340*I2)+(J340*J2)+(K340*K2)+(L340*L2)+(M340*M2)+(N340*N2)+(O340*O2)+(P340*P2)+(Q340*Q2)+(R340*R2)+(S340*S2)+(T340*T2))*1000</f>
        <v>0</v>
      </c>
      <c r="W340" s="45" t="s">
        <v>125</v>
      </c>
      <c r="X340" s="0" t="s">
        <v>126</v>
      </c>
      <c r="Y340" s="31"/>
    </row>
    <row r="341" customFormat="false" ht="14.25" hidden="false" customHeight="false" outlineLevel="0" collapsed="false">
      <c r="A341" s="0" t="s">
        <v>799</v>
      </c>
      <c r="B341" s="39" t="s">
        <v>800</v>
      </c>
      <c r="C341" s="40" t="s">
        <v>124</v>
      </c>
      <c r="D341" s="41"/>
      <c r="E341" s="41"/>
      <c r="F341" s="41"/>
      <c r="G341" s="41"/>
      <c r="H341" s="42"/>
      <c r="I341" s="41"/>
      <c r="J341" s="41"/>
      <c r="K341" s="41"/>
      <c r="L341" s="41"/>
      <c r="M341" s="41"/>
      <c r="N341" s="41"/>
      <c r="O341" s="41"/>
      <c r="P341" s="41"/>
      <c r="Q341" s="41"/>
      <c r="R341" s="41"/>
      <c r="S341" s="41"/>
      <c r="T341" s="41"/>
      <c r="U341" s="43" t="n">
        <f aca="false">SUM(D341:T341)</f>
        <v>0</v>
      </c>
      <c r="V341" s="44" t="n">
        <f aca="false">((D341*D2)+(E341*E2)+(F341*F2)+(G341*G2)+(H341*H2)+(I341*I2)+(J341*J2)+(K341*K2)+(L341*L2)+(M341*M2)+(N341*N2)+(O341*O2)+(P341*P2)+(Q341*Q2)+(R341*R2)+(S341*S2)+(T341*T2))*1000</f>
        <v>0</v>
      </c>
      <c r="W341" s="45" t="s">
        <v>125</v>
      </c>
      <c r="X341" s="0" t="s">
        <v>126</v>
      </c>
      <c r="Y341" s="31"/>
    </row>
    <row r="342" customFormat="false" ht="14.25" hidden="false" customHeight="false" outlineLevel="0" collapsed="false">
      <c r="A342" s="0" t="s">
        <v>801</v>
      </c>
      <c r="B342" s="39" t="s">
        <v>802</v>
      </c>
      <c r="C342" s="40" t="s">
        <v>124</v>
      </c>
      <c r="D342" s="41"/>
      <c r="E342" s="41"/>
      <c r="F342" s="41"/>
      <c r="G342" s="41"/>
      <c r="H342" s="42"/>
      <c r="I342" s="41"/>
      <c r="J342" s="42"/>
      <c r="K342" s="41"/>
      <c r="L342" s="41"/>
      <c r="M342" s="41"/>
      <c r="N342" s="41"/>
      <c r="O342" s="41"/>
      <c r="P342" s="41"/>
      <c r="Q342" s="41"/>
      <c r="R342" s="41"/>
      <c r="S342" s="41"/>
      <c r="T342" s="41"/>
      <c r="U342" s="43" t="n">
        <f aca="false">SUM(D342:T342)</f>
        <v>0</v>
      </c>
      <c r="V342" s="44" t="n">
        <f aca="false">((D342*D2)+(E342*E2)+(F342*F2)+(G342*G2)+(H342*H2)+(I342*I2)+(J342*J2)+(K342*K2)+(L342*L2)+(M342*M2)+(N342*N2)+(O342*O2)+(P342*P2)+(Q342*Q2)+(R342*R2)+(S342*S2)+(T342*T2))*1000</f>
        <v>0</v>
      </c>
      <c r="W342" s="45" t="s">
        <v>125</v>
      </c>
      <c r="X342" s="0" t="s">
        <v>126</v>
      </c>
      <c r="Y342" s="31"/>
    </row>
    <row r="343" customFormat="false" ht="14.25" hidden="false" customHeight="false" outlineLevel="0" collapsed="false">
      <c r="A343" s="0" t="s">
        <v>803</v>
      </c>
      <c r="B343" s="39" t="s">
        <v>804</v>
      </c>
      <c r="C343" s="40" t="s">
        <v>124</v>
      </c>
      <c r="D343" s="41"/>
      <c r="E343" s="41"/>
      <c r="F343" s="41"/>
      <c r="G343" s="41"/>
      <c r="H343" s="41"/>
      <c r="I343" s="42"/>
      <c r="J343" s="41"/>
      <c r="K343" s="41"/>
      <c r="L343" s="41"/>
      <c r="M343" s="41"/>
      <c r="N343" s="41"/>
      <c r="O343" s="41"/>
      <c r="P343" s="41"/>
      <c r="Q343" s="41"/>
      <c r="R343" s="41"/>
      <c r="S343" s="41"/>
      <c r="T343" s="41"/>
      <c r="U343" s="43" t="n">
        <f aca="false">SUM(D343:T343)</f>
        <v>0</v>
      </c>
      <c r="V343" s="44" t="n">
        <f aca="false">((D343*D2)+(E343*E2)+(F343*F2)+(G343*G2)+(H343*H2)+(I343*I2)+(J343*J2)+(K343*K2)+(L343*L2)+(M343*M2)+(N343*N2)+(O343*O2)+(P343*P2)+(Q343*Q2)+(R343*R2)+(S343*S2)+(T343*T2))*1000</f>
        <v>0</v>
      </c>
      <c r="W343" s="45" t="s">
        <v>125</v>
      </c>
      <c r="X343" s="0" t="s">
        <v>126</v>
      </c>
      <c r="Y343" s="31"/>
    </row>
    <row r="344" customFormat="false" ht="14.25" hidden="false" customHeight="false" outlineLevel="0" collapsed="false">
      <c r="A344" s="0" t="s">
        <v>805</v>
      </c>
      <c r="B344" s="39" t="s">
        <v>806</v>
      </c>
      <c r="C344" s="40" t="s">
        <v>124</v>
      </c>
      <c r="D344" s="41"/>
      <c r="E344" s="41"/>
      <c r="F344" s="41"/>
      <c r="G344" s="41"/>
      <c r="H344" s="42"/>
      <c r="I344" s="41"/>
      <c r="J344" s="41"/>
      <c r="K344" s="41"/>
      <c r="L344" s="41"/>
      <c r="M344" s="41"/>
      <c r="N344" s="41"/>
      <c r="O344" s="41"/>
      <c r="P344" s="41"/>
      <c r="Q344" s="41"/>
      <c r="R344" s="41"/>
      <c r="S344" s="41"/>
      <c r="T344" s="41"/>
      <c r="U344" s="43" t="n">
        <f aca="false">SUM(D344:T344)</f>
        <v>0</v>
      </c>
      <c r="V344" s="44" t="n">
        <f aca="false">((D344*D2)+(E344*E2)+(F344*F2)+(G344*G2)+(H344*H2)+(I344*I2)+(J344*J2)+(K344*K2)+(L344*L2)+(M344*M2)+(N344*N2)+(O344*O2)+(P344*P2)+(Q344*Q2)+(R344*R2)+(S344*S2)+(T344*T2))*1000</f>
        <v>0</v>
      </c>
      <c r="W344" s="45" t="s">
        <v>125</v>
      </c>
      <c r="X344" s="0" t="s">
        <v>126</v>
      </c>
      <c r="Y344" s="31"/>
    </row>
    <row r="345" customFormat="false" ht="14.25" hidden="false" customHeight="false" outlineLevel="0" collapsed="false">
      <c r="A345" s="0" t="s">
        <v>807</v>
      </c>
      <c r="B345" s="39" t="s">
        <v>808</v>
      </c>
      <c r="C345" s="40" t="s">
        <v>124</v>
      </c>
      <c r="D345" s="41"/>
      <c r="E345" s="41"/>
      <c r="F345" s="41"/>
      <c r="G345" s="41"/>
      <c r="H345" s="42"/>
      <c r="I345" s="41"/>
      <c r="J345" s="41"/>
      <c r="K345" s="42"/>
      <c r="L345" s="41"/>
      <c r="M345" s="41"/>
      <c r="N345" s="41"/>
      <c r="O345" s="41"/>
      <c r="P345" s="41"/>
      <c r="Q345" s="41"/>
      <c r="R345" s="41"/>
      <c r="S345" s="41"/>
      <c r="T345" s="41"/>
      <c r="U345" s="43" t="n">
        <f aca="false">SUM(D345:T345)</f>
        <v>0</v>
      </c>
      <c r="V345" s="44" t="n">
        <f aca="false">((D345*D2)+(E345*E2)+(F345*F2)+(G345*G2)+(H345*H2)+(I345*I2)+(J345*J2)+(K345*K2)+(L345*L2)+(M345*M2)+(N345*N2)+(O345*O2)+(P345*P2)+(Q345*Q2)+(R345*R2)+(S345*S2)+(T345*T2))*1000</f>
        <v>0</v>
      </c>
      <c r="W345" s="45" t="s">
        <v>125</v>
      </c>
      <c r="X345" s="0" t="s">
        <v>126</v>
      </c>
      <c r="Y345" s="31"/>
    </row>
    <row r="346" customFormat="false" ht="14.25" hidden="false" customHeight="false" outlineLevel="0" collapsed="false">
      <c r="A346" s="0" t="s">
        <v>809</v>
      </c>
      <c r="B346" s="39" t="s">
        <v>810</v>
      </c>
      <c r="C346" s="40" t="s">
        <v>124</v>
      </c>
      <c r="D346" s="41"/>
      <c r="E346" s="41"/>
      <c r="F346" s="41"/>
      <c r="G346" s="41"/>
      <c r="H346" s="42"/>
      <c r="I346" s="41"/>
      <c r="J346" s="42"/>
      <c r="K346" s="41"/>
      <c r="L346" s="41"/>
      <c r="M346" s="41"/>
      <c r="N346" s="41"/>
      <c r="O346" s="41"/>
      <c r="P346" s="41"/>
      <c r="Q346" s="41"/>
      <c r="R346" s="41"/>
      <c r="S346" s="41"/>
      <c r="T346" s="41"/>
      <c r="U346" s="43" t="n">
        <f aca="false">SUM(D346:T346)</f>
        <v>0</v>
      </c>
      <c r="V346" s="44" t="n">
        <f aca="false">((D346*D2)+(E346*E2)+(F346*F2)+(G346*G2)+(H346*H2)+(I346*I2)+(J346*J2)+(K346*K2)+(L346*L2)+(M346*M2)+(N346*N2)+(O346*O2)+(P346*P2)+(Q346*Q2)+(R346*R2)+(S346*S2)+(T346*T2))*1000</f>
        <v>0</v>
      </c>
      <c r="W346" s="45" t="s">
        <v>125</v>
      </c>
      <c r="X346" s="0" t="s">
        <v>126</v>
      </c>
      <c r="Y346" s="31"/>
    </row>
    <row r="347" customFormat="false" ht="14.25" hidden="false" customHeight="false" outlineLevel="0" collapsed="false">
      <c r="A347" s="0" t="s">
        <v>811</v>
      </c>
      <c r="B347" s="39" t="s">
        <v>812</v>
      </c>
      <c r="C347" s="40" t="s">
        <v>124</v>
      </c>
      <c r="D347" s="41"/>
      <c r="E347" s="41"/>
      <c r="F347" s="41"/>
      <c r="G347" s="41"/>
      <c r="H347" s="42"/>
      <c r="I347" s="41"/>
      <c r="J347" s="42"/>
      <c r="K347" s="41"/>
      <c r="L347" s="41"/>
      <c r="M347" s="41"/>
      <c r="N347" s="41"/>
      <c r="O347" s="41"/>
      <c r="P347" s="41"/>
      <c r="Q347" s="41"/>
      <c r="R347" s="41"/>
      <c r="S347" s="41"/>
      <c r="T347" s="41"/>
      <c r="U347" s="43" t="n">
        <f aca="false">SUM(D347:T347)</f>
        <v>0</v>
      </c>
      <c r="V347" s="44" t="n">
        <f aca="false">((D347*D2)+(E347*E2)+(F347*F2)+(G347*G2)+(H347*H2)+(I347*I2)+(J347*J2)+(K347*K2)+(L347*L2)+(M347*M2)+(N347*N2)+(O347*O2)+(P347*P2)+(Q347*Q2)+(R347*R2)+(S347*S2)+(T347*T2))*1000</f>
        <v>0</v>
      </c>
      <c r="W347" s="45" t="s">
        <v>125</v>
      </c>
      <c r="X347" s="0" t="s">
        <v>126</v>
      </c>
      <c r="Y347" s="31"/>
    </row>
    <row r="348" customFormat="false" ht="14.25" hidden="false" customHeight="false" outlineLevel="0" collapsed="false">
      <c r="A348" s="0" t="s">
        <v>813</v>
      </c>
      <c r="B348" s="39" t="s">
        <v>814</v>
      </c>
      <c r="C348" s="40" t="s">
        <v>124</v>
      </c>
      <c r="D348" s="41"/>
      <c r="E348" s="41"/>
      <c r="F348" s="41"/>
      <c r="G348" s="41"/>
      <c r="H348" s="42"/>
      <c r="I348" s="41"/>
      <c r="J348" s="42"/>
      <c r="K348" s="41"/>
      <c r="L348" s="41"/>
      <c r="M348" s="41"/>
      <c r="N348" s="41"/>
      <c r="O348" s="41"/>
      <c r="P348" s="41"/>
      <c r="Q348" s="41"/>
      <c r="R348" s="41"/>
      <c r="S348" s="41"/>
      <c r="T348" s="41"/>
      <c r="U348" s="43" t="n">
        <f aca="false">SUM(D348:T348)</f>
        <v>0</v>
      </c>
      <c r="V348" s="44" t="n">
        <f aca="false">((D348*D2)+(E348*E2)+(F348*F2)+(G348*G2)+(H348*H2)+(I348*I2)+(J348*J2)+(K348*K2)+(L348*L2)+(M348*M2)+(N348*N2)+(O348*O2)+(P348*P2)+(Q348*Q2)+(R348*R2)+(S348*S2)+(T348*T2))*1000</f>
        <v>0</v>
      </c>
      <c r="W348" s="45" t="s">
        <v>125</v>
      </c>
      <c r="X348" s="0" t="s">
        <v>126</v>
      </c>
      <c r="Y348" s="31"/>
    </row>
    <row r="349" customFormat="false" ht="14.25" hidden="false" customHeight="false" outlineLevel="0" collapsed="false">
      <c r="A349" s="0" t="s">
        <v>815</v>
      </c>
      <c r="B349" s="39" t="s">
        <v>816</v>
      </c>
      <c r="C349" s="40" t="s">
        <v>124</v>
      </c>
      <c r="D349" s="41"/>
      <c r="E349" s="41"/>
      <c r="F349" s="41"/>
      <c r="G349" s="41"/>
      <c r="H349" s="42"/>
      <c r="I349" s="41"/>
      <c r="J349" s="41"/>
      <c r="K349" s="41"/>
      <c r="L349" s="41"/>
      <c r="M349" s="41"/>
      <c r="N349" s="41"/>
      <c r="O349" s="41"/>
      <c r="P349" s="41"/>
      <c r="Q349" s="41"/>
      <c r="R349" s="41"/>
      <c r="S349" s="41"/>
      <c r="T349" s="41"/>
      <c r="U349" s="43" t="n">
        <f aca="false">SUM(D349:T349)</f>
        <v>0</v>
      </c>
      <c r="V349" s="44" t="n">
        <f aca="false">((D349*D2)+(E349*E2)+(F349*F2)+(G349*G2)+(H349*H2)+(I349*I2)+(J349*J2)+(K349*K2)+(L349*L2)+(M349*M2)+(N349*N2)+(O349*O2)+(P349*P2)+(Q349*Q2)+(R349*R2)+(S349*S2)+(T349*T2))*1000</f>
        <v>0</v>
      </c>
      <c r="W349" s="45" t="s">
        <v>125</v>
      </c>
      <c r="X349" s="0" t="s">
        <v>126</v>
      </c>
      <c r="Y349" s="31"/>
    </row>
    <row r="350" customFormat="false" ht="14.25" hidden="false" customHeight="false" outlineLevel="0" collapsed="false">
      <c r="A350" s="0" t="s">
        <v>817</v>
      </c>
      <c r="B350" s="39" t="s">
        <v>818</v>
      </c>
      <c r="C350" s="40" t="s">
        <v>124</v>
      </c>
      <c r="D350" s="41"/>
      <c r="E350" s="41"/>
      <c r="F350" s="41"/>
      <c r="G350" s="41"/>
      <c r="H350" s="42"/>
      <c r="I350" s="41"/>
      <c r="J350" s="41"/>
      <c r="K350" s="41"/>
      <c r="L350" s="41"/>
      <c r="M350" s="41"/>
      <c r="N350" s="41"/>
      <c r="O350" s="41"/>
      <c r="P350" s="41"/>
      <c r="Q350" s="41"/>
      <c r="R350" s="41"/>
      <c r="S350" s="41"/>
      <c r="T350" s="41"/>
      <c r="U350" s="43" t="n">
        <f aca="false">SUM(D350:T350)</f>
        <v>0</v>
      </c>
      <c r="V350" s="44" t="n">
        <f aca="false">((D350*D2)+(E350*E2)+(F350*F2)+(G350*G2)+(H350*H2)+(I350*I2)+(J350*J2)+(K350*K2)+(L350*L2)+(M350*M2)+(N350*N2)+(O350*O2)+(P350*P2)+(Q350*Q2)+(R350*R2)+(S350*S2)+(T350*T2))*1000</f>
        <v>0</v>
      </c>
      <c r="W350" s="45" t="s">
        <v>125</v>
      </c>
      <c r="X350" s="0" t="s">
        <v>126</v>
      </c>
      <c r="Y350" s="31"/>
    </row>
    <row r="351" customFormat="false" ht="14.25" hidden="false" customHeight="false" outlineLevel="0" collapsed="false">
      <c r="A351" s="0" t="s">
        <v>819</v>
      </c>
      <c r="B351" s="39" t="s">
        <v>820</v>
      </c>
      <c r="C351" s="40" t="s">
        <v>124</v>
      </c>
      <c r="D351" s="41"/>
      <c r="E351" s="41"/>
      <c r="F351" s="41"/>
      <c r="G351" s="41"/>
      <c r="H351" s="42"/>
      <c r="I351" s="41"/>
      <c r="J351" s="41"/>
      <c r="K351" s="41"/>
      <c r="L351" s="41"/>
      <c r="M351" s="41"/>
      <c r="N351" s="41"/>
      <c r="O351" s="41"/>
      <c r="P351" s="41"/>
      <c r="Q351" s="41"/>
      <c r="R351" s="41"/>
      <c r="S351" s="41"/>
      <c r="T351" s="41"/>
      <c r="U351" s="43" t="n">
        <f aca="false">SUM(D351:T351)</f>
        <v>0</v>
      </c>
      <c r="V351" s="44" t="n">
        <f aca="false">((D351*D2)+(E351*E2)+(F351*F2)+(G351*G2)+(H351*H2)+(I351*I2)+(J351*J2)+(K351*K2)+(L351*L2)+(M351*M2)+(N351*N2)+(O351*O2)+(P351*P2)+(Q351*Q2)+(R351*R2)+(S351*S2)+(T351*T2))*1000</f>
        <v>0</v>
      </c>
      <c r="W351" s="45" t="s">
        <v>125</v>
      </c>
      <c r="X351" s="0" t="s">
        <v>126</v>
      </c>
      <c r="Y351" s="31"/>
    </row>
    <row r="352" customFormat="false" ht="14.25" hidden="false" customHeight="false" outlineLevel="0" collapsed="false">
      <c r="A352" s="0" t="s">
        <v>821</v>
      </c>
      <c r="B352" s="39" t="s">
        <v>822</v>
      </c>
      <c r="C352" s="40" t="s">
        <v>124</v>
      </c>
      <c r="D352" s="41"/>
      <c r="E352" s="41"/>
      <c r="F352" s="41"/>
      <c r="G352" s="41"/>
      <c r="H352" s="41"/>
      <c r="I352" s="42"/>
      <c r="J352" s="41"/>
      <c r="K352" s="41"/>
      <c r="L352" s="41"/>
      <c r="M352" s="41"/>
      <c r="N352" s="41"/>
      <c r="O352" s="41"/>
      <c r="P352" s="41"/>
      <c r="Q352" s="41"/>
      <c r="R352" s="41"/>
      <c r="S352" s="41"/>
      <c r="T352" s="41"/>
      <c r="U352" s="43" t="n">
        <f aca="false">SUM(D352:T352)</f>
        <v>0</v>
      </c>
      <c r="V352" s="44" t="n">
        <f aca="false">((D352*D2)+(E352*E2)+(F352*F2)+(G352*G2)+(H352*H2)+(I352*I2)+(J352*J2)+(K352*K2)+(L352*L2)+(M352*M2)+(N352*N2)+(O352*O2)+(P352*P2)+(Q352*Q2)+(R352*R2)+(S352*S2)+(T352*T2))*1000</f>
        <v>0</v>
      </c>
      <c r="W352" s="45" t="s">
        <v>125</v>
      </c>
      <c r="X352" s="0" t="s">
        <v>126</v>
      </c>
      <c r="Y352" s="31"/>
    </row>
    <row r="353" customFormat="false" ht="14.25" hidden="false" customHeight="false" outlineLevel="0" collapsed="false">
      <c r="A353" s="0" t="s">
        <v>823</v>
      </c>
      <c r="B353" s="39" t="s">
        <v>824</v>
      </c>
      <c r="C353" s="40" t="s">
        <v>124</v>
      </c>
      <c r="D353" s="41"/>
      <c r="E353" s="41"/>
      <c r="F353" s="41"/>
      <c r="G353" s="41"/>
      <c r="H353" s="41"/>
      <c r="I353" s="42"/>
      <c r="J353" s="41"/>
      <c r="K353" s="42"/>
      <c r="L353" s="41"/>
      <c r="M353" s="41"/>
      <c r="N353" s="41"/>
      <c r="O353" s="41"/>
      <c r="P353" s="41"/>
      <c r="Q353" s="41"/>
      <c r="R353" s="41"/>
      <c r="S353" s="41"/>
      <c r="T353" s="41"/>
      <c r="U353" s="43" t="n">
        <f aca="false">SUM(D353:T353)</f>
        <v>0</v>
      </c>
      <c r="V353" s="44" t="n">
        <f aca="false">((D353*D2)+(E353*E2)+(F353*F2)+(G353*G2)+(H353*H2)+(I353*I2)+(J353*J2)+(K353*K2)+(L353*L2)+(M353*M2)+(N353*N2)+(O353*O2)+(P353*P2)+(Q353*Q2)+(R353*R2)+(S353*S2)+(T353*T2))*1000</f>
        <v>0</v>
      </c>
      <c r="W353" s="45" t="s">
        <v>125</v>
      </c>
      <c r="X353" s="0" t="s">
        <v>126</v>
      </c>
      <c r="Y353" s="31"/>
    </row>
    <row r="354" customFormat="false" ht="14.25" hidden="false" customHeight="false" outlineLevel="0" collapsed="false">
      <c r="A354" s="0" t="s">
        <v>825</v>
      </c>
      <c r="B354" s="39" t="s">
        <v>826</v>
      </c>
      <c r="C354" s="40" t="s">
        <v>124</v>
      </c>
      <c r="D354" s="41"/>
      <c r="E354" s="41"/>
      <c r="F354" s="41"/>
      <c r="G354" s="41"/>
      <c r="H354" s="41"/>
      <c r="I354" s="42"/>
      <c r="J354" s="41"/>
      <c r="K354" s="41"/>
      <c r="L354" s="41"/>
      <c r="M354" s="41"/>
      <c r="N354" s="41"/>
      <c r="O354" s="41"/>
      <c r="P354" s="41"/>
      <c r="Q354" s="41"/>
      <c r="R354" s="41"/>
      <c r="S354" s="41"/>
      <c r="T354" s="41"/>
      <c r="U354" s="43" t="n">
        <f aca="false">SUM(D354:T354)</f>
        <v>0</v>
      </c>
      <c r="V354" s="44" t="n">
        <f aca="false">((D354*D2)+(E354*E2)+(F354*F2)+(G354*G2)+(H354*H2)+(I354*I2)+(J354*J2)+(K354*K2)+(L354*L2)+(M354*M2)+(N354*N2)+(O354*O2)+(P354*P2)+(Q354*Q2)+(R354*R2)+(S354*S2)+(T354*T2))*1000</f>
        <v>0</v>
      </c>
      <c r="W354" s="45" t="s">
        <v>125</v>
      </c>
      <c r="X354" s="0" t="s">
        <v>126</v>
      </c>
      <c r="Y354" s="31"/>
    </row>
    <row r="355" customFormat="false" ht="14.25" hidden="false" customHeight="false" outlineLevel="0" collapsed="false">
      <c r="A355" s="0" t="s">
        <v>827</v>
      </c>
      <c r="B355" s="39" t="s">
        <v>828</v>
      </c>
      <c r="C355" s="40" t="s">
        <v>124</v>
      </c>
      <c r="D355" s="41"/>
      <c r="E355" s="41"/>
      <c r="F355" s="41"/>
      <c r="G355" s="41"/>
      <c r="H355" s="41"/>
      <c r="I355" s="42"/>
      <c r="J355" s="41"/>
      <c r="K355" s="41"/>
      <c r="L355" s="41"/>
      <c r="M355" s="41"/>
      <c r="N355" s="41"/>
      <c r="O355" s="41"/>
      <c r="P355" s="41"/>
      <c r="Q355" s="41"/>
      <c r="R355" s="41"/>
      <c r="S355" s="41"/>
      <c r="T355" s="41"/>
      <c r="U355" s="43" t="n">
        <f aca="false">SUM(D355:T355)</f>
        <v>0</v>
      </c>
      <c r="V355" s="44" t="n">
        <f aca="false">((D355*D2)+(E355*E2)+(F355*F2)+(G355*G2)+(H355*H2)+(I355*I2)+(J355*J2)+(K355*K2)+(L355*L2)+(M355*M2)+(N355*N2)+(O355*O2)+(P355*P2)+(Q355*Q2)+(R355*R2)+(S355*S2)+(T355*T2))*1000</f>
        <v>0</v>
      </c>
      <c r="W355" s="45" t="s">
        <v>125</v>
      </c>
      <c r="X355" s="0" t="s">
        <v>126</v>
      </c>
      <c r="Y355" s="31"/>
    </row>
    <row r="356" customFormat="false" ht="14.25" hidden="false" customHeight="false" outlineLevel="0" collapsed="false">
      <c r="A356" s="0" t="s">
        <v>829</v>
      </c>
      <c r="B356" s="39" t="s">
        <v>830</v>
      </c>
      <c r="C356" s="40" t="s">
        <v>124</v>
      </c>
      <c r="D356" s="41"/>
      <c r="E356" s="41"/>
      <c r="F356" s="41"/>
      <c r="G356" s="41"/>
      <c r="H356" s="41"/>
      <c r="I356" s="42"/>
      <c r="J356" s="41"/>
      <c r="K356" s="41"/>
      <c r="L356" s="41"/>
      <c r="M356" s="41"/>
      <c r="N356" s="41"/>
      <c r="O356" s="41"/>
      <c r="P356" s="41"/>
      <c r="Q356" s="41"/>
      <c r="R356" s="41"/>
      <c r="S356" s="41"/>
      <c r="T356" s="41"/>
      <c r="U356" s="43" t="n">
        <f aca="false">SUM(D356:T356)</f>
        <v>0</v>
      </c>
      <c r="V356" s="44" t="n">
        <f aca="false">((D356*D2)+(E356*E2)+(F356*F2)+(G356*G2)+(H356*H2)+(I356*I2)+(J356*J2)+(K356*K2)+(L356*L2)+(M356*M2)+(N356*N2)+(O356*O2)+(P356*P2)+(Q356*Q2)+(R356*R2)+(S356*S2)+(T356*T2))*1000</f>
        <v>0</v>
      </c>
      <c r="W356" s="45" t="s">
        <v>125</v>
      </c>
      <c r="X356" s="0" t="s">
        <v>126</v>
      </c>
      <c r="Y356" s="31"/>
    </row>
    <row r="357" customFormat="false" ht="14.25" hidden="false" customHeight="false" outlineLevel="0" collapsed="false">
      <c r="A357" s="0" t="s">
        <v>831</v>
      </c>
      <c r="B357" s="39" t="s">
        <v>832</v>
      </c>
      <c r="C357" s="40" t="s">
        <v>124</v>
      </c>
      <c r="D357" s="41"/>
      <c r="E357" s="41"/>
      <c r="F357" s="41"/>
      <c r="G357" s="41"/>
      <c r="H357" s="41"/>
      <c r="I357" s="42"/>
      <c r="J357" s="41"/>
      <c r="K357" s="41"/>
      <c r="L357" s="41"/>
      <c r="M357" s="41"/>
      <c r="N357" s="41"/>
      <c r="O357" s="41"/>
      <c r="P357" s="41"/>
      <c r="Q357" s="41"/>
      <c r="R357" s="41"/>
      <c r="S357" s="41"/>
      <c r="T357" s="41"/>
      <c r="U357" s="43" t="n">
        <f aca="false">SUM(D357:T357)</f>
        <v>0</v>
      </c>
      <c r="V357" s="44" t="n">
        <f aca="false">((D357*D2)+(E357*E2)+(F357*F2)+(G357*G2)+(H357*H2)+(I357*I2)+(J357*J2)+(K357*K2)+(L357*L2)+(M357*M2)+(N357*N2)+(O357*O2)+(P357*P2)+(Q357*Q2)+(R357*R2)+(S357*S2)+(T357*T2))*1000</f>
        <v>0</v>
      </c>
      <c r="W357" s="45" t="s">
        <v>125</v>
      </c>
      <c r="X357" s="0" t="s">
        <v>126</v>
      </c>
      <c r="Y357" s="31"/>
    </row>
    <row r="358" customFormat="false" ht="14.25" hidden="false" customHeight="false" outlineLevel="0" collapsed="false">
      <c r="A358" s="0" t="s">
        <v>833</v>
      </c>
      <c r="B358" s="39" t="s">
        <v>834</v>
      </c>
      <c r="C358" s="40" t="s">
        <v>124</v>
      </c>
      <c r="D358" s="41"/>
      <c r="E358" s="41"/>
      <c r="F358" s="41"/>
      <c r="G358" s="41"/>
      <c r="H358" s="42"/>
      <c r="I358" s="41"/>
      <c r="J358" s="42"/>
      <c r="K358" s="41"/>
      <c r="L358" s="41"/>
      <c r="M358" s="41"/>
      <c r="N358" s="41"/>
      <c r="O358" s="41"/>
      <c r="P358" s="41"/>
      <c r="Q358" s="41"/>
      <c r="R358" s="41"/>
      <c r="S358" s="41"/>
      <c r="T358" s="41"/>
      <c r="U358" s="43" t="n">
        <f aca="false">SUM(D358:T358)</f>
        <v>0</v>
      </c>
      <c r="V358" s="44" t="n">
        <f aca="false">((D358*D2)+(E358*E2)+(F358*F2)+(G358*G2)+(H358*H2)+(I358*I2)+(J358*J2)+(K358*K2)+(L358*L2)+(M358*M2)+(N358*N2)+(O358*O2)+(P358*P2)+(Q358*Q2)+(R358*R2)+(S358*S2)+(T358*T2))*1000</f>
        <v>0</v>
      </c>
      <c r="W358" s="45" t="s">
        <v>125</v>
      </c>
      <c r="X358" s="0" t="s">
        <v>126</v>
      </c>
      <c r="Y358" s="31"/>
    </row>
    <row r="359" customFormat="false" ht="14.25" hidden="false" customHeight="false" outlineLevel="0" collapsed="false">
      <c r="A359" s="0" t="s">
        <v>835</v>
      </c>
      <c r="B359" s="39" t="s">
        <v>836</v>
      </c>
      <c r="C359" s="40" t="s">
        <v>124</v>
      </c>
      <c r="D359" s="41"/>
      <c r="E359" s="41"/>
      <c r="F359" s="42"/>
      <c r="G359" s="41"/>
      <c r="H359" s="41"/>
      <c r="I359" s="41"/>
      <c r="J359" s="41"/>
      <c r="K359" s="41"/>
      <c r="L359" s="41"/>
      <c r="M359" s="41"/>
      <c r="N359" s="41"/>
      <c r="O359" s="41"/>
      <c r="P359" s="41"/>
      <c r="Q359" s="41"/>
      <c r="R359" s="41"/>
      <c r="S359" s="41"/>
      <c r="T359" s="41"/>
      <c r="U359" s="43" t="n">
        <f aca="false">SUM(D359:T359)</f>
        <v>0</v>
      </c>
      <c r="V359" s="44" t="n">
        <f aca="false">((D359*D2)+(E359*E2)+(F359*F2)+(G359*G2)+(H359*H2)+(I359*I2)+(J359*J2)+(K359*K2)+(L359*L2)+(M359*M2)+(N359*N2)+(O359*O2)+(P359*P2)+(Q359*Q2)+(R359*R2)+(S359*S2)+(T359*T2))*1000</f>
        <v>0</v>
      </c>
      <c r="W359" s="45" t="s">
        <v>125</v>
      </c>
      <c r="X359" s="0" t="s">
        <v>126</v>
      </c>
      <c r="Y359" s="31"/>
    </row>
    <row r="360" customFormat="false" ht="14.25" hidden="false" customHeight="false" outlineLevel="0" collapsed="false">
      <c r="A360" s="0" t="s">
        <v>837</v>
      </c>
      <c r="B360" s="39" t="s">
        <v>838</v>
      </c>
      <c r="C360" s="40" t="s">
        <v>124</v>
      </c>
      <c r="D360" s="41"/>
      <c r="E360" s="41"/>
      <c r="F360" s="42"/>
      <c r="G360" s="41"/>
      <c r="H360" s="41"/>
      <c r="I360" s="41"/>
      <c r="J360" s="41"/>
      <c r="K360" s="41"/>
      <c r="L360" s="41"/>
      <c r="M360" s="41"/>
      <c r="N360" s="41"/>
      <c r="O360" s="41"/>
      <c r="P360" s="41"/>
      <c r="Q360" s="41"/>
      <c r="R360" s="41"/>
      <c r="S360" s="41"/>
      <c r="T360" s="41"/>
      <c r="U360" s="43" t="n">
        <f aca="false">SUM(D360:T360)</f>
        <v>0</v>
      </c>
      <c r="V360" s="44" t="n">
        <f aca="false">((D360*D2)+(E360*E2)+(F360*F2)+(G360*G2)+(H360*H2)+(I360*I2)+(J360*J2)+(K360*K2)+(L360*L2)+(M360*M2)+(N360*N2)+(O360*O2)+(P360*P2)+(Q360*Q2)+(R360*R2)+(S360*S2)+(T360*T2))*1000</f>
        <v>0</v>
      </c>
      <c r="W360" s="45" t="s">
        <v>125</v>
      </c>
      <c r="X360" s="0" t="s">
        <v>126</v>
      </c>
      <c r="Y360" s="31"/>
    </row>
    <row r="361" customFormat="false" ht="14.25" hidden="false" customHeight="false" outlineLevel="0" collapsed="false">
      <c r="A361" s="0" t="s">
        <v>839</v>
      </c>
      <c r="B361" s="39" t="s">
        <v>840</v>
      </c>
      <c r="C361" s="40" t="s">
        <v>124</v>
      </c>
      <c r="D361" s="41"/>
      <c r="E361" s="41"/>
      <c r="F361" s="41"/>
      <c r="G361" s="41"/>
      <c r="H361" s="41"/>
      <c r="I361" s="42"/>
      <c r="J361" s="41"/>
      <c r="K361" s="41"/>
      <c r="L361" s="41"/>
      <c r="M361" s="41"/>
      <c r="N361" s="41"/>
      <c r="O361" s="41"/>
      <c r="P361" s="41"/>
      <c r="Q361" s="41"/>
      <c r="R361" s="41"/>
      <c r="S361" s="41"/>
      <c r="T361" s="41"/>
      <c r="U361" s="43" t="n">
        <f aca="false">SUM(D361:T361)</f>
        <v>0</v>
      </c>
      <c r="V361" s="44" t="n">
        <f aca="false">((D361*D2)+(E361*E2)+(F361*F2)+(G361*G2)+(H361*H2)+(I361*I2)+(J361*J2)+(K361*K2)+(L361*L2)+(M361*M2)+(N361*N2)+(O361*O2)+(P361*P2)+(Q361*Q2)+(R361*R2)+(S361*S2)+(T361*T2))*1000</f>
        <v>0</v>
      </c>
      <c r="W361" s="45" t="s">
        <v>125</v>
      </c>
      <c r="X361" s="0" t="s">
        <v>126</v>
      </c>
      <c r="Y361" s="31"/>
    </row>
    <row r="362" customFormat="false" ht="14.25" hidden="false" customHeight="false" outlineLevel="0" collapsed="false">
      <c r="A362" s="0" t="s">
        <v>841</v>
      </c>
      <c r="B362" s="39" t="s">
        <v>842</v>
      </c>
      <c r="C362" s="40" t="s">
        <v>124</v>
      </c>
      <c r="D362" s="41"/>
      <c r="E362" s="41"/>
      <c r="F362" s="41"/>
      <c r="G362" s="41"/>
      <c r="H362" s="41"/>
      <c r="I362" s="42"/>
      <c r="J362" s="41"/>
      <c r="K362" s="41"/>
      <c r="L362" s="41"/>
      <c r="M362" s="41"/>
      <c r="N362" s="41"/>
      <c r="O362" s="41"/>
      <c r="P362" s="41"/>
      <c r="Q362" s="41"/>
      <c r="R362" s="41"/>
      <c r="S362" s="41"/>
      <c r="T362" s="41"/>
      <c r="U362" s="43" t="n">
        <f aca="false">SUM(D362:T362)</f>
        <v>0</v>
      </c>
      <c r="V362" s="44" t="n">
        <f aca="false">((D362*D2)+(E362*E2)+(F362*F2)+(G362*G2)+(H362*H2)+(I362*I2)+(J362*J2)+(K362*K2)+(L362*L2)+(M362*M2)+(N362*N2)+(O362*O2)+(P362*P2)+(Q362*Q2)+(R362*R2)+(S362*S2)+(T362*T2))*1000</f>
        <v>0</v>
      </c>
      <c r="W362" s="45" t="s">
        <v>125</v>
      </c>
      <c r="X362" s="0" t="s">
        <v>126</v>
      </c>
      <c r="Y362" s="31"/>
    </row>
    <row r="363" customFormat="false" ht="14.25" hidden="false" customHeight="false" outlineLevel="0" collapsed="false">
      <c r="A363" s="0" t="s">
        <v>843</v>
      </c>
      <c r="B363" s="39" t="s">
        <v>844</v>
      </c>
      <c r="C363" s="40" t="s">
        <v>124</v>
      </c>
      <c r="D363" s="41"/>
      <c r="E363" s="41"/>
      <c r="F363" s="41"/>
      <c r="G363" s="41"/>
      <c r="H363" s="41"/>
      <c r="I363" s="41"/>
      <c r="J363" s="41"/>
      <c r="K363" s="42"/>
      <c r="L363" s="41"/>
      <c r="M363" s="41"/>
      <c r="N363" s="41"/>
      <c r="O363" s="41"/>
      <c r="P363" s="41"/>
      <c r="Q363" s="41"/>
      <c r="R363" s="41"/>
      <c r="S363" s="41"/>
      <c r="T363" s="41"/>
      <c r="U363" s="43" t="n">
        <f aca="false">SUM(D363:T363)</f>
        <v>0</v>
      </c>
      <c r="V363" s="44" t="n">
        <f aca="false">((D363*D2)+(E363*E2)+(F363*F2)+(G363*G2)+(H363*H2)+(I363*I2)+(J363*J2)+(K363*K2)+(L363*L2)+(M363*M2)+(N363*N2)+(O363*O2)+(P363*P2)+(Q363*Q2)+(R363*R2)+(S363*S2)+(T363*T2))*1000</f>
        <v>0</v>
      </c>
      <c r="W363" s="45" t="s">
        <v>125</v>
      </c>
      <c r="X363" s="0" t="s">
        <v>126</v>
      </c>
      <c r="Y363" s="31"/>
    </row>
    <row r="364" customFormat="false" ht="14.25" hidden="false" customHeight="false" outlineLevel="0" collapsed="false">
      <c r="A364" s="0" t="s">
        <v>845</v>
      </c>
      <c r="B364" s="39" t="s">
        <v>846</v>
      </c>
      <c r="C364" s="40" t="s">
        <v>124</v>
      </c>
      <c r="D364" s="41"/>
      <c r="E364" s="41"/>
      <c r="F364" s="42"/>
      <c r="G364" s="41"/>
      <c r="H364" s="41"/>
      <c r="I364" s="41"/>
      <c r="J364" s="41"/>
      <c r="K364" s="41"/>
      <c r="L364" s="41"/>
      <c r="M364" s="41"/>
      <c r="N364" s="41"/>
      <c r="O364" s="41"/>
      <c r="P364" s="41"/>
      <c r="Q364" s="41"/>
      <c r="R364" s="41"/>
      <c r="S364" s="41"/>
      <c r="T364" s="41"/>
      <c r="U364" s="43" t="n">
        <f aca="false">SUM(D364:T364)</f>
        <v>0</v>
      </c>
      <c r="V364" s="44" t="n">
        <f aca="false">((D364*D2)+(E364*E2)+(F364*F2)+(G364*G2)+(H364*H2)+(I364*I2)+(J364*J2)+(K364*K2)+(L364*L2)+(M364*M2)+(N364*N2)+(O364*O2)+(P364*P2)+(Q364*Q2)+(R364*R2)+(S364*S2)+(T364*T2))*1000</f>
        <v>0</v>
      </c>
      <c r="W364" s="45" t="s">
        <v>125</v>
      </c>
      <c r="X364" s="0" t="s">
        <v>126</v>
      </c>
      <c r="Y364" s="31"/>
    </row>
    <row r="365" customFormat="false" ht="14.25" hidden="false" customHeight="false" outlineLevel="0" collapsed="false">
      <c r="A365" s="0" t="s">
        <v>847</v>
      </c>
      <c r="B365" s="39" t="s">
        <v>848</v>
      </c>
      <c r="C365" s="40" t="s">
        <v>124</v>
      </c>
      <c r="D365" s="41"/>
      <c r="E365" s="41"/>
      <c r="F365" s="41"/>
      <c r="G365" s="42"/>
      <c r="H365" s="41"/>
      <c r="I365" s="41"/>
      <c r="J365" s="41"/>
      <c r="K365" s="41"/>
      <c r="L365" s="41"/>
      <c r="M365" s="41"/>
      <c r="N365" s="41"/>
      <c r="O365" s="41"/>
      <c r="P365" s="41"/>
      <c r="Q365" s="41"/>
      <c r="R365" s="41"/>
      <c r="S365" s="41"/>
      <c r="T365" s="41"/>
      <c r="U365" s="43" t="n">
        <f aca="false">SUM(D365:T365)</f>
        <v>0</v>
      </c>
      <c r="V365" s="44" t="n">
        <f aca="false">((D365*D2)+(E365*E2)+(F365*F2)+(G365*G2)+(H365*H2)+(I365*I2)+(J365*J2)+(K365*K2)+(L365*L2)+(M365*M2)+(N365*N2)+(O365*O2)+(P365*P2)+(Q365*Q2)+(R365*R2)+(S365*S2)+(T365*T2))*1000</f>
        <v>0</v>
      </c>
      <c r="W365" s="45" t="s">
        <v>125</v>
      </c>
      <c r="X365" s="0" t="s">
        <v>126</v>
      </c>
      <c r="Y365" s="31"/>
    </row>
    <row r="366" customFormat="false" ht="14.25" hidden="false" customHeight="false" outlineLevel="0" collapsed="false">
      <c r="A366" s="0" t="s">
        <v>849</v>
      </c>
      <c r="B366" s="39" t="s">
        <v>850</v>
      </c>
      <c r="C366" s="40" t="s">
        <v>124</v>
      </c>
      <c r="D366" s="41"/>
      <c r="E366" s="41"/>
      <c r="F366" s="41"/>
      <c r="G366" s="41"/>
      <c r="H366" s="41"/>
      <c r="I366" s="42"/>
      <c r="J366" s="41"/>
      <c r="K366" s="41"/>
      <c r="L366" s="41"/>
      <c r="M366" s="41"/>
      <c r="N366" s="41"/>
      <c r="O366" s="41"/>
      <c r="P366" s="41"/>
      <c r="Q366" s="41"/>
      <c r="R366" s="41"/>
      <c r="S366" s="41"/>
      <c r="T366" s="41"/>
      <c r="U366" s="43" t="n">
        <f aca="false">SUM(D366:T366)</f>
        <v>0</v>
      </c>
      <c r="V366" s="44" t="n">
        <f aca="false">((D366*D2)+(E366*E2)+(F366*F2)+(G366*G2)+(H366*H2)+(I366*I2)+(J366*J2)+(K366*K2)+(L366*L2)+(M366*M2)+(N366*N2)+(O366*O2)+(P366*P2)+(Q366*Q2)+(R366*R2)+(S366*S2)+(T366*T2))*1000</f>
        <v>0</v>
      </c>
      <c r="W366" s="45" t="s">
        <v>125</v>
      </c>
      <c r="X366" s="0" t="s">
        <v>126</v>
      </c>
      <c r="Y366" s="31"/>
    </row>
    <row r="367" customFormat="false" ht="14.25" hidden="false" customHeight="false" outlineLevel="0" collapsed="false">
      <c r="A367" s="0" t="s">
        <v>851</v>
      </c>
      <c r="B367" s="39" t="s">
        <v>852</v>
      </c>
      <c r="C367" s="40" t="s">
        <v>124</v>
      </c>
      <c r="D367" s="41"/>
      <c r="E367" s="41"/>
      <c r="F367" s="41"/>
      <c r="G367" s="41"/>
      <c r="H367" s="41"/>
      <c r="I367" s="42"/>
      <c r="J367" s="41"/>
      <c r="K367" s="42"/>
      <c r="L367" s="41"/>
      <c r="M367" s="41"/>
      <c r="N367" s="41"/>
      <c r="O367" s="41"/>
      <c r="P367" s="41"/>
      <c r="Q367" s="41"/>
      <c r="R367" s="41"/>
      <c r="S367" s="41"/>
      <c r="T367" s="41"/>
      <c r="U367" s="43" t="n">
        <f aca="false">SUM(D367:T367)</f>
        <v>0</v>
      </c>
      <c r="V367" s="44" t="n">
        <f aca="false">((D367*D2)+(E367*E2)+(F367*F2)+(G367*G2)+(H367*H2)+(I367*I2)+(J367*J2)+(K367*K2)+(L367*L2)+(M367*M2)+(N367*N2)+(O367*O2)+(P367*P2)+(Q367*Q2)+(R367*R2)+(S367*S2)+(T367*T2))*1000</f>
        <v>0</v>
      </c>
      <c r="W367" s="45" t="s">
        <v>125</v>
      </c>
      <c r="X367" s="0" t="s">
        <v>126</v>
      </c>
      <c r="Y367" s="31"/>
    </row>
    <row r="368" customFormat="false" ht="14.25" hidden="false" customHeight="false" outlineLevel="0" collapsed="false">
      <c r="A368" s="0" t="s">
        <v>853</v>
      </c>
      <c r="B368" s="39" t="s">
        <v>854</v>
      </c>
      <c r="C368" s="40" t="s">
        <v>124</v>
      </c>
      <c r="D368" s="41"/>
      <c r="E368" s="41"/>
      <c r="F368" s="41"/>
      <c r="G368" s="41"/>
      <c r="H368" s="41"/>
      <c r="I368" s="41"/>
      <c r="J368" s="41"/>
      <c r="K368" s="42"/>
      <c r="L368" s="41"/>
      <c r="M368" s="41"/>
      <c r="N368" s="41"/>
      <c r="O368" s="41"/>
      <c r="P368" s="41"/>
      <c r="Q368" s="41"/>
      <c r="R368" s="41"/>
      <c r="S368" s="41"/>
      <c r="T368" s="41"/>
      <c r="U368" s="43" t="n">
        <f aca="false">SUM(D368:T368)</f>
        <v>0</v>
      </c>
      <c r="V368" s="44" t="n">
        <f aca="false">((D368*D2)+(E368*E2)+(F368*F2)+(G368*G2)+(H368*H2)+(I368*I2)+(J368*J2)+(K368*K2)+(L368*L2)+(M368*M2)+(N368*N2)+(O368*O2)+(P368*P2)+(Q368*Q2)+(R368*R2)+(S368*S2)+(T368*T2))*1000</f>
        <v>0</v>
      </c>
      <c r="W368" s="45" t="s">
        <v>125</v>
      </c>
      <c r="X368" s="0" t="s">
        <v>126</v>
      </c>
      <c r="Y368" s="31"/>
    </row>
    <row r="369" customFormat="false" ht="14.25" hidden="false" customHeight="false" outlineLevel="0" collapsed="false">
      <c r="A369" s="0" t="s">
        <v>855</v>
      </c>
      <c r="B369" s="39" t="s">
        <v>856</v>
      </c>
      <c r="C369" s="40" t="s">
        <v>124</v>
      </c>
      <c r="D369" s="41"/>
      <c r="E369" s="41"/>
      <c r="F369" s="41"/>
      <c r="G369" s="41"/>
      <c r="H369" s="41"/>
      <c r="I369" s="42"/>
      <c r="J369" s="41"/>
      <c r="K369" s="41"/>
      <c r="L369" s="41"/>
      <c r="M369" s="41"/>
      <c r="N369" s="41"/>
      <c r="O369" s="41"/>
      <c r="P369" s="41"/>
      <c r="Q369" s="41"/>
      <c r="R369" s="41"/>
      <c r="S369" s="41"/>
      <c r="T369" s="41"/>
      <c r="U369" s="43" t="n">
        <f aca="false">SUM(D369:T369)</f>
        <v>0</v>
      </c>
      <c r="V369" s="44" t="n">
        <f aca="false">((D369*D2)+(E369*E2)+(F369*F2)+(G369*G2)+(H369*H2)+(I369*I2)+(J369*J2)+(K369*K2)+(L369*L2)+(M369*M2)+(N369*N2)+(O369*O2)+(P369*P2)+(Q369*Q2)+(R369*R2)+(S369*S2)+(T369*T2))*1000</f>
        <v>0</v>
      </c>
      <c r="W369" s="45" t="s">
        <v>125</v>
      </c>
      <c r="X369" s="0" t="s">
        <v>126</v>
      </c>
      <c r="Y369" s="31"/>
    </row>
    <row r="370" customFormat="false" ht="14.25" hidden="false" customHeight="false" outlineLevel="0" collapsed="false">
      <c r="A370" s="0" t="s">
        <v>857</v>
      </c>
      <c r="B370" s="39" t="s">
        <v>858</v>
      </c>
      <c r="C370" s="40" t="s">
        <v>124</v>
      </c>
      <c r="D370" s="41"/>
      <c r="E370" s="41"/>
      <c r="F370" s="41"/>
      <c r="G370" s="41"/>
      <c r="H370" s="41"/>
      <c r="I370" s="42"/>
      <c r="J370" s="41"/>
      <c r="K370" s="42"/>
      <c r="L370" s="41"/>
      <c r="M370" s="41"/>
      <c r="N370" s="41"/>
      <c r="O370" s="41"/>
      <c r="P370" s="41"/>
      <c r="Q370" s="41"/>
      <c r="R370" s="41"/>
      <c r="S370" s="41"/>
      <c r="T370" s="41"/>
      <c r="U370" s="43" t="n">
        <f aca="false">SUM(D370:T370)</f>
        <v>0</v>
      </c>
      <c r="V370" s="44" t="n">
        <f aca="false">((D370*D2)+(E370*E2)+(F370*F2)+(G370*G2)+(H370*H2)+(I370*I2)+(J370*J2)+(K370*K2)+(L370*L2)+(M370*M2)+(N370*N2)+(O370*O2)+(P370*P2)+(Q370*Q2)+(R370*R2)+(S370*S2)+(T370*T2))*1000</f>
        <v>0</v>
      </c>
      <c r="W370" s="45" t="s">
        <v>125</v>
      </c>
      <c r="X370" s="0" t="s">
        <v>126</v>
      </c>
      <c r="Y370" s="31"/>
    </row>
    <row r="371" customFormat="false" ht="14.25" hidden="false" customHeight="false" outlineLevel="0" collapsed="false">
      <c r="A371" s="0" t="s">
        <v>859</v>
      </c>
      <c r="B371" s="39" t="s">
        <v>860</v>
      </c>
      <c r="C371" s="40" t="s">
        <v>124</v>
      </c>
      <c r="D371" s="41"/>
      <c r="E371" s="41"/>
      <c r="F371" s="42"/>
      <c r="G371" s="41"/>
      <c r="H371" s="41"/>
      <c r="I371" s="41"/>
      <c r="J371" s="41"/>
      <c r="K371" s="41"/>
      <c r="L371" s="41"/>
      <c r="M371" s="41"/>
      <c r="N371" s="41"/>
      <c r="O371" s="41"/>
      <c r="P371" s="41"/>
      <c r="Q371" s="41"/>
      <c r="R371" s="41"/>
      <c r="S371" s="41"/>
      <c r="T371" s="41"/>
      <c r="U371" s="43" t="n">
        <f aca="false">SUM(D371:T371)</f>
        <v>0</v>
      </c>
      <c r="V371" s="44" t="n">
        <f aca="false">((D371*D2)+(E371*E2)+(F371*F2)+(G371*G2)+(H371*H2)+(I371*I2)+(J371*J2)+(K371*K2)+(L371*L2)+(M371*M2)+(N371*N2)+(O371*O2)+(P371*P2)+(Q371*Q2)+(R371*R2)+(S371*S2)+(T371*T2))*1000</f>
        <v>0</v>
      </c>
      <c r="W371" s="45" t="s">
        <v>125</v>
      </c>
      <c r="X371" s="0" t="s">
        <v>126</v>
      </c>
      <c r="Y371" s="31"/>
    </row>
    <row r="372" customFormat="false" ht="14.25" hidden="false" customHeight="false" outlineLevel="0" collapsed="false">
      <c r="A372" s="0" t="s">
        <v>861</v>
      </c>
      <c r="B372" s="39" t="s">
        <v>862</v>
      </c>
      <c r="C372" s="40" t="s">
        <v>124</v>
      </c>
      <c r="D372" s="41"/>
      <c r="E372" s="41"/>
      <c r="F372" s="42"/>
      <c r="G372" s="41"/>
      <c r="H372" s="42"/>
      <c r="I372" s="41"/>
      <c r="J372" s="42"/>
      <c r="K372" s="41"/>
      <c r="L372" s="41"/>
      <c r="M372" s="41"/>
      <c r="N372" s="41"/>
      <c r="O372" s="41"/>
      <c r="P372" s="41"/>
      <c r="Q372" s="41"/>
      <c r="R372" s="41"/>
      <c r="S372" s="41"/>
      <c r="T372" s="41"/>
      <c r="U372" s="43" t="n">
        <f aca="false">SUM(D372:T372)</f>
        <v>0</v>
      </c>
      <c r="V372" s="44" t="n">
        <f aca="false">((D372*D2)+(E372*E2)+(F372*F2)+(G372*G2)+(H372*H2)+(I372*I2)+(J372*J2)+(K372*K2)+(L372*L2)+(M372*M2)+(N372*N2)+(O372*O2)+(P372*P2)+(Q372*Q2)+(R372*R2)+(S372*S2)+(T372*T2))*1000</f>
        <v>0</v>
      </c>
      <c r="W372" s="45" t="s">
        <v>125</v>
      </c>
      <c r="X372" s="0" t="s">
        <v>126</v>
      </c>
      <c r="Y372" s="31"/>
    </row>
    <row r="373" customFormat="false" ht="14.25" hidden="false" customHeight="false" outlineLevel="0" collapsed="false">
      <c r="A373" s="0" t="s">
        <v>863</v>
      </c>
      <c r="B373" s="39" t="s">
        <v>864</v>
      </c>
      <c r="C373" s="40" t="s">
        <v>124</v>
      </c>
      <c r="D373" s="41"/>
      <c r="E373" s="41"/>
      <c r="F373" s="41"/>
      <c r="G373" s="41"/>
      <c r="H373" s="41"/>
      <c r="I373" s="42"/>
      <c r="J373" s="41"/>
      <c r="K373" s="42"/>
      <c r="L373" s="42"/>
      <c r="M373" s="41"/>
      <c r="N373" s="41"/>
      <c r="O373" s="41"/>
      <c r="P373" s="41"/>
      <c r="Q373" s="41"/>
      <c r="R373" s="41"/>
      <c r="S373" s="41"/>
      <c r="T373" s="41"/>
      <c r="U373" s="43" t="n">
        <f aca="false">SUM(D373:T373)</f>
        <v>0</v>
      </c>
      <c r="V373" s="44" t="n">
        <f aca="false">((D373*D2)+(E373*E2)+(F373*F2)+(G373*G2)+(H373*H2)+(I373*I2)+(J373*J2)+(K373*K2)+(L373*L2)+(M373*M2)+(N373*N2)+(O373*O2)+(P373*P2)+(Q373*Q2)+(R373*R2)+(S373*S2)+(T373*T2))*1000</f>
        <v>0</v>
      </c>
      <c r="W373" s="45" t="s">
        <v>125</v>
      </c>
      <c r="X373" s="0" t="s">
        <v>126</v>
      </c>
      <c r="Y373" s="31"/>
    </row>
    <row r="374" customFormat="false" ht="14.25" hidden="false" customHeight="false" outlineLevel="0" collapsed="false">
      <c r="A374" s="0" t="s">
        <v>865</v>
      </c>
      <c r="B374" s="39" t="s">
        <v>866</v>
      </c>
      <c r="C374" s="40" t="s">
        <v>124</v>
      </c>
      <c r="D374" s="41"/>
      <c r="E374" s="41"/>
      <c r="F374" s="41"/>
      <c r="G374" s="41"/>
      <c r="H374" s="41"/>
      <c r="I374" s="42"/>
      <c r="J374" s="41"/>
      <c r="K374" s="42"/>
      <c r="L374" s="41"/>
      <c r="M374" s="41"/>
      <c r="N374" s="41"/>
      <c r="O374" s="41"/>
      <c r="P374" s="41"/>
      <c r="Q374" s="41"/>
      <c r="R374" s="41"/>
      <c r="S374" s="41"/>
      <c r="T374" s="41"/>
      <c r="U374" s="43" t="n">
        <f aca="false">SUM(D374:T374)</f>
        <v>0</v>
      </c>
      <c r="V374" s="44" t="n">
        <f aca="false">((D374*D2)+(E374*E2)+(F374*F2)+(G374*G2)+(H374*H2)+(I374*I2)+(J374*J2)+(K374*K2)+(L374*L2)+(M374*M2)+(N374*N2)+(O374*O2)+(P374*P2)+(Q374*Q2)+(R374*R2)+(S374*S2)+(T374*T2))*1000</f>
        <v>0</v>
      </c>
      <c r="W374" s="45" t="s">
        <v>125</v>
      </c>
      <c r="X374" s="0" t="s">
        <v>126</v>
      </c>
      <c r="Y374" s="31"/>
    </row>
    <row r="375" customFormat="false" ht="14.25" hidden="false" customHeight="false" outlineLevel="0" collapsed="false">
      <c r="A375" s="0" t="s">
        <v>867</v>
      </c>
      <c r="B375" s="39" t="s">
        <v>868</v>
      </c>
      <c r="C375" s="40" t="s">
        <v>124</v>
      </c>
      <c r="D375" s="41"/>
      <c r="E375" s="41"/>
      <c r="F375" s="41"/>
      <c r="G375" s="41"/>
      <c r="H375" s="41"/>
      <c r="I375" s="42"/>
      <c r="J375" s="41"/>
      <c r="K375" s="42"/>
      <c r="L375" s="42"/>
      <c r="M375" s="41"/>
      <c r="N375" s="41"/>
      <c r="O375" s="41"/>
      <c r="P375" s="41"/>
      <c r="Q375" s="41"/>
      <c r="R375" s="41"/>
      <c r="S375" s="41"/>
      <c r="T375" s="41"/>
      <c r="U375" s="43" t="n">
        <f aca="false">SUM(D375:T375)</f>
        <v>0</v>
      </c>
      <c r="V375" s="44" t="n">
        <f aca="false">((D375*D2)+(E375*E2)+(F375*F2)+(G375*G2)+(H375*H2)+(I375*I2)+(J375*J2)+(K375*K2)+(L375*L2)+(M375*M2)+(N375*N2)+(O375*O2)+(P375*P2)+(Q375*Q2)+(R375*R2)+(S375*S2)+(T375*T2))*1000</f>
        <v>0</v>
      </c>
      <c r="W375" s="45" t="s">
        <v>125</v>
      </c>
      <c r="X375" s="0" t="s">
        <v>126</v>
      </c>
      <c r="Y375" s="31"/>
    </row>
    <row r="376" customFormat="false" ht="14.25" hidden="false" customHeight="false" outlineLevel="0" collapsed="false">
      <c r="A376" s="0" t="s">
        <v>869</v>
      </c>
      <c r="B376" s="39" t="s">
        <v>870</v>
      </c>
      <c r="C376" s="40" t="s">
        <v>124</v>
      </c>
      <c r="D376" s="41"/>
      <c r="E376" s="41"/>
      <c r="F376" s="41"/>
      <c r="G376" s="41"/>
      <c r="H376" s="41"/>
      <c r="I376" s="42"/>
      <c r="J376" s="41"/>
      <c r="K376" s="42"/>
      <c r="L376" s="41"/>
      <c r="M376" s="41"/>
      <c r="N376" s="42"/>
      <c r="O376" s="41"/>
      <c r="P376" s="42"/>
      <c r="Q376" s="41"/>
      <c r="R376" s="41"/>
      <c r="S376" s="41"/>
      <c r="T376" s="41"/>
      <c r="U376" s="43" t="n">
        <f aca="false">SUM(D376:T376)</f>
        <v>0</v>
      </c>
      <c r="V376" s="44" t="n">
        <f aca="false">((D376*D2)+(E376*E2)+(F376*F2)+(G376*G2)+(H376*H2)+(I376*I2)+(J376*J2)+(K376*K2)+(L376*L2)+(M376*M2)+(N376*N2)+(O376*O2)+(P376*P2)+(Q376*Q2)+(R376*R2)+(S376*S2)+(T376*T2))*1000</f>
        <v>0</v>
      </c>
      <c r="W376" s="45" t="s">
        <v>125</v>
      </c>
      <c r="X376" s="0" t="s">
        <v>126</v>
      </c>
      <c r="Y376" s="31"/>
    </row>
    <row r="377" customFormat="false" ht="14.25" hidden="false" customHeight="false" outlineLevel="0" collapsed="false">
      <c r="A377" s="0" t="s">
        <v>871</v>
      </c>
      <c r="B377" s="39" t="s">
        <v>872</v>
      </c>
      <c r="C377" s="40" t="s">
        <v>124</v>
      </c>
      <c r="D377" s="41"/>
      <c r="E377" s="41"/>
      <c r="F377" s="41"/>
      <c r="G377" s="42"/>
      <c r="H377" s="41"/>
      <c r="I377" s="41"/>
      <c r="J377" s="41"/>
      <c r="K377" s="41"/>
      <c r="L377" s="41"/>
      <c r="M377" s="41"/>
      <c r="N377" s="41"/>
      <c r="O377" s="41"/>
      <c r="P377" s="41"/>
      <c r="Q377" s="41"/>
      <c r="R377" s="41"/>
      <c r="S377" s="41"/>
      <c r="T377" s="41"/>
      <c r="U377" s="43" t="n">
        <f aca="false">SUM(D377:T377)</f>
        <v>0</v>
      </c>
      <c r="V377" s="44" t="n">
        <f aca="false">((D377*D2)+(E377*E2)+(F377*F2)+(G377*G2)+(H377*H2)+(I377*I2)+(J377*J2)+(K377*K2)+(L377*L2)+(M377*M2)+(N377*N2)+(O377*O2)+(P377*P2)+(Q377*Q2)+(R377*R2)+(S377*S2)+(T377*T2))*1000</f>
        <v>0</v>
      </c>
      <c r="W377" s="45" t="s">
        <v>125</v>
      </c>
      <c r="X377" s="0" t="s">
        <v>126</v>
      </c>
      <c r="Y377" s="31"/>
    </row>
    <row r="378" customFormat="false" ht="14.25" hidden="false" customHeight="false" outlineLevel="0" collapsed="false">
      <c r="A378" s="0" t="s">
        <v>873</v>
      </c>
      <c r="B378" s="39" t="s">
        <v>874</v>
      </c>
      <c r="C378" s="40" t="s">
        <v>124</v>
      </c>
      <c r="D378" s="41"/>
      <c r="E378" s="42"/>
      <c r="F378" s="41"/>
      <c r="G378" s="42"/>
      <c r="H378" s="41"/>
      <c r="I378" s="41"/>
      <c r="J378" s="41"/>
      <c r="K378" s="41"/>
      <c r="L378" s="41"/>
      <c r="M378" s="41"/>
      <c r="N378" s="41"/>
      <c r="O378" s="41"/>
      <c r="P378" s="41"/>
      <c r="Q378" s="41"/>
      <c r="R378" s="41"/>
      <c r="S378" s="41"/>
      <c r="T378" s="41"/>
      <c r="U378" s="43" t="n">
        <f aca="false">SUM(D378:T378)</f>
        <v>0</v>
      </c>
      <c r="V378" s="44" t="n">
        <f aca="false">((D378*D2)+(E378*E2)+(F378*F2)+(G378*G2)+(H378*H2)+(I378*I2)+(J378*J2)+(K378*K2)+(L378*L2)+(M378*M2)+(N378*N2)+(O378*O2)+(P378*P2)+(Q378*Q2)+(R378*R2)+(S378*S2)+(T378*T2))*1000</f>
        <v>0</v>
      </c>
      <c r="W378" s="45" t="s">
        <v>125</v>
      </c>
      <c r="X378" s="0" t="s">
        <v>126</v>
      </c>
      <c r="Y378" s="31"/>
    </row>
    <row r="379" customFormat="false" ht="14.25" hidden="false" customHeight="false" outlineLevel="0" collapsed="false">
      <c r="A379" s="0" t="s">
        <v>875</v>
      </c>
      <c r="B379" s="39" t="s">
        <v>876</v>
      </c>
      <c r="C379" s="40" t="s">
        <v>124</v>
      </c>
      <c r="D379" s="41"/>
      <c r="E379" s="42"/>
      <c r="F379" s="41"/>
      <c r="G379" s="41"/>
      <c r="H379" s="41"/>
      <c r="I379" s="41"/>
      <c r="J379" s="41"/>
      <c r="K379" s="41"/>
      <c r="L379" s="41"/>
      <c r="M379" s="41"/>
      <c r="N379" s="41"/>
      <c r="O379" s="41"/>
      <c r="P379" s="41"/>
      <c r="Q379" s="41"/>
      <c r="R379" s="41"/>
      <c r="S379" s="41"/>
      <c r="T379" s="41"/>
      <c r="U379" s="43" t="n">
        <f aca="false">SUM(D379:T379)</f>
        <v>0</v>
      </c>
      <c r="V379" s="44" t="n">
        <f aca="false">((D379*D2)+(E379*E2)+(F379*F2)+(G379*G2)+(H379*H2)+(I379*I2)+(J379*J2)+(K379*K2)+(L379*L2)+(M379*M2)+(N379*N2)+(O379*O2)+(P379*P2)+(Q379*Q2)+(R379*R2)+(S379*S2)+(T379*T2))*1000</f>
        <v>0</v>
      </c>
      <c r="W379" s="45" t="s">
        <v>125</v>
      </c>
      <c r="X379" s="0" t="s">
        <v>126</v>
      </c>
      <c r="Y379" s="31"/>
    </row>
    <row r="380" customFormat="false" ht="14.25" hidden="false" customHeight="false" outlineLevel="0" collapsed="false">
      <c r="A380" s="0" t="s">
        <v>877</v>
      </c>
      <c r="B380" s="39" t="s">
        <v>878</v>
      </c>
      <c r="C380" s="40" t="s">
        <v>124</v>
      </c>
      <c r="D380" s="41"/>
      <c r="E380" s="42"/>
      <c r="F380" s="41"/>
      <c r="G380" s="42"/>
      <c r="H380" s="41"/>
      <c r="I380" s="42"/>
      <c r="J380" s="41"/>
      <c r="K380" s="42"/>
      <c r="L380" s="41"/>
      <c r="M380" s="41"/>
      <c r="N380" s="41"/>
      <c r="O380" s="41"/>
      <c r="P380" s="41"/>
      <c r="Q380" s="41"/>
      <c r="R380" s="41"/>
      <c r="S380" s="41"/>
      <c r="T380" s="41"/>
      <c r="U380" s="43" t="n">
        <f aca="false">SUM(D380:T380)</f>
        <v>0</v>
      </c>
      <c r="V380" s="44" t="n">
        <f aca="false">((D380*D2)+(E380*E2)+(F380*F2)+(G380*G2)+(H380*H2)+(I380*I2)+(J380*J2)+(K380*K2)+(L380*L2)+(M380*M2)+(N380*N2)+(O380*O2)+(P380*P2)+(Q380*Q2)+(R380*R2)+(S380*S2)+(T380*T2))*1000</f>
        <v>0</v>
      </c>
      <c r="W380" s="45" t="s">
        <v>125</v>
      </c>
      <c r="X380" s="0" t="s">
        <v>126</v>
      </c>
      <c r="Y380" s="31"/>
    </row>
    <row r="381" customFormat="false" ht="14.25" hidden="false" customHeight="false" outlineLevel="0" collapsed="false">
      <c r="A381" s="0" t="s">
        <v>879</v>
      </c>
      <c r="B381" s="39" t="s">
        <v>880</v>
      </c>
      <c r="C381" s="40" t="s">
        <v>124</v>
      </c>
      <c r="D381" s="41"/>
      <c r="E381" s="42"/>
      <c r="F381" s="41"/>
      <c r="G381" s="42"/>
      <c r="H381" s="41"/>
      <c r="I381" s="41"/>
      <c r="J381" s="41"/>
      <c r="K381" s="41"/>
      <c r="L381" s="41"/>
      <c r="M381" s="41"/>
      <c r="N381" s="41"/>
      <c r="O381" s="41"/>
      <c r="P381" s="41"/>
      <c r="Q381" s="41"/>
      <c r="R381" s="41"/>
      <c r="S381" s="41"/>
      <c r="T381" s="41"/>
      <c r="U381" s="43" t="n">
        <f aca="false">SUM(D381:T381)</f>
        <v>0</v>
      </c>
      <c r="V381" s="44" t="n">
        <f aca="false">((D381*D2)+(E381*E2)+(F381*F2)+(G381*G2)+(H381*H2)+(I381*I2)+(J381*J2)+(K381*K2)+(L381*L2)+(M381*M2)+(N381*N2)+(O381*O2)+(P381*P2)+(Q381*Q2)+(R381*R2)+(S381*S2)+(T381*T2))*1000</f>
        <v>0</v>
      </c>
      <c r="W381" s="45" t="s">
        <v>125</v>
      </c>
      <c r="X381" s="0" t="s">
        <v>126</v>
      </c>
      <c r="Y381" s="31"/>
    </row>
    <row r="382" customFormat="false" ht="14.25" hidden="false" customHeight="false" outlineLevel="0" collapsed="false">
      <c r="A382" s="0" t="s">
        <v>881</v>
      </c>
      <c r="B382" s="39" t="s">
        <v>882</v>
      </c>
      <c r="C382" s="40" t="s">
        <v>124</v>
      </c>
      <c r="D382" s="41"/>
      <c r="E382" s="42"/>
      <c r="F382" s="41"/>
      <c r="G382" s="42"/>
      <c r="H382" s="41"/>
      <c r="I382" s="41"/>
      <c r="J382" s="41"/>
      <c r="K382" s="41"/>
      <c r="L382" s="41"/>
      <c r="M382" s="41"/>
      <c r="N382" s="41"/>
      <c r="O382" s="41"/>
      <c r="P382" s="41"/>
      <c r="Q382" s="41"/>
      <c r="R382" s="41"/>
      <c r="S382" s="41"/>
      <c r="T382" s="41"/>
      <c r="U382" s="43" t="n">
        <f aca="false">SUM(D382:T382)</f>
        <v>0</v>
      </c>
      <c r="V382" s="44" t="n">
        <f aca="false">((D382*D2)+(E382*E2)+(F382*F2)+(G382*G2)+(H382*H2)+(I382*I2)+(J382*J2)+(K382*K2)+(L382*L2)+(M382*M2)+(N382*N2)+(O382*O2)+(P382*P2)+(Q382*Q2)+(R382*R2)+(S382*S2)+(T382*T2))*1000</f>
        <v>0</v>
      </c>
      <c r="W382" s="45" t="s">
        <v>125</v>
      </c>
      <c r="X382" s="0" t="s">
        <v>126</v>
      </c>
      <c r="Y382" s="31"/>
    </row>
    <row r="383" customFormat="false" ht="14.25" hidden="false" customHeight="false" outlineLevel="0" collapsed="false">
      <c r="A383" s="0" t="s">
        <v>883</v>
      </c>
      <c r="B383" s="39" t="s">
        <v>884</v>
      </c>
      <c r="C383" s="40" t="s">
        <v>124</v>
      </c>
      <c r="D383" s="41"/>
      <c r="E383" s="41"/>
      <c r="F383" s="42"/>
      <c r="G383" s="41"/>
      <c r="H383" s="41"/>
      <c r="I383" s="42"/>
      <c r="J383" s="41"/>
      <c r="K383" s="41"/>
      <c r="L383" s="41"/>
      <c r="M383" s="41"/>
      <c r="N383" s="41"/>
      <c r="O383" s="41"/>
      <c r="P383" s="41"/>
      <c r="Q383" s="41"/>
      <c r="R383" s="41"/>
      <c r="S383" s="41"/>
      <c r="T383" s="41"/>
      <c r="U383" s="43" t="n">
        <f aca="false">SUM(D383:T383)</f>
        <v>0</v>
      </c>
      <c r="V383" s="44" t="n">
        <f aca="false">((D383*D2)+(E383*E2)+(F383*F2)+(G383*G2)+(H383*H2)+(I383*I2)+(J383*J2)+(K383*K2)+(L383*L2)+(M383*M2)+(N383*N2)+(O383*O2)+(P383*P2)+(Q383*Q2)+(R383*R2)+(S383*S2)+(T383*T2))*1000</f>
        <v>0</v>
      </c>
      <c r="W383" s="45" t="s">
        <v>125</v>
      </c>
      <c r="X383" s="0" t="s">
        <v>126</v>
      </c>
      <c r="Y383" s="31"/>
    </row>
    <row r="384" customFormat="false" ht="14.25" hidden="false" customHeight="false" outlineLevel="0" collapsed="false">
      <c r="A384" s="0" t="s">
        <v>885</v>
      </c>
      <c r="B384" s="39" t="s">
        <v>886</v>
      </c>
      <c r="C384" s="40" t="s">
        <v>124</v>
      </c>
      <c r="D384" s="41"/>
      <c r="E384" s="41"/>
      <c r="F384" s="41"/>
      <c r="G384" s="41"/>
      <c r="H384" s="42"/>
      <c r="I384" s="41"/>
      <c r="J384" s="42"/>
      <c r="K384" s="41"/>
      <c r="L384" s="41"/>
      <c r="M384" s="41"/>
      <c r="N384" s="41"/>
      <c r="O384" s="41"/>
      <c r="P384" s="41"/>
      <c r="Q384" s="41"/>
      <c r="R384" s="41"/>
      <c r="S384" s="41"/>
      <c r="T384" s="41"/>
      <c r="U384" s="43" t="n">
        <f aca="false">SUM(D384:T384)</f>
        <v>0</v>
      </c>
      <c r="V384" s="44" t="n">
        <f aca="false">((D384*D2)+(E384*E2)+(F384*F2)+(G384*G2)+(H384*H2)+(I384*I2)+(J384*J2)+(K384*K2)+(L384*L2)+(M384*M2)+(N384*N2)+(O384*O2)+(P384*P2)+(Q384*Q2)+(R384*R2)+(S384*S2)+(T384*T2))*1000</f>
        <v>0</v>
      </c>
      <c r="W384" s="45" t="s">
        <v>125</v>
      </c>
      <c r="X384" s="0" t="s">
        <v>126</v>
      </c>
      <c r="Y384" s="31"/>
    </row>
    <row r="385" customFormat="false" ht="14.25" hidden="false" customHeight="false" outlineLevel="0" collapsed="false">
      <c r="A385" s="0" t="s">
        <v>887</v>
      </c>
      <c r="B385" s="39" t="s">
        <v>888</v>
      </c>
      <c r="C385" s="40" t="s">
        <v>124</v>
      </c>
      <c r="D385" s="41"/>
      <c r="E385" s="42"/>
      <c r="F385" s="41"/>
      <c r="G385" s="42"/>
      <c r="H385" s="41"/>
      <c r="I385" s="42"/>
      <c r="J385" s="41"/>
      <c r="K385" s="41"/>
      <c r="L385" s="41"/>
      <c r="M385" s="41"/>
      <c r="N385" s="41"/>
      <c r="O385" s="41"/>
      <c r="P385" s="41"/>
      <c r="Q385" s="41"/>
      <c r="R385" s="41"/>
      <c r="S385" s="41"/>
      <c r="T385" s="41"/>
      <c r="U385" s="43" t="n">
        <f aca="false">SUM(D385:T385)</f>
        <v>0</v>
      </c>
      <c r="V385" s="44" t="n">
        <f aca="false">((D385*D2)+(E385*E2)+(F385*F2)+(G385*G2)+(H385*H2)+(I385*I2)+(J385*J2)+(K385*K2)+(L385*L2)+(M385*M2)+(N385*N2)+(O385*O2)+(P385*P2)+(Q385*Q2)+(R385*R2)+(S385*S2)+(T385*T2))*1000</f>
        <v>0</v>
      </c>
      <c r="W385" s="45" t="s">
        <v>125</v>
      </c>
      <c r="X385" s="0" t="s">
        <v>126</v>
      </c>
      <c r="Y385" s="31"/>
    </row>
    <row r="386" customFormat="false" ht="14.25" hidden="false" customHeight="false" outlineLevel="0" collapsed="false">
      <c r="A386" s="0" t="s">
        <v>889</v>
      </c>
      <c r="B386" s="39" t="s">
        <v>890</v>
      </c>
      <c r="C386" s="40" t="s">
        <v>124</v>
      </c>
      <c r="D386" s="41"/>
      <c r="E386" s="42"/>
      <c r="F386" s="41"/>
      <c r="G386" s="42"/>
      <c r="H386" s="41"/>
      <c r="I386" s="42"/>
      <c r="J386" s="41"/>
      <c r="K386" s="41"/>
      <c r="L386" s="41"/>
      <c r="M386" s="41"/>
      <c r="N386" s="41"/>
      <c r="O386" s="41"/>
      <c r="P386" s="41"/>
      <c r="Q386" s="41"/>
      <c r="R386" s="41"/>
      <c r="S386" s="41"/>
      <c r="T386" s="41"/>
      <c r="U386" s="43" t="n">
        <f aca="false">SUM(D386:T386)</f>
        <v>0</v>
      </c>
      <c r="V386" s="44" t="n">
        <f aca="false">((D386*D2)+(E386*E2)+(F386*F2)+(G386*G2)+(H386*H2)+(I386*I2)+(J386*J2)+(K386*K2)+(L386*L2)+(M386*M2)+(N386*N2)+(O386*O2)+(P386*P2)+(Q386*Q2)+(R386*R2)+(S386*S2)+(T386*T2))*1000</f>
        <v>0</v>
      </c>
      <c r="W386" s="45" t="s">
        <v>125</v>
      </c>
      <c r="X386" s="0" t="s">
        <v>126</v>
      </c>
      <c r="Y386" s="31"/>
    </row>
    <row r="387" customFormat="false" ht="14.25" hidden="false" customHeight="false" outlineLevel="0" collapsed="false">
      <c r="A387" s="0" t="s">
        <v>891</v>
      </c>
      <c r="B387" s="39" t="s">
        <v>892</v>
      </c>
      <c r="C387" s="40" t="s">
        <v>124</v>
      </c>
      <c r="D387" s="41"/>
      <c r="E387" s="42"/>
      <c r="F387" s="41"/>
      <c r="G387" s="42"/>
      <c r="H387" s="41"/>
      <c r="I387" s="42"/>
      <c r="J387" s="41"/>
      <c r="K387" s="41"/>
      <c r="L387" s="41"/>
      <c r="M387" s="41"/>
      <c r="N387" s="41"/>
      <c r="O387" s="41"/>
      <c r="P387" s="41"/>
      <c r="Q387" s="41"/>
      <c r="R387" s="41"/>
      <c r="S387" s="41"/>
      <c r="T387" s="41"/>
      <c r="U387" s="43" t="n">
        <f aca="false">SUM(D387:T387)</f>
        <v>0</v>
      </c>
      <c r="V387" s="44" t="n">
        <f aca="false">((D387*D2)+(E387*E2)+(F387*F2)+(G387*G2)+(H387*H2)+(I387*I2)+(J387*J2)+(K387*K2)+(L387*L2)+(M387*M2)+(N387*N2)+(O387*O2)+(P387*P2)+(Q387*Q2)+(R387*R2)+(S387*S2)+(T387*T2))*1000</f>
        <v>0</v>
      </c>
      <c r="W387" s="45" t="s">
        <v>125</v>
      </c>
      <c r="X387" s="0" t="s">
        <v>126</v>
      </c>
      <c r="Y387" s="31"/>
    </row>
    <row r="388" customFormat="false" ht="14.25" hidden="false" customHeight="false" outlineLevel="0" collapsed="false">
      <c r="A388" s="0" t="s">
        <v>893</v>
      </c>
      <c r="B388" s="39" t="s">
        <v>894</v>
      </c>
      <c r="C388" s="40" t="s">
        <v>124</v>
      </c>
      <c r="D388" s="41"/>
      <c r="E388" s="42"/>
      <c r="F388" s="41"/>
      <c r="G388" s="42"/>
      <c r="H388" s="41"/>
      <c r="I388" s="42"/>
      <c r="J388" s="41"/>
      <c r="K388" s="41"/>
      <c r="L388" s="41"/>
      <c r="M388" s="41"/>
      <c r="N388" s="41"/>
      <c r="O388" s="41"/>
      <c r="P388" s="41"/>
      <c r="Q388" s="41"/>
      <c r="R388" s="41"/>
      <c r="S388" s="41"/>
      <c r="T388" s="41"/>
      <c r="U388" s="43" t="n">
        <f aca="false">SUM(D388:T388)</f>
        <v>0</v>
      </c>
      <c r="V388" s="44" t="n">
        <f aca="false">((D388*D2)+(E388*E2)+(F388*F2)+(G388*G2)+(H388*H2)+(I388*I2)+(J388*J2)+(K388*K2)+(L388*L2)+(M388*M2)+(N388*N2)+(O388*O2)+(P388*P2)+(Q388*Q2)+(R388*R2)+(S388*S2)+(T388*T2))*1000</f>
        <v>0</v>
      </c>
      <c r="W388" s="45" t="s">
        <v>125</v>
      </c>
      <c r="X388" s="0" t="s">
        <v>126</v>
      </c>
      <c r="Y388" s="31"/>
    </row>
    <row r="389" customFormat="false" ht="14.25" hidden="false" customHeight="false" outlineLevel="0" collapsed="false">
      <c r="A389" s="0" t="s">
        <v>895</v>
      </c>
      <c r="B389" s="39" t="s">
        <v>896</v>
      </c>
      <c r="C389" s="40" t="s">
        <v>124</v>
      </c>
      <c r="D389" s="41"/>
      <c r="E389" s="41"/>
      <c r="F389" s="41"/>
      <c r="G389" s="42"/>
      <c r="H389" s="41"/>
      <c r="I389" s="42"/>
      <c r="J389" s="41"/>
      <c r="K389" s="42"/>
      <c r="L389" s="41"/>
      <c r="M389" s="41"/>
      <c r="N389" s="41"/>
      <c r="O389" s="41"/>
      <c r="P389" s="41"/>
      <c r="Q389" s="41"/>
      <c r="R389" s="41"/>
      <c r="S389" s="41"/>
      <c r="T389" s="41"/>
      <c r="U389" s="43" t="n">
        <f aca="false">SUM(D389:T389)</f>
        <v>0</v>
      </c>
      <c r="V389" s="44" t="n">
        <f aca="false">((D389*D2)+(E389*E2)+(F389*F2)+(G389*G2)+(H389*H2)+(I389*I2)+(J389*J2)+(K389*K2)+(L389*L2)+(M389*M2)+(N389*N2)+(O389*O2)+(P389*P2)+(Q389*Q2)+(R389*R2)+(S389*S2)+(T389*T2))*1000</f>
        <v>0</v>
      </c>
      <c r="W389" s="45" t="s">
        <v>125</v>
      </c>
      <c r="X389" s="0" t="s">
        <v>126</v>
      </c>
      <c r="Y389" s="31"/>
    </row>
    <row r="390" customFormat="false" ht="14.25" hidden="false" customHeight="false" outlineLevel="0" collapsed="false">
      <c r="A390" s="0" t="s">
        <v>897</v>
      </c>
      <c r="B390" s="39" t="s">
        <v>898</v>
      </c>
      <c r="C390" s="40" t="s">
        <v>124</v>
      </c>
      <c r="D390" s="41"/>
      <c r="E390" s="42"/>
      <c r="F390" s="41"/>
      <c r="G390" s="42"/>
      <c r="H390" s="41"/>
      <c r="I390" s="42"/>
      <c r="J390" s="41"/>
      <c r="K390" s="41"/>
      <c r="L390" s="41"/>
      <c r="M390" s="41"/>
      <c r="N390" s="41"/>
      <c r="O390" s="41"/>
      <c r="P390" s="41"/>
      <c r="Q390" s="41"/>
      <c r="R390" s="41"/>
      <c r="S390" s="41"/>
      <c r="T390" s="41"/>
      <c r="U390" s="43" t="n">
        <f aca="false">SUM(D390:T390)</f>
        <v>0</v>
      </c>
      <c r="V390" s="44" t="n">
        <f aca="false">((D390*D2)+(E390*E2)+(F390*F2)+(G390*G2)+(H390*H2)+(I390*I2)+(J390*J2)+(K390*K2)+(L390*L2)+(M390*M2)+(N390*N2)+(O390*O2)+(P390*P2)+(Q390*Q2)+(R390*R2)+(S390*S2)+(T390*T2))*1000</f>
        <v>0</v>
      </c>
      <c r="W390" s="45" t="s">
        <v>125</v>
      </c>
      <c r="X390" s="0" t="s">
        <v>126</v>
      </c>
      <c r="Y390" s="31"/>
    </row>
    <row r="391" customFormat="false" ht="14.25" hidden="false" customHeight="false" outlineLevel="0" collapsed="false">
      <c r="A391" s="0" t="s">
        <v>899</v>
      </c>
      <c r="B391" s="39" t="s">
        <v>900</v>
      </c>
      <c r="C391" s="40" t="s">
        <v>124</v>
      </c>
      <c r="D391" s="42"/>
      <c r="E391" s="41"/>
      <c r="F391" s="41"/>
      <c r="G391" s="41"/>
      <c r="H391" s="42"/>
      <c r="I391" s="41"/>
      <c r="J391" s="42"/>
      <c r="K391" s="41"/>
      <c r="L391" s="41"/>
      <c r="M391" s="41"/>
      <c r="N391" s="41"/>
      <c r="O391" s="41"/>
      <c r="P391" s="41"/>
      <c r="Q391" s="41"/>
      <c r="R391" s="41"/>
      <c r="S391" s="41"/>
      <c r="T391" s="41"/>
      <c r="U391" s="43" t="n">
        <f aca="false">SUM(D391:T391)</f>
        <v>0</v>
      </c>
      <c r="V391" s="44" t="n">
        <f aca="false">((D391*D2)+(E391*E2)+(F391*F2)+(G391*G2)+(H391*H2)+(I391*I2)+(J391*J2)+(K391*K2)+(L391*L2)+(M391*M2)+(N391*N2)+(O391*O2)+(P391*P2)+(Q391*Q2)+(R391*R2)+(S391*S2)+(T391*T2))*1000</f>
        <v>0</v>
      </c>
      <c r="W391" s="45" t="s">
        <v>125</v>
      </c>
      <c r="X391" s="0" t="s">
        <v>126</v>
      </c>
      <c r="Y391" s="31"/>
    </row>
    <row r="392" customFormat="false" ht="14.25" hidden="false" customHeight="false" outlineLevel="0" collapsed="false">
      <c r="A392" s="0" t="s">
        <v>901</v>
      </c>
      <c r="B392" s="39" t="s">
        <v>902</v>
      </c>
      <c r="C392" s="40" t="s">
        <v>124</v>
      </c>
      <c r="D392" s="42"/>
      <c r="E392" s="41"/>
      <c r="F392" s="42"/>
      <c r="G392" s="41"/>
      <c r="H392" s="42"/>
      <c r="I392" s="41"/>
      <c r="J392" s="42"/>
      <c r="K392" s="41"/>
      <c r="L392" s="41"/>
      <c r="M392" s="41"/>
      <c r="N392" s="41"/>
      <c r="O392" s="41"/>
      <c r="P392" s="41"/>
      <c r="Q392" s="41"/>
      <c r="R392" s="41"/>
      <c r="S392" s="41"/>
      <c r="T392" s="41"/>
      <c r="U392" s="43" t="n">
        <f aca="false">SUM(D392:T392)</f>
        <v>0</v>
      </c>
      <c r="V392" s="44" t="n">
        <f aca="false">((D392*D2)+(E392*E2)+(F392*F2)+(G392*G2)+(H392*H2)+(I392*I2)+(J392*J2)+(K392*K2)+(L392*L2)+(M392*M2)+(N392*N2)+(O392*O2)+(P392*P2)+(Q392*Q2)+(R392*R2)+(S392*S2)+(T392*T2))*1000</f>
        <v>0</v>
      </c>
      <c r="W392" s="45" t="s">
        <v>125</v>
      </c>
      <c r="X392" s="0" t="s">
        <v>126</v>
      </c>
      <c r="Y392" s="31"/>
    </row>
    <row r="393" customFormat="false" ht="14.25" hidden="false" customHeight="false" outlineLevel="0" collapsed="false">
      <c r="A393" s="0" t="s">
        <v>903</v>
      </c>
      <c r="B393" s="39" t="s">
        <v>904</v>
      </c>
      <c r="C393" s="40" t="s">
        <v>124</v>
      </c>
      <c r="D393" s="42"/>
      <c r="E393" s="41"/>
      <c r="F393" s="42"/>
      <c r="G393" s="41"/>
      <c r="H393" s="42"/>
      <c r="I393" s="41"/>
      <c r="J393" s="42"/>
      <c r="K393" s="41"/>
      <c r="L393" s="41"/>
      <c r="M393" s="41"/>
      <c r="N393" s="41"/>
      <c r="O393" s="41"/>
      <c r="P393" s="41"/>
      <c r="Q393" s="41"/>
      <c r="R393" s="41"/>
      <c r="S393" s="41"/>
      <c r="T393" s="41"/>
      <c r="U393" s="43" t="n">
        <f aca="false">SUM(D393:T393)</f>
        <v>0</v>
      </c>
      <c r="V393" s="44" t="n">
        <f aca="false">((D393*D2)+(E393*E2)+(F393*F2)+(G393*G2)+(H393*H2)+(I393*I2)+(J393*J2)+(K393*K2)+(L393*L2)+(M393*M2)+(N393*N2)+(O393*O2)+(P393*P2)+(Q393*Q2)+(R393*R2)+(S393*S2)+(T393*T2))*1000</f>
        <v>0</v>
      </c>
      <c r="W393" s="45" t="s">
        <v>125</v>
      </c>
      <c r="X393" s="0" t="s">
        <v>126</v>
      </c>
      <c r="Y393" s="31"/>
    </row>
    <row r="394" customFormat="false" ht="14.25" hidden="false" customHeight="false" outlineLevel="0" collapsed="false">
      <c r="A394" s="0" t="s">
        <v>905</v>
      </c>
      <c r="B394" s="39" t="s">
        <v>906</v>
      </c>
      <c r="C394" s="40" t="s">
        <v>124</v>
      </c>
      <c r="D394" s="42"/>
      <c r="E394" s="41"/>
      <c r="F394" s="42"/>
      <c r="G394" s="41"/>
      <c r="H394" s="42"/>
      <c r="I394" s="41"/>
      <c r="J394" s="42"/>
      <c r="K394" s="41"/>
      <c r="L394" s="41"/>
      <c r="M394" s="41"/>
      <c r="N394" s="41"/>
      <c r="O394" s="41"/>
      <c r="P394" s="41"/>
      <c r="Q394" s="41"/>
      <c r="R394" s="41"/>
      <c r="S394" s="41"/>
      <c r="T394" s="41"/>
      <c r="U394" s="43" t="n">
        <f aca="false">SUM(D394:T394)</f>
        <v>0</v>
      </c>
      <c r="V394" s="44" t="n">
        <f aca="false">((D394*D2)+(E394*E2)+(F394*F2)+(G394*G2)+(H394*H2)+(I394*I2)+(J394*J2)+(K394*K2)+(L394*L2)+(M394*M2)+(N394*N2)+(O394*O2)+(P394*P2)+(Q394*Q2)+(R394*R2)+(S394*S2)+(T394*T2))*1000</f>
        <v>0</v>
      </c>
      <c r="W394" s="45" t="s">
        <v>125</v>
      </c>
      <c r="X394" s="0" t="s">
        <v>126</v>
      </c>
      <c r="Y394" s="31"/>
    </row>
    <row r="395" customFormat="false" ht="14.25" hidden="false" customHeight="false" outlineLevel="0" collapsed="false">
      <c r="A395" s="0" t="s">
        <v>907</v>
      </c>
      <c r="B395" s="39" t="s">
        <v>908</v>
      </c>
      <c r="C395" s="40" t="s">
        <v>124</v>
      </c>
      <c r="D395" s="42"/>
      <c r="E395" s="41"/>
      <c r="F395" s="42"/>
      <c r="G395" s="41"/>
      <c r="H395" s="42"/>
      <c r="I395" s="41"/>
      <c r="J395" s="42"/>
      <c r="K395" s="41"/>
      <c r="L395" s="41"/>
      <c r="M395" s="41"/>
      <c r="N395" s="41"/>
      <c r="O395" s="41"/>
      <c r="P395" s="41"/>
      <c r="Q395" s="41"/>
      <c r="R395" s="41"/>
      <c r="S395" s="41"/>
      <c r="T395" s="41"/>
      <c r="U395" s="43" t="n">
        <f aca="false">SUM(D395:T395)</f>
        <v>0</v>
      </c>
      <c r="V395" s="44" t="n">
        <f aca="false">((D395*D2)+(E395*E2)+(F395*F2)+(G395*G2)+(H395*H2)+(I395*I2)+(J395*J2)+(K395*K2)+(L395*L2)+(M395*M2)+(N395*N2)+(O395*O2)+(P395*P2)+(Q395*Q2)+(R395*R2)+(S395*S2)+(T395*T2))*1000</f>
        <v>0</v>
      </c>
      <c r="W395" s="45" t="s">
        <v>125</v>
      </c>
      <c r="X395" s="0" t="s">
        <v>126</v>
      </c>
      <c r="Y395" s="31"/>
    </row>
    <row r="396" customFormat="false" ht="14.25" hidden="false" customHeight="false" outlineLevel="0" collapsed="false">
      <c r="A396" s="0" t="s">
        <v>909</v>
      </c>
      <c r="B396" s="39" t="s">
        <v>910</v>
      </c>
      <c r="C396" s="40" t="s">
        <v>124</v>
      </c>
      <c r="D396" s="42"/>
      <c r="E396" s="41"/>
      <c r="F396" s="42"/>
      <c r="G396" s="41"/>
      <c r="H396" s="42"/>
      <c r="I396" s="41"/>
      <c r="J396" s="41"/>
      <c r="K396" s="41"/>
      <c r="L396" s="41"/>
      <c r="M396" s="41"/>
      <c r="N396" s="41"/>
      <c r="O396" s="41"/>
      <c r="P396" s="41"/>
      <c r="Q396" s="41"/>
      <c r="R396" s="41"/>
      <c r="S396" s="41"/>
      <c r="T396" s="41"/>
      <c r="U396" s="43" t="n">
        <f aca="false">SUM(D396:T396)</f>
        <v>0</v>
      </c>
      <c r="V396" s="44" t="n">
        <f aca="false">((D396*D2)+(E396*E2)+(F396*F2)+(G396*G2)+(H396*H2)+(I396*I2)+(J396*J2)+(K396*K2)+(L396*L2)+(M396*M2)+(N396*N2)+(O396*O2)+(P396*P2)+(Q396*Q2)+(R396*R2)+(S396*S2)+(T396*T2))*1000</f>
        <v>0</v>
      </c>
      <c r="W396" s="45" t="s">
        <v>125</v>
      </c>
      <c r="X396" s="0" t="s">
        <v>126</v>
      </c>
      <c r="Y396" s="31"/>
    </row>
    <row r="397" customFormat="false" ht="14.25" hidden="false" customHeight="false" outlineLevel="0" collapsed="false">
      <c r="A397" s="0" t="s">
        <v>911</v>
      </c>
      <c r="B397" s="39" t="s">
        <v>912</v>
      </c>
      <c r="C397" s="40" t="s">
        <v>124</v>
      </c>
      <c r="D397" s="42"/>
      <c r="E397" s="41"/>
      <c r="F397" s="42"/>
      <c r="G397" s="41"/>
      <c r="H397" s="42"/>
      <c r="I397" s="41"/>
      <c r="J397" s="42"/>
      <c r="K397" s="41"/>
      <c r="L397" s="41"/>
      <c r="M397" s="41"/>
      <c r="N397" s="41"/>
      <c r="O397" s="41"/>
      <c r="P397" s="41"/>
      <c r="Q397" s="41"/>
      <c r="R397" s="41"/>
      <c r="S397" s="41"/>
      <c r="T397" s="41"/>
      <c r="U397" s="43" t="n">
        <f aca="false">SUM(D397:T397)</f>
        <v>0</v>
      </c>
      <c r="V397" s="44" t="n">
        <f aca="false">((D397*D2)+(E397*E2)+(F397*F2)+(G397*G2)+(H397*H2)+(I397*I2)+(J397*J2)+(K397*K2)+(L397*L2)+(M397*M2)+(N397*N2)+(O397*O2)+(P397*P2)+(Q397*Q2)+(R397*R2)+(S397*S2)+(T397*T2))*1000</f>
        <v>0</v>
      </c>
      <c r="W397" s="45" t="s">
        <v>125</v>
      </c>
      <c r="X397" s="0" t="s">
        <v>126</v>
      </c>
      <c r="Y397" s="31"/>
    </row>
    <row r="398" customFormat="false" ht="14.25" hidden="false" customHeight="false" outlineLevel="0" collapsed="false">
      <c r="A398" s="0" t="s">
        <v>913</v>
      </c>
      <c r="B398" s="39" t="s">
        <v>914</v>
      </c>
      <c r="C398" s="40" t="s">
        <v>124</v>
      </c>
      <c r="D398" s="41"/>
      <c r="E398" s="42"/>
      <c r="F398" s="41"/>
      <c r="G398" s="42"/>
      <c r="H398" s="41"/>
      <c r="I398" s="42"/>
      <c r="J398" s="41"/>
      <c r="K398" s="41"/>
      <c r="L398" s="41"/>
      <c r="M398" s="41"/>
      <c r="N398" s="41"/>
      <c r="O398" s="41"/>
      <c r="P398" s="41"/>
      <c r="Q398" s="41"/>
      <c r="R398" s="41"/>
      <c r="S398" s="41"/>
      <c r="T398" s="41"/>
      <c r="U398" s="43" t="n">
        <f aca="false">SUM(D398:T398)</f>
        <v>0</v>
      </c>
      <c r="V398" s="44" t="n">
        <f aca="false">((D398*D2)+(E398*E2)+(F398*F2)+(G398*G2)+(H398*H2)+(I398*I2)+(J398*J2)+(K398*K2)+(L398*L2)+(M398*M2)+(N398*N2)+(O398*O2)+(P398*P2)+(Q398*Q2)+(R398*R2)+(S398*S2)+(T398*T2))*1000</f>
        <v>0</v>
      </c>
      <c r="W398" s="45" t="s">
        <v>125</v>
      </c>
      <c r="X398" s="0" t="s">
        <v>126</v>
      </c>
      <c r="Y398" s="31"/>
    </row>
    <row r="399" customFormat="false" ht="14.25" hidden="false" customHeight="false" outlineLevel="0" collapsed="false">
      <c r="A399" s="0" t="s">
        <v>915</v>
      </c>
      <c r="B399" s="39" t="s">
        <v>916</v>
      </c>
      <c r="C399" s="40" t="s">
        <v>124</v>
      </c>
      <c r="D399" s="41"/>
      <c r="E399" s="42"/>
      <c r="F399" s="41"/>
      <c r="G399" s="42"/>
      <c r="H399" s="41"/>
      <c r="I399" s="42"/>
      <c r="J399" s="41"/>
      <c r="K399" s="41"/>
      <c r="L399" s="41"/>
      <c r="M399" s="41"/>
      <c r="N399" s="41"/>
      <c r="O399" s="41"/>
      <c r="P399" s="41"/>
      <c r="Q399" s="41"/>
      <c r="R399" s="41"/>
      <c r="S399" s="41"/>
      <c r="T399" s="41"/>
      <c r="U399" s="43" t="n">
        <f aca="false">SUM(D399:T399)</f>
        <v>0</v>
      </c>
      <c r="V399" s="44" t="n">
        <f aca="false">((D399*D2)+(E399*E2)+(F399*F2)+(G399*G2)+(H399*H2)+(I399*I2)+(J399*J2)+(K399*K2)+(L399*L2)+(M399*M2)+(N399*N2)+(O399*O2)+(P399*P2)+(Q399*Q2)+(R399*R2)+(S399*S2)+(T399*T2))*1000</f>
        <v>0</v>
      </c>
      <c r="W399" s="45" t="s">
        <v>125</v>
      </c>
      <c r="X399" s="0" t="s">
        <v>126</v>
      </c>
      <c r="Y399" s="31"/>
    </row>
    <row r="400" customFormat="false" ht="14.25" hidden="false" customHeight="false" outlineLevel="0" collapsed="false">
      <c r="A400" s="0" t="s">
        <v>917</v>
      </c>
      <c r="B400" s="39" t="s">
        <v>918</v>
      </c>
      <c r="C400" s="40" t="s">
        <v>124</v>
      </c>
      <c r="D400" s="41"/>
      <c r="E400" s="41"/>
      <c r="F400" s="41"/>
      <c r="G400" s="41"/>
      <c r="H400" s="42"/>
      <c r="I400" s="41"/>
      <c r="J400" s="42"/>
      <c r="K400" s="41"/>
      <c r="L400" s="41"/>
      <c r="M400" s="41"/>
      <c r="N400" s="41"/>
      <c r="O400" s="41"/>
      <c r="P400" s="41"/>
      <c r="Q400" s="41"/>
      <c r="R400" s="41"/>
      <c r="S400" s="41"/>
      <c r="T400" s="41"/>
      <c r="U400" s="43" t="n">
        <f aca="false">SUM(D400:T400)</f>
        <v>0</v>
      </c>
      <c r="V400" s="44" t="n">
        <f aca="false">((D400*D2)+(E400*E2)+(F400*F2)+(G400*G2)+(H400*H2)+(I400*I2)+(J400*J2)+(K400*K2)+(L400*L2)+(M400*M2)+(N400*N2)+(O400*O2)+(P400*P2)+(Q400*Q2)+(R400*R2)+(S400*S2)+(T400*T2))*1000</f>
        <v>0</v>
      </c>
      <c r="W400" s="45" t="s">
        <v>125</v>
      </c>
      <c r="X400" s="0" t="s">
        <v>126</v>
      </c>
      <c r="Y400" s="31"/>
    </row>
    <row r="401" customFormat="false" ht="14.25" hidden="false" customHeight="false" outlineLevel="0" collapsed="false">
      <c r="A401" s="0" t="s">
        <v>919</v>
      </c>
      <c r="B401" s="39" t="s">
        <v>920</v>
      </c>
      <c r="C401" s="40" t="s">
        <v>124</v>
      </c>
      <c r="D401" s="41"/>
      <c r="E401" s="41"/>
      <c r="F401" s="41"/>
      <c r="G401" s="41"/>
      <c r="H401" s="42"/>
      <c r="I401" s="41"/>
      <c r="J401" s="42"/>
      <c r="K401" s="41"/>
      <c r="L401" s="41"/>
      <c r="M401" s="41"/>
      <c r="N401" s="41"/>
      <c r="O401" s="41"/>
      <c r="P401" s="41"/>
      <c r="Q401" s="41"/>
      <c r="R401" s="41"/>
      <c r="S401" s="41"/>
      <c r="T401" s="41"/>
      <c r="U401" s="43" t="n">
        <f aca="false">SUM(D401:T401)</f>
        <v>0</v>
      </c>
      <c r="V401" s="44" t="n">
        <f aca="false">((D401*D2)+(E401*E2)+(F401*F2)+(G401*G2)+(H401*H2)+(I401*I2)+(J401*J2)+(K401*K2)+(L401*L2)+(M401*M2)+(N401*N2)+(O401*O2)+(P401*P2)+(Q401*Q2)+(R401*R2)+(S401*S2)+(T401*T2))*1000</f>
        <v>0</v>
      </c>
      <c r="W401" s="45" t="s">
        <v>125</v>
      </c>
      <c r="X401" s="0" t="s">
        <v>126</v>
      </c>
      <c r="Y401" s="31"/>
    </row>
    <row r="402" customFormat="false" ht="14.25" hidden="false" customHeight="false" outlineLevel="0" collapsed="false">
      <c r="A402" s="0" t="s">
        <v>921</v>
      </c>
      <c r="B402" s="39" t="s">
        <v>922</v>
      </c>
      <c r="C402" s="40" t="s">
        <v>124</v>
      </c>
      <c r="D402" s="41"/>
      <c r="E402" s="41"/>
      <c r="F402" s="41"/>
      <c r="G402" s="41"/>
      <c r="H402" s="42"/>
      <c r="I402" s="41"/>
      <c r="J402" s="42"/>
      <c r="K402" s="41"/>
      <c r="L402" s="41"/>
      <c r="M402" s="41"/>
      <c r="N402" s="41"/>
      <c r="O402" s="41"/>
      <c r="P402" s="41"/>
      <c r="Q402" s="41"/>
      <c r="R402" s="41"/>
      <c r="S402" s="41"/>
      <c r="T402" s="41"/>
      <c r="U402" s="43" t="n">
        <f aca="false">SUM(D402:T402)</f>
        <v>0</v>
      </c>
      <c r="V402" s="44" t="n">
        <f aca="false">((D402*D2)+(E402*E2)+(F402*F2)+(G402*G2)+(H402*H2)+(I402*I2)+(J402*J2)+(K402*K2)+(L402*L2)+(M402*M2)+(N402*N2)+(O402*O2)+(P402*P2)+(Q402*Q2)+(R402*R2)+(S402*S2)+(T402*T2))*1000</f>
        <v>0</v>
      </c>
      <c r="W402" s="45" t="s">
        <v>125</v>
      </c>
      <c r="X402" s="0" t="s">
        <v>126</v>
      </c>
      <c r="Y402" s="31"/>
    </row>
    <row r="403" customFormat="false" ht="14.25" hidden="false" customHeight="false" outlineLevel="0" collapsed="false">
      <c r="A403" s="0" t="s">
        <v>923</v>
      </c>
      <c r="B403" s="39" t="s">
        <v>924</v>
      </c>
      <c r="C403" s="40" t="s">
        <v>124</v>
      </c>
      <c r="D403" s="41"/>
      <c r="E403" s="41"/>
      <c r="F403" s="41"/>
      <c r="G403" s="41"/>
      <c r="H403" s="42"/>
      <c r="I403" s="41"/>
      <c r="J403" s="42"/>
      <c r="K403" s="41"/>
      <c r="L403" s="41"/>
      <c r="M403" s="42"/>
      <c r="N403" s="41"/>
      <c r="O403" s="41"/>
      <c r="P403" s="41"/>
      <c r="Q403" s="41"/>
      <c r="R403" s="41"/>
      <c r="S403" s="41"/>
      <c r="T403" s="41"/>
      <c r="U403" s="43" t="n">
        <f aca="false">SUM(D403:T403)</f>
        <v>0</v>
      </c>
      <c r="V403" s="44" t="n">
        <f aca="false">((D403*D2)+(E403*E2)+(F403*F2)+(G403*G2)+(H403*H2)+(I403*I2)+(J403*J2)+(K403*K2)+(L403*L2)+(M403*M2)+(N403*N2)+(O403*O2)+(P403*P2)+(Q403*Q2)+(R403*R2)+(S403*S2)+(T403*T2))*1000</f>
        <v>0</v>
      </c>
      <c r="W403" s="45" t="s">
        <v>125</v>
      </c>
      <c r="X403" s="0" t="s">
        <v>126</v>
      </c>
      <c r="Y403" s="31"/>
    </row>
    <row r="404" customFormat="false" ht="14.25" hidden="false" customHeight="false" outlineLevel="0" collapsed="false">
      <c r="A404" s="0" t="s">
        <v>925</v>
      </c>
      <c r="B404" s="39" t="s">
        <v>926</v>
      </c>
      <c r="C404" s="40" t="s">
        <v>124</v>
      </c>
      <c r="D404" s="41"/>
      <c r="E404" s="41"/>
      <c r="F404" s="41"/>
      <c r="G404" s="41"/>
      <c r="H404" s="42"/>
      <c r="I404" s="41"/>
      <c r="J404" s="42"/>
      <c r="K404" s="41"/>
      <c r="L404" s="41"/>
      <c r="M404" s="41"/>
      <c r="N404" s="41"/>
      <c r="O404" s="41"/>
      <c r="P404" s="41"/>
      <c r="Q404" s="41"/>
      <c r="R404" s="41"/>
      <c r="S404" s="41"/>
      <c r="T404" s="41"/>
      <c r="U404" s="43" t="n">
        <f aca="false">SUM(D404:T404)</f>
        <v>0</v>
      </c>
      <c r="V404" s="44" t="n">
        <f aca="false">((D404*D2)+(E404*E2)+(F404*F2)+(G404*G2)+(H404*H2)+(I404*I2)+(J404*J2)+(K404*K2)+(L404*L2)+(M404*M2)+(N404*N2)+(O404*O2)+(P404*P2)+(Q404*Q2)+(R404*R2)+(S404*S2)+(T404*T2))*1000</f>
        <v>0</v>
      </c>
      <c r="W404" s="45" t="s">
        <v>125</v>
      </c>
      <c r="X404" s="0" t="s">
        <v>126</v>
      </c>
      <c r="Y404" s="31"/>
    </row>
    <row r="405" customFormat="false" ht="14.25" hidden="false" customHeight="false" outlineLevel="0" collapsed="false">
      <c r="A405" s="0" t="s">
        <v>927</v>
      </c>
      <c r="B405" s="39" t="s">
        <v>928</v>
      </c>
      <c r="C405" s="40" t="s">
        <v>124</v>
      </c>
      <c r="D405" s="41"/>
      <c r="E405" s="41"/>
      <c r="F405" s="41"/>
      <c r="G405" s="41"/>
      <c r="H405" s="42"/>
      <c r="I405" s="41"/>
      <c r="J405" s="41"/>
      <c r="K405" s="41"/>
      <c r="L405" s="41"/>
      <c r="M405" s="41"/>
      <c r="N405" s="41"/>
      <c r="O405" s="41"/>
      <c r="P405" s="41"/>
      <c r="Q405" s="41"/>
      <c r="R405" s="41"/>
      <c r="S405" s="41"/>
      <c r="T405" s="41"/>
      <c r="U405" s="43" t="n">
        <f aca="false">SUM(D405:T405)</f>
        <v>0</v>
      </c>
      <c r="V405" s="44" t="n">
        <f aca="false">((D405*D2)+(E405*E2)+(F405*F2)+(G405*G2)+(H405*H2)+(I405*I2)+(J405*J2)+(K405*K2)+(L405*L2)+(M405*M2)+(N405*N2)+(O405*O2)+(P405*P2)+(Q405*Q2)+(R405*R2)+(S405*S2)+(T405*T2))*1000</f>
        <v>0</v>
      </c>
      <c r="W405" s="45" t="s">
        <v>125</v>
      </c>
      <c r="X405" s="0" t="s">
        <v>126</v>
      </c>
      <c r="Y405" s="31"/>
    </row>
    <row r="406" customFormat="false" ht="14.25" hidden="false" customHeight="false" outlineLevel="0" collapsed="false">
      <c r="A406" s="0" t="s">
        <v>929</v>
      </c>
      <c r="B406" s="39" t="s">
        <v>930</v>
      </c>
      <c r="C406" s="40" t="s">
        <v>124</v>
      </c>
      <c r="D406" s="41"/>
      <c r="E406" s="41"/>
      <c r="F406" s="41"/>
      <c r="G406" s="41"/>
      <c r="H406" s="42"/>
      <c r="I406" s="41"/>
      <c r="J406" s="41"/>
      <c r="K406" s="41"/>
      <c r="L406" s="41"/>
      <c r="M406" s="41"/>
      <c r="N406" s="41"/>
      <c r="O406" s="41"/>
      <c r="P406" s="41"/>
      <c r="Q406" s="41"/>
      <c r="R406" s="41"/>
      <c r="S406" s="41"/>
      <c r="T406" s="41"/>
      <c r="U406" s="43" t="n">
        <f aca="false">SUM(D406:T406)</f>
        <v>0</v>
      </c>
      <c r="V406" s="44" t="n">
        <f aca="false">((D406*D2)+(E406*E2)+(F406*F2)+(G406*G2)+(H406*H2)+(I406*I2)+(J406*J2)+(K406*K2)+(L406*L2)+(M406*M2)+(N406*N2)+(O406*O2)+(P406*P2)+(Q406*Q2)+(R406*R2)+(S406*S2)+(T406*T2))*1000</f>
        <v>0</v>
      </c>
      <c r="W406" s="45" t="s">
        <v>125</v>
      </c>
      <c r="X406" s="0" t="s">
        <v>126</v>
      </c>
      <c r="Y406" s="31"/>
    </row>
    <row r="407" customFormat="false" ht="14.25" hidden="false" customHeight="false" outlineLevel="0" collapsed="false">
      <c r="A407" s="0" t="s">
        <v>931</v>
      </c>
      <c r="B407" s="39" t="s">
        <v>932</v>
      </c>
      <c r="C407" s="40" t="s">
        <v>124</v>
      </c>
      <c r="D407" s="41"/>
      <c r="E407" s="41"/>
      <c r="F407" s="41"/>
      <c r="G407" s="41"/>
      <c r="H407" s="42"/>
      <c r="I407" s="41"/>
      <c r="J407" s="41"/>
      <c r="K407" s="41"/>
      <c r="L407" s="41"/>
      <c r="M407" s="41"/>
      <c r="N407" s="41"/>
      <c r="O407" s="41"/>
      <c r="P407" s="41"/>
      <c r="Q407" s="41"/>
      <c r="R407" s="41"/>
      <c r="S407" s="41"/>
      <c r="T407" s="41"/>
      <c r="U407" s="43" t="n">
        <f aca="false">SUM(D407:T407)</f>
        <v>0</v>
      </c>
      <c r="V407" s="44" t="n">
        <f aca="false">((D407*D2)+(E407*E2)+(F407*F2)+(G407*G2)+(H407*H2)+(I407*I2)+(J407*J2)+(K407*K2)+(L407*L2)+(M407*M2)+(N407*N2)+(O407*O2)+(P407*P2)+(Q407*Q2)+(R407*R2)+(S407*S2)+(T407*T2))*1000</f>
        <v>0</v>
      </c>
      <c r="W407" s="45" t="s">
        <v>125</v>
      </c>
      <c r="X407" s="0" t="s">
        <v>126</v>
      </c>
      <c r="Y407" s="31"/>
    </row>
    <row r="408" customFormat="false" ht="14.25" hidden="false" customHeight="false" outlineLevel="0" collapsed="false">
      <c r="A408" s="0" t="s">
        <v>933</v>
      </c>
      <c r="B408" s="39" t="s">
        <v>934</v>
      </c>
      <c r="C408" s="40" t="s">
        <v>124</v>
      </c>
      <c r="D408" s="41"/>
      <c r="E408" s="41"/>
      <c r="F408" s="41"/>
      <c r="G408" s="41"/>
      <c r="H408" s="42"/>
      <c r="I408" s="41"/>
      <c r="J408" s="41"/>
      <c r="K408" s="41"/>
      <c r="L408" s="41"/>
      <c r="M408" s="41"/>
      <c r="N408" s="41"/>
      <c r="O408" s="41"/>
      <c r="P408" s="41"/>
      <c r="Q408" s="41"/>
      <c r="R408" s="41"/>
      <c r="S408" s="41"/>
      <c r="T408" s="41"/>
      <c r="U408" s="43" t="n">
        <f aca="false">SUM(D408:T408)</f>
        <v>0</v>
      </c>
      <c r="V408" s="44" t="n">
        <f aca="false">((D408*D2)+(E408*E2)+(F408*F2)+(G408*G2)+(H408*H2)+(I408*I2)+(J408*J2)+(K408*K2)+(L408*L2)+(M408*M2)+(N408*N2)+(O408*O2)+(P408*P2)+(Q408*Q2)+(R408*R2)+(S408*S2)+(T408*T2))*1000</f>
        <v>0</v>
      </c>
      <c r="W408" s="45" t="s">
        <v>125</v>
      </c>
      <c r="X408" s="0" t="s">
        <v>126</v>
      </c>
      <c r="Y408" s="31"/>
    </row>
    <row r="409" customFormat="false" ht="14.25" hidden="false" customHeight="false" outlineLevel="0" collapsed="false">
      <c r="A409" s="0" t="s">
        <v>935</v>
      </c>
      <c r="B409" s="39" t="s">
        <v>936</v>
      </c>
      <c r="C409" s="40" t="s">
        <v>124</v>
      </c>
      <c r="D409" s="41"/>
      <c r="E409" s="41"/>
      <c r="F409" s="41"/>
      <c r="G409" s="41"/>
      <c r="H409" s="42"/>
      <c r="I409" s="41"/>
      <c r="J409" s="41"/>
      <c r="K409" s="41"/>
      <c r="L409" s="41"/>
      <c r="M409" s="41"/>
      <c r="N409" s="41"/>
      <c r="O409" s="41"/>
      <c r="P409" s="41"/>
      <c r="Q409" s="41"/>
      <c r="R409" s="41"/>
      <c r="S409" s="41"/>
      <c r="T409" s="41"/>
      <c r="U409" s="43" t="n">
        <f aca="false">SUM(D409:T409)</f>
        <v>0</v>
      </c>
      <c r="V409" s="44" t="n">
        <f aca="false">((D409*D2)+(E409*E2)+(F409*F2)+(G409*G2)+(H409*H2)+(I409*I2)+(J409*J2)+(K409*K2)+(L409*L2)+(M409*M2)+(N409*N2)+(O409*O2)+(P409*P2)+(Q409*Q2)+(R409*R2)+(S409*S2)+(T409*T2))*1000</f>
        <v>0</v>
      </c>
      <c r="W409" s="45" t="s">
        <v>125</v>
      </c>
      <c r="X409" s="0" t="s">
        <v>126</v>
      </c>
      <c r="Y409" s="31"/>
    </row>
    <row r="410" customFormat="false" ht="14.25" hidden="false" customHeight="false" outlineLevel="0" collapsed="false">
      <c r="A410" s="0" t="s">
        <v>937</v>
      </c>
      <c r="B410" s="39" t="s">
        <v>938</v>
      </c>
      <c r="C410" s="40" t="s">
        <v>124</v>
      </c>
      <c r="D410" s="41"/>
      <c r="E410" s="41"/>
      <c r="F410" s="41"/>
      <c r="G410" s="41"/>
      <c r="H410" s="42"/>
      <c r="I410" s="41"/>
      <c r="J410" s="42"/>
      <c r="K410" s="41"/>
      <c r="L410" s="41"/>
      <c r="M410" s="41"/>
      <c r="N410" s="41"/>
      <c r="O410" s="41"/>
      <c r="P410" s="41"/>
      <c r="Q410" s="41"/>
      <c r="R410" s="41"/>
      <c r="S410" s="41"/>
      <c r="T410" s="41"/>
      <c r="U410" s="43" t="n">
        <f aca="false">SUM(D410:T410)</f>
        <v>0</v>
      </c>
      <c r="V410" s="44" t="n">
        <f aca="false">((D410*D2)+(E410*E2)+(F410*F2)+(G410*G2)+(H410*H2)+(I410*I2)+(J410*J2)+(K410*K2)+(L410*L2)+(M410*M2)+(N410*N2)+(O410*O2)+(P410*P2)+(Q410*Q2)+(R410*R2)+(S410*S2)+(T410*T2))*1000</f>
        <v>0</v>
      </c>
      <c r="W410" s="45" t="s">
        <v>125</v>
      </c>
      <c r="X410" s="0" t="s">
        <v>126</v>
      </c>
      <c r="Y410" s="31"/>
    </row>
    <row r="411" customFormat="false" ht="14.25" hidden="false" customHeight="false" outlineLevel="0" collapsed="false">
      <c r="A411" s="0" t="s">
        <v>939</v>
      </c>
      <c r="B411" s="39" t="s">
        <v>940</v>
      </c>
      <c r="C411" s="40" t="s">
        <v>124</v>
      </c>
      <c r="D411" s="41"/>
      <c r="E411" s="41"/>
      <c r="F411" s="41"/>
      <c r="G411" s="41"/>
      <c r="H411" s="42"/>
      <c r="I411" s="41"/>
      <c r="J411" s="42"/>
      <c r="K411" s="41"/>
      <c r="L411" s="42"/>
      <c r="M411" s="41"/>
      <c r="N411" s="41"/>
      <c r="O411" s="41"/>
      <c r="P411" s="41"/>
      <c r="Q411" s="41"/>
      <c r="R411" s="41"/>
      <c r="S411" s="41"/>
      <c r="T411" s="41"/>
      <c r="U411" s="43" t="n">
        <f aca="false">SUM(D411:T411)</f>
        <v>0</v>
      </c>
      <c r="V411" s="44" t="n">
        <f aca="false">((D411*D2)+(E411*E2)+(F411*F2)+(G411*G2)+(H411*H2)+(I411*I2)+(J411*J2)+(K411*K2)+(L411*L2)+(M411*M2)+(N411*N2)+(O411*O2)+(P411*P2)+(Q411*Q2)+(R411*R2)+(S411*S2)+(T411*T2))*1000</f>
        <v>0</v>
      </c>
      <c r="W411" s="45" t="s">
        <v>125</v>
      </c>
      <c r="X411" s="0" t="s">
        <v>126</v>
      </c>
      <c r="Y411" s="31"/>
    </row>
    <row r="412" customFormat="false" ht="14.25" hidden="false" customHeight="false" outlineLevel="0" collapsed="false">
      <c r="A412" s="0" t="s">
        <v>941</v>
      </c>
      <c r="B412" s="39" t="s">
        <v>942</v>
      </c>
      <c r="C412" s="40" t="s">
        <v>124</v>
      </c>
      <c r="D412" s="41"/>
      <c r="E412" s="42"/>
      <c r="F412" s="41"/>
      <c r="G412" s="42"/>
      <c r="H412" s="41"/>
      <c r="I412" s="41"/>
      <c r="J412" s="41"/>
      <c r="K412" s="41"/>
      <c r="L412" s="41"/>
      <c r="M412" s="41"/>
      <c r="N412" s="41"/>
      <c r="O412" s="41"/>
      <c r="P412" s="41"/>
      <c r="Q412" s="41"/>
      <c r="R412" s="41"/>
      <c r="S412" s="41"/>
      <c r="T412" s="41"/>
      <c r="U412" s="43" t="n">
        <f aca="false">SUM(D412:T412)</f>
        <v>0</v>
      </c>
      <c r="V412" s="44" t="n">
        <f aca="false">((D412*D2)+(E412*E2)+(F412*F2)+(G412*G2)+(H412*H2)+(I412*I2)+(J412*J2)+(K412*K2)+(L412*L2)+(M412*M2)+(N412*N2)+(O412*O2)+(P412*P2)+(Q412*Q2)+(R412*R2)+(S412*S2)+(T412*T2))*1000</f>
        <v>0</v>
      </c>
      <c r="W412" s="45" t="s">
        <v>125</v>
      </c>
      <c r="X412" s="0" t="s">
        <v>126</v>
      </c>
      <c r="Y412" s="31"/>
    </row>
    <row r="413" customFormat="false" ht="14.25" hidden="false" customHeight="false" outlineLevel="0" collapsed="false">
      <c r="A413" s="0" t="s">
        <v>943</v>
      </c>
      <c r="B413" s="39" t="s">
        <v>944</v>
      </c>
      <c r="C413" s="40" t="s">
        <v>124</v>
      </c>
      <c r="D413" s="41"/>
      <c r="E413" s="41"/>
      <c r="F413" s="41"/>
      <c r="G413" s="41"/>
      <c r="H413" s="42"/>
      <c r="I413" s="41"/>
      <c r="J413" s="42"/>
      <c r="K413" s="41"/>
      <c r="L413" s="42"/>
      <c r="M413" s="41"/>
      <c r="N413" s="41"/>
      <c r="O413" s="41"/>
      <c r="P413" s="41"/>
      <c r="Q413" s="41"/>
      <c r="R413" s="41"/>
      <c r="S413" s="41"/>
      <c r="T413" s="41"/>
      <c r="U413" s="43" t="n">
        <f aca="false">SUM(D413:T413)</f>
        <v>0</v>
      </c>
      <c r="V413" s="44" t="n">
        <f aca="false">((D413*D2)+(E413*E2)+(F413*F2)+(G413*G2)+(H413*H2)+(I413*I2)+(J413*J2)+(K413*K2)+(L413*L2)+(M413*M2)+(N413*N2)+(O413*O2)+(P413*P2)+(Q413*Q2)+(R413*R2)+(S413*S2)+(T413*T2))*1000</f>
        <v>0</v>
      </c>
      <c r="W413" s="45" t="s">
        <v>125</v>
      </c>
      <c r="X413" s="0" t="s">
        <v>126</v>
      </c>
      <c r="Y413" s="31"/>
    </row>
    <row r="414" customFormat="false" ht="14.25" hidden="false" customHeight="false" outlineLevel="0" collapsed="false">
      <c r="A414" s="0" t="s">
        <v>945</v>
      </c>
      <c r="B414" s="39" t="s">
        <v>946</v>
      </c>
      <c r="C414" s="40" t="s">
        <v>124</v>
      </c>
      <c r="D414" s="41"/>
      <c r="E414" s="41"/>
      <c r="F414" s="42"/>
      <c r="G414" s="41"/>
      <c r="H414" s="42"/>
      <c r="I414" s="41"/>
      <c r="J414" s="41"/>
      <c r="K414" s="41"/>
      <c r="L414" s="41"/>
      <c r="M414" s="41"/>
      <c r="N414" s="41"/>
      <c r="O414" s="41"/>
      <c r="P414" s="41"/>
      <c r="Q414" s="41"/>
      <c r="R414" s="41"/>
      <c r="S414" s="41"/>
      <c r="T414" s="41"/>
      <c r="U414" s="43" t="n">
        <f aca="false">SUM(D414:T414)</f>
        <v>0</v>
      </c>
      <c r="V414" s="44" t="n">
        <f aca="false">((D414*D2)+(E414*E2)+(F414*F2)+(G414*G2)+(H414*H2)+(I414*I2)+(J414*J2)+(K414*K2)+(L414*L2)+(M414*M2)+(N414*N2)+(O414*O2)+(P414*P2)+(Q414*Q2)+(R414*R2)+(S414*S2)+(T414*T2))*1000</f>
        <v>0</v>
      </c>
      <c r="W414" s="45" t="s">
        <v>125</v>
      </c>
      <c r="X414" s="0" t="s">
        <v>126</v>
      </c>
      <c r="Y414" s="31"/>
    </row>
    <row r="415" customFormat="false" ht="14.25" hidden="false" customHeight="false" outlineLevel="0" collapsed="false">
      <c r="A415" s="0" t="s">
        <v>947</v>
      </c>
      <c r="B415" s="39" t="s">
        <v>948</v>
      </c>
      <c r="C415" s="40" t="s">
        <v>124</v>
      </c>
      <c r="D415" s="41"/>
      <c r="E415" s="41"/>
      <c r="F415" s="41"/>
      <c r="G415" s="42"/>
      <c r="H415" s="41"/>
      <c r="I415" s="42"/>
      <c r="J415" s="41"/>
      <c r="K415" s="42"/>
      <c r="L415" s="41"/>
      <c r="M415" s="41"/>
      <c r="N415" s="41"/>
      <c r="O415" s="41"/>
      <c r="P415" s="41"/>
      <c r="Q415" s="41"/>
      <c r="R415" s="41"/>
      <c r="S415" s="41"/>
      <c r="T415" s="41"/>
      <c r="U415" s="43" t="n">
        <f aca="false">SUM(D415:T415)</f>
        <v>0</v>
      </c>
      <c r="V415" s="44" t="n">
        <f aca="false">((D415*D2)+(E415*E2)+(F415*F2)+(G415*G2)+(H415*H2)+(I415*I2)+(J415*J2)+(K415*K2)+(L415*L2)+(M415*M2)+(N415*N2)+(O415*O2)+(P415*P2)+(Q415*Q2)+(R415*R2)+(S415*S2)+(T415*T2))*1000</f>
        <v>0</v>
      </c>
      <c r="W415" s="45" t="s">
        <v>125</v>
      </c>
      <c r="X415" s="0" t="s">
        <v>126</v>
      </c>
      <c r="Y415" s="31"/>
    </row>
    <row r="416" customFormat="false" ht="14.25" hidden="false" customHeight="false" outlineLevel="0" collapsed="false">
      <c r="A416" s="0" t="s">
        <v>949</v>
      </c>
      <c r="B416" s="39" t="s">
        <v>950</v>
      </c>
      <c r="C416" s="40" t="s">
        <v>124</v>
      </c>
      <c r="D416" s="41"/>
      <c r="E416" s="41"/>
      <c r="F416" s="41"/>
      <c r="G416" s="42"/>
      <c r="H416" s="41"/>
      <c r="I416" s="41"/>
      <c r="J416" s="41"/>
      <c r="K416" s="41"/>
      <c r="L416" s="41"/>
      <c r="M416" s="41"/>
      <c r="N416" s="41"/>
      <c r="O416" s="41"/>
      <c r="P416" s="41"/>
      <c r="Q416" s="41"/>
      <c r="R416" s="41"/>
      <c r="S416" s="41"/>
      <c r="T416" s="41"/>
      <c r="U416" s="43" t="n">
        <f aca="false">SUM(D416:T416)</f>
        <v>0</v>
      </c>
      <c r="V416" s="44" t="n">
        <f aca="false">((D416*D2)+(E416*E2)+(F416*F2)+(G416*G2)+(H416*H2)+(I416*I2)+(J416*J2)+(K416*K2)+(L416*L2)+(M416*M2)+(N416*N2)+(O416*O2)+(P416*P2)+(Q416*Q2)+(R416*R2)+(S416*S2)+(T416*T2))*1000</f>
        <v>0</v>
      </c>
      <c r="W416" s="45" t="s">
        <v>125</v>
      </c>
      <c r="X416" s="0" t="s">
        <v>126</v>
      </c>
      <c r="Y416" s="31"/>
    </row>
    <row r="417" customFormat="false" ht="14.25" hidden="false" customHeight="false" outlineLevel="0" collapsed="false">
      <c r="A417" s="0" t="s">
        <v>951</v>
      </c>
      <c r="B417" s="39" t="s">
        <v>952</v>
      </c>
      <c r="C417" s="40" t="s">
        <v>124</v>
      </c>
      <c r="D417" s="41"/>
      <c r="E417" s="41"/>
      <c r="F417" s="42"/>
      <c r="G417" s="41"/>
      <c r="H417" s="42"/>
      <c r="I417" s="41"/>
      <c r="J417" s="42"/>
      <c r="K417" s="41"/>
      <c r="L417" s="41"/>
      <c r="M417" s="41"/>
      <c r="N417" s="41"/>
      <c r="O417" s="41"/>
      <c r="P417" s="41"/>
      <c r="Q417" s="41"/>
      <c r="R417" s="41"/>
      <c r="S417" s="41"/>
      <c r="T417" s="41"/>
      <c r="U417" s="43" t="n">
        <f aca="false">SUM(D417:T417)</f>
        <v>0</v>
      </c>
      <c r="V417" s="44" t="n">
        <f aca="false">((D417*D2)+(E417*E2)+(F417*F2)+(G417*G2)+(H417*H2)+(I417*I2)+(J417*J2)+(K417*K2)+(L417*L2)+(M417*M2)+(N417*N2)+(O417*O2)+(P417*P2)+(Q417*Q2)+(R417*R2)+(S417*S2)+(T417*T2))*1000</f>
        <v>0</v>
      </c>
      <c r="W417" s="45" t="s">
        <v>125</v>
      </c>
      <c r="X417" s="0" t="s">
        <v>126</v>
      </c>
      <c r="Y417" s="31"/>
    </row>
    <row r="418" customFormat="false" ht="14.25" hidden="false" customHeight="false" outlineLevel="0" collapsed="false">
      <c r="A418" s="0" t="s">
        <v>953</v>
      </c>
      <c r="B418" s="39" t="s">
        <v>954</v>
      </c>
      <c r="C418" s="40" t="s">
        <v>124</v>
      </c>
      <c r="D418" s="41"/>
      <c r="E418" s="41"/>
      <c r="F418" s="41"/>
      <c r="G418" s="41"/>
      <c r="H418" s="42"/>
      <c r="I418" s="42"/>
      <c r="J418" s="41"/>
      <c r="K418" s="41"/>
      <c r="L418" s="41"/>
      <c r="M418" s="41"/>
      <c r="N418" s="41"/>
      <c r="O418" s="41"/>
      <c r="P418" s="41"/>
      <c r="Q418" s="41"/>
      <c r="R418" s="41"/>
      <c r="S418" s="41"/>
      <c r="T418" s="41"/>
      <c r="U418" s="43" t="n">
        <f aca="false">SUM(D418:T418)</f>
        <v>0</v>
      </c>
      <c r="V418" s="44" t="n">
        <f aca="false">((D418*D2)+(E418*E2)+(F418*F2)+(G418*G2)+(H418*H2)+(I418*I2)+(J418*J2)+(K418*K2)+(L418*L2)+(M418*M2)+(N418*N2)+(O418*O2)+(P418*P2)+(Q418*Q2)+(R418*R2)+(S418*S2)+(T418*T2))*1000</f>
        <v>0</v>
      </c>
      <c r="W418" s="45" t="s">
        <v>125</v>
      </c>
      <c r="X418" s="0" t="s">
        <v>126</v>
      </c>
      <c r="Y418" s="31"/>
    </row>
    <row r="419" customFormat="false" ht="14.25" hidden="false" customHeight="false" outlineLevel="0" collapsed="false">
      <c r="A419" s="0" t="s">
        <v>955</v>
      </c>
      <c r="B419" s="39" t="s">
        <v>956</v>
      </c>
      <c r="C419" s="40" t="s">
        <v>124</v>
      </c>
      <c r="D419" s="41"/>
      <c r="E419" s="41"/>
      <c r="F419" s="42"/>
      <c r="G419" s="41"/>
      <c r="H419" s="42"/>
      <c r="I419" s="41"/>
      <c r="J419" s="42"/>
      <c r="K419" s="41"/>
      <c r="L419" s="41"/>
      <c r="M419" s="41"/>
      <c r="N419" s="41"/>
      <c r="O419" s="41"/>
      <c r="P419" s="41"/>
      <c r="Q419" s="41"/>
      <c r="R419" s="41"/>
      <c r="S419" s="41"/>
      <c r="T419" s="41"/>
      <c r="U419" s="43" t="n">
        <f aca="false">SUM(D419:T419)</f>
        <v>0</v>
      </c>
      <c r="V419" s="44" t="n">
        <f aca="false">((D419*D2)+(E419*E2)+(F419*F2)+(G419*G2)+(H419*H2)+(I419*I2)+(J419*J2)+(K419*K2)+(L419*L2)+(M419*M2)+(N419*N2)+(O419*O2)+(P419*P2)+(Q419*Q2)+(R419*R2)+(S419*S2)+(T419*T2))*1000</f>
        <v>0</v>
      </c>
      <c r="W419" s="45" t="s">
        <v>125</v>
      </c>
      <c r="X419" s="0" t="s">
        <v>126</v>
      </c>
      <c r="Y419" s="31"/>
    </row>
    <row r="420" customFormat="false" ht="14.25" hidden="false" customHeight="false" outlineLevel="0" collapsed="false">
      <c r="A420" s="0" t="s">
        <v>957</v>
      </c>
      <c r="B420" s="39" t="s">
        <v>958</v>
      </c>
      <c r="C420" s="40" t="s">
        <v>124</v>
      </c>
      <c r="D420" s="41"/>
      <c r="E420" s="41"/>
      <c r="F420" s="42"/>
      <c r="G420" s="41"/>
      <c r="H420" s="42"/>
      <c r="I420" s="41"/>
      <c r="J420" s="41"/>
      <c r="K420" s="41"/>
      <c r="L420" s="41"/>
      <c r="M420" s="41"/>
      <c r="N420" s="41"/>
      <c r="O420" s="41"/>
      <c r="P420" s="41"/>
      <c r="Q420" s="41"/>
      <c r="R420" s="41"/>
      <c r="S420" s="41"/>
      <c r="T420" s="41"/>
      <c r="U420" s="43" t="n">
        <f aca="false">SUM(D420:T420)</f>
        <v>0</v>
      </c>
      <c r="V420" s="44" t="n">
        <f aca="false">((D420*D2)+(E420*E2)+(F420*F2)+(G420*G2)+(H420*H2)+(I420*I2)+(J420*J2)+(K420*K2)+(L420*L2)+(M420*M2)+(N420*N2)+(O420*O2)+(P420*P2)+(Q420*Q2)+(R420*R2)+(S420*S2)+(T420*T2))*1000</f>
        <v>0</v>
      </c>
      <c r="W420" s="45" t="s">
        <v>125</v>
      </c>
      <c r="X420" s="0" t="s">
        <v>126</v>
      </c>
      <c r="Y420" s="31"/>
    </row>
    <row r="421" customFormat="false" ht="14.25" hidden="false" customHeight="false" outlineLevel="0" collapsed="false">
      <c r="A421" s="0" t="s">
        <v>959</v>
      </c>
      <c r="B421" s="39" t="s">
        <v>960</v>
      </c>
      <c r="C421" s="40" t="s">
        <v>124</v>
      </c>
      <c r="D421" s="41"/>
      <c r="E421" s="41"/>
      <c r="F421" s="42"/>
      <c r="G421" s="41"/>
      <c r="H421" s="42"/>
      <c r="I421" s="41"/>
      <c r="J421" s="41"/>
      <c r="K421" s="41"/>
      <c r="L421" s="41"/>
      <c r="M421" s="41"/>
      <c r="N421" s="41"/>
      <c r="O421" s="41"/>
      <c r="P421" s="41"/>
      <c r="Q421" s="41"/>
      <c r="R421" s="41"/>
      <c r="S421" s="41"/>
      <c r="T421" s="41"/>
      <c r="U421" s="43" t="n">
        <f aca="false">SUM(D421:T421)</f>
        <v>0</v>
      </c>
      <c r="V421" s="44" t="n">
        <f aca="false">((D421*D2)+(E421*E2)+(F421*F2)+(G421*G2)+(H421*H2)+(I421*I2)+(J421*J2)+(K421*K2)+(L421*L2)+(M421*M2)+(N421*N2)+(O421*O2)+(P421*P2)+(Q421*Q2)+(R421*R2)+(S421*S2)+(T421*T2))*1000</f>
        <v>0</v>
      </c>
      <c r="W421" s="45" t="s">
        <v>125</v>
      </c>
      <c r="X421" s="0" t="s">
        <v>126</v>
      </c>
      <c r="Y421" s="31"/>
    </row>
    <row r="422" customFormat="false" ht="14.25" hidden="false" customHeight="false" outlineLevel="0" collapsed="false">
      <c r="A422" s="0" t="s">
        <v>961</v>
      </c>
      <c r="B422" s="39" t="s">
        <v>962</v>
      </c>
      <c r="C422" s="40" t="s">
        <v>124</v>
      </c>
      <c r="D422" s="41"/>
      <c r="E422" s="41"/>
      <c r="F422" s="42"/>
      <c r="G422" s="41"/>
      <c r="H422" s="42"/>
      <c r="I422" s="41"/>
      <c r="J422" s="41"/>
      <c r="K422" s="41"/>
      <c r="L422" s="41"/>
      <c r="M422" s="41"/>
      <c r="N422" s="41"/>
      <c r="O422" s="41"/>
      <c r="P422" s="41"/>
      <c r="Q422" s="41"/>
      <c r="R422" s="41"/>
      <c r="S422" s="41"/>
      <c r="T422" s="41"/>
      <c r="U422" s="43" t="n">
        <f aca="false">SUM(D422:T422)</f>
        <v>0</v>
      </c>
      <c r="V422" s="44" t="n">
        <f aca="false">((D422*D2)+(E422*E2)+(F422*F2)+(G422*G2)+(H422*H2)+(I422*I2)+(J422*J2)+(K422*K2)+(L422*L2)+(M422*M2)+(N422*N2)+(O422*O2)+(P422*P2)+(Q422*Q2)+(R422*R2)+(S422*S2)+(T422*T2))*1000</f>
        <v>0</v>
      </c>
      <c r="W422" s="45" t="s">
        <v>125</v>
      </c>
      <c r="X422" s="0" t="s">
        <v>126</v>
      </c>
      <c r="Y422" s="31"/>
    </row>
    <row r="423" customFormat="false" ht="14.25" hidden="false" customHeight="false" outlineLevel="0" collapsed="false">
      <c r="A423" s="0" t="s">
        <v>963</v>
      </c>
      <c r="B423" s="39" t="s">
        <v>964</v>
      </c>
      <c r="C423" s="40" t="s">
        <v>124</v>
      </c>
      <c r="D423" s="41"/>
      <c r="E423" s="41"/>
      <c r="F423" s="42"/>
      <c r="G423" s="41"/>
      <c r="H423" s="42"/>
      <c r="I423" s="41"/>
      <c r="J423" s="41"/>
      <c r="K423" s="41"/>
      <c r="L423" s="41"/>
      <c r="M423" s="41"/>
      <c r="N423" s="41"/>
      <c r="O423" s="41"/>
      <c r="P423" s="41"/>
      <c r="Q423" s="41"/>
      <c r="R423" s="41"/>
      <c r="S423" s="41"/>
      <c r="T423" s="41"/>
      <c r="U423" s="43" t="n">
        <f aca="false">SUM(D423:T423)</f>
        <v>0</v>
      </c>
      <c r="V423" s="44" t="n">
        <f aca="false">((D423*D2)+(E423*E2)+(F423*F2)+(G423*G2)+(H423*H2)+(I423*I2)+(J423*J2)+(K423*K2)+(L423*L2)+(M423*M2)+(N423*N2)+(O423*O2)+(P423*P2)+(Q423*Q2)+(R423*R2)+(S423*S2)+(T423*T2))*1000</f>
        <v>0</v>
      </c>
      <c r="W423" s="45" t="s">
        <v>125</v>
      </c>
      <c r="X423" s="0" t="s">
        <v>126</v>
      </c>
      <c r="Y423" s="31"/>
    </row>
    <row r="424" customFormat="false" ht="14.25" hidden="false" customHeight="false" outlineLevel="0" collapsed="false">
      <c r="A424" s="0" t="s">
        <v>965</v>
      </c>
      <c r="B424" s="39" t="s">
        <v>966</v>
      </c>
      <c r="C424" s="40" t="s">
        <v>124</v>
      </c>
      <c r="D424" s="41"/>
      <c r="E424" s="41"/>
      <c r="F424" s="42"/>
      <c r="G424" s="41"/>
      <c r="H424" s="42"/>
      <c r="I424" s="41"/>
      <c r="J424" s="42"/>
      <c r="K424" s="41"/>
      <c r="L424" s="41"/>
      <c r="M424" s="41"/>
      <c r="N424" s="41"/>
      <c r="O424" s="41"/>
      <c r="P424" s="41"/>
      <c r="Q424" s="41"/>
      <c r="R424" s="41"/>
      <c r="S424" s="41"/>
      <c r="T424" s="41"/>
      <c r="U424" s="43" t="n">
        <f aca="false">SUM(D424:T424)</f>
        <v>0</v>
      </c>
      <c r="V424" s="44" t="n">
        <f aca="false">((D424*D2)+(E424*E2)+(F424*F2)+(G424*G2)+(H424*H2)+(I424*I2)+(J424*J2)+(K424*K2)+(L424*L2)+(M424*M2)+(N424*N2)+(O424*O2)+(P424*P2)+(Q424*Q2)+(R424*R2)+(S424*S2)+(T424*T2))*1000</f>
        <v>0</v>
      </c>
      <c r="W424" s="45" t="s">
        <v>125</v>
      </c>
      <c r="X424" s="0" t="s">
        <v>126</v>
      </c>
      <c r="Y424" s="31"/>
    </row>
    <row r="425" customFormat="false" ht="14.25" hidden="false" customHeight="false" outlineLevel="0" collapsed="false">
      <c r="A425" s="0" t="s">
        <v>967</v>
      </c>
      <c r="B425" s="39" t="s">
        <v>968</v>
      </c>
      <c r="C425" s="40" t="s">
        <v>124</v>
      </c>
      <c r="D425" s="41"/>
      <c r="E425" s="41"/>
      <c r="F425" s="42"/>
      <c r="G425" s="41"/>
      <c r="H425" s="42"/>
      <c r="I425" s="41"/>
      <c r="J425" s="42"/>
      <c r="K425" s="41"/>
      <c r="L425" s="42"/>
      <c r="M425" s="41"/>
      <c r="N425" s="41"/>
      <c r="O425" s="41"/>
      <c r="P425" s="41"/>
      <c r="Q425" s="41"/>
      <c r="R425" s="41"/>
      <c r="S425" s="41"/>
      <c r="T425" s="41"/>
      <c r="U425" s="43" t="n">
        <f aca="false">SUM(D425:T425)</f>
        <v>0</v>
      </c>
      <c r="V425" s="44" t="n">
        <f aca="false">((D425*D2)+(E425*E2)+(F425*F2)+(G425*G2)+(H425*H2)+(I425*I2)+(J425*J2)+(K425*K2)+(L425*L2)+(M425*M2)+(N425*N2)+(O425*O2)+(P425*P2)+(Q425*Q2)+(R425*R2)+(S425*S2)+(T425*T2))*1000</f>
        <v>0</v>
      </c>
      <c r="W425" s="45" t="s">
        <v>125</v>
      </c>
      <c r="X425" s="0" t="s">
        <v>126</v>
      </c>
      <c r="Y425" s="31"/>
    </row>
    <row r="426" customFormat="false" ht="14.25" hidden="false" customHeight="false" outlineLevel="0" collapsed="false">
      <c r="A426" s="0" t="s">
        <v>969</v>
      </c>
      <c r="B426" s="39" t="s">
        <v>970</v>
      </c>
      <c r="C426" s="40" t="s">
        <v>124</v>
      </c>
      <c r="D426" s="41"/>
      <c r="E426" s="41"/>
      <c r="F426" s="42"/>
      <c r="G426" s="41"/>
      <c r="H426" s="42"/>
      <c r="I426" s="41"/>
      <c r="J426" s="42"/>
      <c r="K426" s="41"/>
      <c r="L426" s="41"/>
      <c r="M426" s="41"/>
      <c r="N426" s="41"/>
      <c r="O426" s="41"/>
      <c r="P426" s="41"/>
      <c r="Q426" s="41"/>
      <c r="R426" s="41"/>
      <c r="S426" s="41"/>
      <c r="T426" s="41"/>
      <c r="U426" s="43" t="n">
        <f aca="false">SUM(D426:T426)</f>
        <v>0</v>
      </c>
      <c r="V426" s="44" t="n">
        <f aca="false">((D426*D2)+(E426*E2)+(F426*F2)+(G426*G2)+(H426*H2)+(I426*I2)+(J426*J2)+(K426*K2)+(L426*L2)+(M426*M2)+(N426*N2)+(O426*O2)+(P426*P2)+(Q426*Q2)+(R426*R2)+(S426*S2)+(T426*T2))*1000</f>
        <v>0</v>
      </c>
      <c r="W426" s="45" t="s">
        <v>125</v>
      </c>
      <c r="X426" s="0" t="s">
        <v>126</v>
      </c>
      <c r="Y426" s="31"/>
    </row>
    <row r="427" customFormat="false" ht="14.25" hidden="false" customHeight="false" outlineLevel="0" collapsed="false">
      <c r="A427" s="0" t="s">
        <v>971</v>
      </c>
      <c r="B427" s="39" t="s">
        <v>972</v>
      </c>
      <c r="C427" s="40" t="s">
        <v>124</v>
      </c>
      <c r="D427" s="41"/>
      <c r="E427" s="41"/>
      <c r="F427" s="42"/>
      <c r="G427" s="41"/>
      <c r="H427" s="42"/>
      <c r="I427" s="41"/>
      <c r="J427" s="42"/>
      <c r="K427" s="41"/>
      <c r="L427" s="41"/>
      <c r="M427" s="41"/>
      <c r="N427" s="41"/>
      <c r="O427" s="41"/>
      <c r="P427" s="41"/>
      <c r="Q427" s="41"/>
      <c r="R427" s="41"/>
      <c r="S427" s="41"/>
      <c r="T427" s="41"/>
      <c r="U427" s="43" t="n">
        <f aca="false">SUM(D427:T427)</f>
        <v>0</v>
      </c>
      <c r="V427" s="44" t="n">
        <f aca="false">((D427*D2)+(E427*E2)+(F427*F2)+(G427*G2)+(H427*H2)+(I427*I2)+(J427*J2)+(K427*K2)+(L427*L2)+(M427*M2)+(N427*N2)+(O427*O2)+(P427*P2)+(Q427*Q2)+(R427*R2)+(S427*S2)+(T427*T2))*1000</f>
        <v>0</v>
      </c>
      <c r="W427" s="45" t="s">
        <v>125</v>
      </c>
      <c r="X427" s="0" t="s">
        <v>126</v>
      </c>
      <c r="Y427" s="31"/>
    </row>
    <row r="428" customFormat="false" ht="14.25" hidden="false" customHeight="false" outlineLevel="0" collapsed="false">
      <c r="A428" s="0" t="s">
        <v>973</v>
      </c>
      <c r="B428" s="39" t="s">
        <v>974</v>
      </c>
      <c r="C428" s="40" t="s">
        <v>124</v>
      </c>
      <c r="D428" s="41"/>
      <c r="E428" s="41"/>
      <c r="F428" s="42"/>
      <c r="G428" s="41"/>
      <c r="H428" s="42"/>
      <c r="I428" s="41"/>
      <c r="J428" s="42"/>
      <c r="K428" s="41"/>
      <c r="L428" s="42"/>
      <c r="M428" s="41"/>
      <c r="N428" s="41"/>
      <c r="O428" s="41"/>
      <c r="P428" s="41"/>
      <c r="Q428" s="41"/>
      <c r="R428" s="41"/>
      <c r="S428" s="41"/>
      <c r="T428" s="41"/>
      <c r="U428" s="43" t="n">
        <f aca="false">SUM(D428:T428)</f>
        <v>0</v>
      </c>
      <c r="V428" s="44" t="n">
        <f aca="false">((D428*D2)+(E428*E2)+(F428*F2)+(G428*G2)+(H428*H2)+(I428*I2)+(J428*J2)+(K428*K2)+(L428*L2)+(M428*M2)+(N428*N2)+(O428*O2)+(P428*P2)+(Q428*Q2)+(R428*R2)+(S428*S2)+(T428*T2))*1000</f>
        <v>0</v>
      </c>
      <c r="W428" s="45" t="s">
        <v>125</v>
      </c>
      <c r="X428" s="0" t="s">
        <v>126</v>
      </c>
      <c r="Y428" s="31"/>
    </row>
    <row r="429" customFormat="false" ht="14.25" hidden="false" customHeight="false" outlineLevel="0" collapsed="false">
      <c r="A429" s="0" t="s">
        <v>975</v>
      </c>
      <c r="B429" s="39" t="s">
        <v>976</v>
      </c>
      <c r="C429" s="40" t="s">
        <v>124</v>
      </c>
      <c r="D429" s="41"/>
      <c r="E429" s="41"/>
      <c r="F429" s="42"/>
      <c r="G429" s="41"/>
      <c r="H429" s="41"/>
      <c r="I429" s="41"/>
      <c r="J429" s="41"/>
      <c r="K429" s="41"/>
      <c r="L429" s="41"/>
      <c r="M429" s="41"/>
      <c r="N429" s="41"/>
      <c r="O429" s="41"/>
      <c r="P429" s="41"/>
      <c r="Q429" s="41"/>
      <c r="R429" s="41"/>
      <c r="S429" s="41"/>
      <c r="T429" s="41"/>
      <c r="U429" s="43" t="n">
        <f aca="false">SUM(D429:T429)</f>
        <v>0</v>
      </c>
      <c r="V429" s="44" t="n">
        <f aca="false">((D429*D2)+(E429*E2)+(F429*F2)+(G429*G2)+(H429*H2)+(I429*I2)+(J429*J2)+(K429*K2)+(L429*L2)+(M429*M2)+(N429*N2)+(O429*O2)+(P429*P2)+(Q429*Q2)+(R429*R2)+(S429*S2)+(T429*T2))*1000</f>
        <v>0</v>
      </c>
      <c r="W429" s="45" t="s">
        <v>125</v>
      </c>
      <c r="X429" s="0" t="s">
        <v>126</v>
      </c>
      <c r="Y429" s="31"/>
    </row>
    <row r="430" customFormat="false" ht="14.25" hidden="false" customHeight="false" outlineLevel="0" collapsed="false">
      <c r="A430" s="0" t="s">
        <v>977</v>
      </c>
      <c r="B430" s="39" t="s">
        <v>978</v>
      </c>
      <c r="C430" s="40" t="s">
        <v>124</v>
      </c>
      <c r="D430" s="41"/>
      <c r="E430" s="42"/>
      <c r="F430" s="41"/>
      <c r="G430" s="41"/>
      <c r="H430" s="41"/>
      <c r="I430" s="42"/>
      <c r="J430" s="41"/>
      <c r="K430" s="41"/>
      <c r="L430" s="41"/>
      <c r="M430" s="41"/>
      <c r="N430" s="41"/>
      <c r="O430" s="41"/>
      <c r="P430" s="41"/>
      <c r="Q430" s="41"/>
      <c r="R430" s="41"/>
      <c r="S430" s="41"/>
      <c r="T430" s="41"/>
      <c r="U430" s="43" t="n">
        <f aca="false">SUM(D430:T430)</f>
        <v>0</v>
      </c>
      <c r="V430" s="44" t="n">
        <f aca="false">((D430*D2)+(E430*E2)+(F430*F2)+(G430*G2)+(H430*H2)+(I430*I2)+(J430*J2)+(K430*K2)+(L430*L2)+(M430*M2)+(N430*N2)+(O430*O2)+(P430*P2)+(Q430*Q2)+(R430*R2)+(S430*S2)+(T430*T2))*1000</f>
        <v>0</v>
      </c>
      <c r="W430" s="45" t="s">
        <v>125</v>
      </c>
      <c r="X430" s="0" t="s">
        <v>126</v>
      </c>
      <c r="Y430" s="31"/>
    </row>
    <row r="431" customFormat="false" ht="14.25" hidden="false" customHeight="false" outlineLevel="0" collapsed="false">
      <c r="A431" s="0" t="s">
        <v>979</v>
      </c>
      <c r="B431" s="39" t="s">
        <v>980</v>
      </c>
      <c r="C431" s="40" t="s">
        <v>124</v>
      </c>
      <c r="D431" s="41"/>
      <c r="E431" s="41"/>
      <c r="F431" s="41"/>
      <c r="G431" s="41"/>
      <c r="H431" s="41"/>
      <c r="I431" s="42"/>
      <c r="J431" s="41"/>
      <c r="K431" s="41"/>
      <c r="L431" s="41"/>
      <c r="M431" s="41"/>
      <c r="N431" s="41"/>
      <c r="O431" s="41"/>
      <c r="P431" s="41"/>
      <c r="Q431" s="41"/>
      <c r="R431" s="41"/>
      <c r="S431" s="41"/>
      <c r="T431" s="41"/>
      <c r="U431" s="43" t="n">
        <f aca="false">SUM(D431:T431)</f>
        <v>0</v>
      </c>
      <c r="V431" s="44" t="n">
        <f aca="false">((D431*D2)+(E431*E2)+(F431*F2)+(G431*G2)+(H431*H2)+(I431*I2)+(J431*J2)+(K431*K2)+(L431*L2)+(M431*M2)+(N431*N2)+(O431*O2)+(P431*P2)+(Q431*Q2)+(R431*R2)+(S431*S2)+(T431*T2))*1000</f>
        <v>0</v>
      </c>
      <c r="W431" s="45" t="s">
        <v>125</v>
      </c>
      <c r="X431" s="0" t="s">
        <v>126</v>
      </c>
      <c r="Y431" s="31"/>
    </row>
    <row r="432" customFormat="false" ht="14.25" hidden="false" customHeight="false" outlineLevel="0" collapsed="false">
      <c r="A432" s="0" t="s">
        <v>981</v>
      </c>
      <c r="B432" s="39" t="s">
        <v>982</v>
      </c>
      <c r="C432" s="40" t="s">
        <v>124</v>
      </c>
      <c r="D432" s="42"/>
      <c r="E432" s="41"/>
      <c r="F432" s="41"/>
      <c r="G432" s="41"/>
      <c r="H432" s="41"/>
      <c r="I432" s="41"/>
      <c r="J432" s="42"/>
      <c r="K432" s="41"/>
      <c r="L432" s="41"/>
      <c r="M432" s="41"/>
      <c r="N432" s="41"/>
      <c r="O432" s="41"/>
      <c r="P432" s="41"/>
      <c r="Q432" s="41"/>
      <c r="R432" s="41"/>
      <c r="S432" s="41"/>
      <c r="T432" s="41"/>
      <c r="U432" s="43" t="n">
        <f aca="false">SUM(D432:T432)</f>
        <v>0</v>
      </c>
      <c r="V432" s="44" t="n">
        <f aca="false">((D432*D2)+(E432*E2)+(F432*F2)+(G432*G2)+(H432*H2)+(I432*I2)+(J432*J2)+(K432*K2)+(L432*L2)+(M432*M2)+(N432*N2)+(O432*O2)+(P432*P2)+(Q432*Q2)+(R432*R2)+(S432*S2)+(T432*T2))*1000</f>
        <v>0</v>
      </c>
      <c r="W432" s="45" t="s">
        <v>125</v>
      </c>
      <c r="X432" s="0" t="s">
        <v>126</v>
      </c>
      <c r="Y432" s="31"/>
    </row>
    <row r="433" customFormat="false" ht="14.25" hidden="false" customHeight="false" outlineLevel="0" collapsed="false">
      <c r="A433" s="0" t="s">
        <v>983</v>
      </c>
      <c r="B433" s="39" t="s">
        <v>984</v>
      </c>
      <c r="C433" s="40" t="s">
        <v>124</v>
      </c>
      <c r="D433" s="42"/>
      <c r="E433" s="41"/>
      <c r="F433" s="42"/>
      <c r="G433" s="41"/>
      <c r="H433" s="41"/>
      <c r="I433" s="41"/>
      <c r="J433" s="41"/>
      <c r="K433" s="41"/>
      <c r="L433" s="41"/>
      <c r="M433" s="41"/>
      <c r="N433" s="42"/>
      <c r="O433" s="41"/>
      <c r="P433" s="41"/>
      <c r="Q433" s="41"/>
      <c r="R433" s="41"/>
      <c r="S433" s="41"/>
      <c r="T433" s="41"/>
      <c r="U433" s="43" t="n">
        <f aca="false">SUM(D433:T433)</f>
        <v>0</v>
      </c>
      <c r="V433" s="44" t="n">
        <f aca="false">((D433*D2)+(E433*E2)+(F433*F2)+(G433*G2)+(H433*H2)+(I433*I2)+(J433*J2)+(K433*K2)+(L433*L2)+(M433*M2)+(N433*N2)+(O433*O2)+(P433*P2)+(Q433*Q2)+(R433*R2)+(S433*S2)+(T433*T2))*1000</f>
        <v>0</v>
      </c>
      <c r="W433" s="45" t="s">
        <v>125</v>
      </c>
      <c r="X433" s="0" t="s">
        <v>126</v>
      </c>
      <c r="Y433" s="31"/>
    </row>
    <row r="434" customFormat="false" ht="14.25" hidden="false" customHeight="false" outlineLevel="0" collapsed="false">
      <c r="A434" s="0" t="s">
        <v>985</v>
      </c>
      <c r="B434" s="39" t="s">
        <v>986</v>
      </c>
      <c r="C434" s="40" t="s">
        <v>124</v>
      </c>
      <c r="D434" s="42"/>
      <c r="E434" s="41"/>
      <c r="F434" s="41"/>
      <c r="G434" s="41"/>
      <c r="H434" s="41"/>
      <c r="I434" s="41"/>
      <c r="J434" s="41"/>
      <c r="K434" s="41"/>
      <c r="L434" s="41"/>
      <c r="M434" s="41"/>
      <c r="N434" s="41"/>
      <c r="O434" s="41"/>
      <c r="P434" s="41"/>
      <c r="Q434" s="41"/>
      <c r="R434" s="41"/>
      <c r="S434" s="41"/>
      <c r="T434" s="41"/>
      <c r="U434" s="43" t="n">
        <f aca="false">SUM(D434:T434)</f>
        <v>0</v>
      </c>
      <c r="V434" s="44" t="n">
        <f aca="false">((D434*D2)+(E434*E2)+(F434*F2)+(G434*G2)+(H434*H2)+(I434*I2)+(J434*J2)+(K434*K2)+(L434*L2)+(M434*M2)+(N434*N2)+(O434*O2)+(P434*P2)+(Q434*Q2)+(R434*R2)+(S434*S2)+(T434*T2))*1000</f>
        <v>0</v>
      </c>
      <c r="W434" s="45" t="s">
        <v>125</v>
      </c>
      <c r="X434" s="0" t="s">
        <v>126</v>
      </c>
      <c r="Y434" s="31"/>
    </row>
    <row r="435" customFormat="false" ht="14.25" hidden="false" customHeight="false" outlineLevel="0" collapsed="false">
      <c r="A435" s="0" t="s">
        <v>987</v>
      </c>
      <c r="B435" s="39" t="s">
        <v>988</v>
      </c>
      <c r="C435" s="40" t="s">
        <v>124</v>
      </c>
      <c r="D435" s="42"/>
      <c r="E435" s="41"/>
      <c r="F435" s="41"/>
      <c r="G435" s="41"/>
      <c r="H435" s="41"/>
      <c r="I435" s="42"/>
      <c r="J435" s="41"/>
      <c r="K435" s="42"/>
      <c r="L435" s="41"/>
      <c r="M435" s="41"/>
      <c r="N435" s="41"/>
      <c r="O435" s="41"/>
      <c r="P435" s="41"/>
      <c r="Q435" s="41"/>
      <c r="R435" s="41"/>
      <c r="S435" s="41"/>
      <c r="T435" s="41"/>
      <c r="U435" s="43" t="n">
        <f aca="false">SUM(D435:T435)</f>
        <v>0</v>
      </c>
      <c r="V435" s="44" t="n">
        <f aca="false">((D435*D2)+(E435*E2)+(F435*F2)+(G435*G2)+(H435*H2)+(I435*I2)+(J435*J2)+(K435*K2)+(L435*L2)+(M435*M2)+(N435*N2)+(O435*O2)+(P435*P2)+(Q435*Q2)+(R435*R2)+(S435*S2)+(T435*T2))*1000</f>
        <v>0</v>
      </c>
      <c r="W435" s="45" t="s">
        <v>125</v>
      </c>
      <c r="X435" s="0" t="s">
        <v>126</v>
      </c>
      <c r="Y435" s="31"/>
    </row>
    <row r="436" customFormat="false" ht="14.25" hidden="false" customHeight="false" outlineLevel="0" collapsed="false">
      <c r="A436" s="0" t="s">
        <v>989</v>
      </c>
      <c r="B436" s="39" t="s">
        <v>990</v>
      </c>
      <c r="C436" s="40" t="s">
        <v>124</v>
      </c>
      <c r="D436" s="41"/>
      <c r="E436" s="41"/>
      <c r="F436" s="41"/>
      <c r="G436" s="41"/>
      <c r="H436" s="41"/>
      <c r="I436" s="42"/>
      <c r="J436" s="41"/>
      <c r="K436" s="41"/>
      <c r="L436" s="41"/>
      <c r="M436" s="41"/>
      <c r="N436" s="41"/>
      <c r="O436" s="41"/>
      <c r="P436" s="41"/>
      <c r="Q436" s="41"/>
      <c r="R436" s="41"/>
      <c r="S436" s="41"/>
      <c r="T436" s="41"/>
      <c r="U436" s="43" t="n">
        <f aca="false">SUM(D436:T436)</f>
        <v>0</v>
      </c>
      <c r="V436" s="44" t="n">
        <f aca="false">((D436*D2)+(E436*E2)+(F436*F2)+(G436*G2)+(H436*H2)+(I436*I2)+(J436*J2)+(K436*K2)+(L436*L2)+(M436*M2)+(N436*N2)+(O436*O2)+(P436*P2)+(Q436*Q2)+(R436*R2)+(S436*S2)+(T436*T2))*1000</f>
        <v>0</v>
      </c>
      <c r="W436" s="45" t="s">
        <v>125</v>
      </c>
      <c r="X436" s="0" t="s">
        <v>126</v>
      </c>
      <c r="Y436" s="31"/>
    </row>
    <row r="437" customFormat="false" ht="14.25" hidden="false" customHeight="false" outlineLevel="0" collapsed="false">
      <c r="A437" s="0" t="s">
        <v>991</v>
      </c>
      <c r="B437" s="39" t="s">
        <v>992</v>
      </c>
      <c r="C437" s="40" t="s">
        <v>124</v>
      </c>
      <c r="D437" s="41"/>
      <c r="E437" s="41"/>
      <c r="F437" s="41"/>
      <c r="G437" s="41"/>
      <c r="H437" s="41"/>
      <c r="I437" s="42"/>
      <c r="J437" s="41"/>
      <c r="K437" s="41"/>
      <c r="L437" s="41"/>
      <c r="M437" s="41"/>
      <c r="N437" s="41"/>
      <c r="O437" s="41"/>
      <c r="P437" s="41"/>
      <c r="Q437" s="41"/>
      <c r="R437" s="41"/>
      <c r="S437" s="41"/>
      <c r="T437" s="41"/>
      <c r="U437" s="43" t="n">
        <f aca="false">SUM(D437:T437)</f>
        <v>0</v>
      </c>
      <c r="V437" s="44" t="n">
        <f aca="false">((D437*D2)+(E437*E2)+(F437*F2)+(G437*G2)+(H437*H2)+(I437*I2)+(J437*J2)+(K437*K2)+(L437*L2)+(M437*M2)+(N437*N2)+(O437*O2)+(P437*P2)+(Q437*Q2)+(R437*R2)+(S437*S2)+(T437*T2))*1000</f>
        <v>0</v>
      </c>
      <c r="W437" s="45" t="s">
        <v>125</v>
      </c>
      <c r="X437" s="0" t="s">
        <v>126</v>
      </c>
      <c r="Y437" s="31"/>
    </row>
    <row r="438" customFormat="false" ht="14.25" hidden="false" customHeight="false" outlineLevel="0" collapsed="false">
      <c r="A438" s="0" t="s">
        <v>993</v>
      </c>
      <c r="B438" s="39" t="s">
        <v>994</v>
      </c>
      <c r="C438" s="40" t="s">
        <v>124</v>
      </c>
      <c r="D438" s="41"/>
      <c r="E438" s="41"/>
      <c r="F438" s="41"/>
      <c r="G438" s="41"/>
      <c r="H438" s="42"/>
      <c r="I438" s="41"/>
      <c r="J438" s="42"/>
      <c r="K438" s="41"/>
      <c r="L438" s="42"/>
      <c r="M438" s="41"/>
      <c r="N438" s="41"/>
      <c r="O438" s="41"/>
      <c r="P438" s="41"/>
      <c r="Q438" s="41"/>
      <c r="R438" s="41"/>
      <c r="S438" s="41"/>
      <c r="T438" s="41"/>
      <c r="U438" s="43" t="n">
        <f aca="false">SUM(D438:T438)</f>
        <v>0</v>
      </c>
      <c r="V438" s="44" t="n">
        <f aca="false">((D438*D2)+(E438*E2)+(F438*F2)+(G438*G2)+(H438*H2)+(I438*I2)+(J438*J2)+(K438*K2)+(L438*L2)+(M438*M2)+(N438*N2)+(O438*O2)+(P438*P2)+(Q438*Q2)+(R438*R2)+(S438*S2)+(T438*T2))*1000</f>
        <v>0</v>
      </c>
      <c r="W438" s="45" t="s">
        <v>125</v>
      </c>
      <c r="X438" s="0" t="s">
        <v>126</v>
      </c>
      <c r="Y438" s="31"/>
    </row>
    <row r="439" customFormat="false" ht="14.25" hidden="false" customHeight="false" outlineLevel="0" collapsed="false">
      <c r="A439" s="0" t="s">
        <v>995</v>
      </c>
      <c r="B439" s="39" t="s">
        <v>996</v>
      </c>
      <c r="C439" s="40" t="s">
        <v>124</v>
      </c>
      <c r="D439" s="41"/>
      <c r="E439" s="41"/>
      <c r="F439" s="41"/>
      <c r="G439" s="41"/>
      <c r="H439" s="41"/>
      <c r="I439" s="41"/>
      <c r="J439" s="42"/>
      <c r="K439" s="41"/>
      <c r="L439" s="41"/>
      <c r="M439" s="41"/>
      <c r="N439" s="41"/>
      <c r="O439" s="41"/>
      <c r="P439" s="41"/>
      <c r="Q439" s="41"/>
      <c r="R439" s="41"/>
      <c r="S439" s="41"/>
      <c r="T439" s="41"/>
      <c r="U439" s="43" t="n">
        <f aca="false">SUM(D439:T439)</f>
        <v>0</v>
      </c>
      <c r="V439" s="44" t="n">
        <f aca="false">((D439*D2)+(E439*E2)+(F439*F2)+(G439*G2)+(H439*H2)+(I439*I2)+(J439*J2)+(K439*K2)+(L439*L2)+(M439*M2)+(N439*N2)+(O439*O2)+(P439*P2)+(Q439*Q2)+(R439*R2)+(S439*S2)+(T439*T2))*1000</f>
        <v>0</v>
      </c>
      <c r="W439" s="45" t="s">
        <v>125</v>
      </c>
      <c r="X439" s="0" t="s">
        <v>126</v>
      </c>
      <c r="Y439" s="31"/>
    </row>
    <row r="440" customFormat="false" ht="14.25" hidden="false" customHeight="false" outlineLevel="0" collapsed="false">
      <c r="A440" s="0" t="s">
        <v>997</v>
      </c>
      <c r="B440" s="39" t="s">
        <v>998</v>
      </c>
      <c r="C440" s="40" t="s">
        <v>124</v>
      </c>
      <c r="D440" s="41"/>
      <c r="E440" s="41"/>
      <c r="F440" s="41"/>
      <c r="G440" s="42"/>
      <c r="H440" s="41"/>
      <c r="I440" s="42"/>
      <c r="J440" s="41"/>
      <c r="K440" s="42"/>
      <c r="L440" s="41"/>
      <c r="M440" s="41"/>
      <c r="N440" s="42"/>
      <c r="O440" s="41"/>
      <c r="P440" s="41"/>
      <c r="Q440" s="41"/>
      <c r="R440" s="41"/>
      <c r="S440" s="41"/>
      <c r="T440" s="41"/>
      <c r="U440" s="43" t="n">
        <f aca="false">SUM(D440:T440)</f>
        <v>0</v>
      </c>
      <c r="V440" s="44" t="n">
        <f aca="false">((D440*D2)+(E440*E2)+(F440*F2)+(G440*G2)+(H440*H2)+(I440*I2)+(J440*J2)+(K440*K2)+(L440*L2)+(M440*M2)+(N440*N2)+(O440*O2)+(P440*P2)+(Q440*Q2)+(R440*R2)+(S440*S2)+(T440*T2))*1000</f>
        <v>0</v>
      </c>
      <c r="W440" s="45" t="s">
        <v>125</v>
      </c>
      <c r="X440" s="0" t="s">
        <v>126</v>
      </c>
      <c r="Y440" s="31"/>
    </row>
    <row r="441" customFormat="false" ht="14.25" hidden="false" customHeight="false" outlineLevel="0" collapsed="false">
      <c r="A441" s="0" t="s">
        <v>999</v>
      </c>
      <c r="B441" s="39" t="s">
        <v>1000</v>
      </c>
      <c r="C441" s="40" t="s">
        <v>124</v>
      </c>
      <c r="D441" s="41"/>
      <c r="E441" s="41"/>
      <c r="F441" s="41"/>
      <c r="G441" s="42"/>
      <c r="H441" s="41"/>
      <c r="I441" s="42"/>
      <c r="J441" s="41"/>
      <c r="K441" s="42"/>
      <c r="L441" s="41"/>
      <c r="M441" s="41"/>
      <c r="N441" s="41"/>
      <c r="O441" s="41"/>
      <c r="P441" s="41"/>
      <c r="Q441" s="41"/>
      <c r="R441" s="41"/>
      <c r="S441" s="41"/>
      <c r="T441" s="41"/>
      <c r="U441" s="43" t="n">
        <f aca="false">SUM(D441:T441)</f>
        <v>0</v>
      </c>
      <c r="V441" s="44" t="n">
        <f aca="false">((D441*D2)+(E441*E2)+(F441*F2)+(G441*G2)+(H441*H2)+(I441*I2)+(J441*J2)+(K441*K2)+(L441*L2)+(M441*M2)+(N441*N2)+(O441*O2)+(P441*P2)+(Q441*Q2)+(R441*R2)+(S441*S2)+(T441*T2))*1000</f>
        <v>0</v>
      </c>
      <c r="W441" s="45" t="s">
        <v>125</v>
      </c>
      <c r="X441" s="0" t="s">
        <v>126</v>
      </c>
      <c r="Y441" s="31"/>
    </row>
    <row r="442" customFormat="false" ht="14.25" hidden="false" customHeight="false" outlineLevel="0" collapsed="false">
      <c r="A442" s="0" t="s">
        <v>1001</v>
      </c>
      <c r="B442" s="39" t="s">
        <v>1002</v>
      </c>
      <c r="C442" s="40" t="s">
        <v>124</v>
      </c>
      <c r="D442" s="41"/>
      <c r="E442" s="41"/>
      <c r="F442" s="41"/>
      <c r="G442" s="42"/>
      <c r="H442" s="41"/>
      <c r="I442" s="42"/>
      <c r="J442" s="41"/>
      <c r="K442" s="42"/>
      <c r="L442" s="41"/>
      <c r="M442" s="41"/>
      <c r="N442" s="41"/>
      <c r="O442" s="41"/>
      <c r="P442" s="41"/>
      <c r="Q442" s="41"/>
      <c r="R442" s="41"/>
      <c r="S442" s="41"/>
      <c r="T442" s="41"/>
      <c r="U442" s="43" t="n">
        <f aca="false">SUM(D442:T442)</f>
        <v>0</v>
      </c>
      <c r="V442" s="44" t="n">
        <f aca="false">((D442*D2)+(E442*E2)+(F442*F2)+(G442*G2)+(H442*H2)+(I442*I2)+(J442*J2)+(K442*K2)+(L442*L2)+(M442*M2)+(N442*N2)+(O442*O2)+(P442*P2)+(Q442*Q2)+(R442*R2)+(S442*S2)+(T442*T2))*1000</f>
        <v>0</v>
      </c>
      <c r="W442" s="45" t="s">
        <v>125</v>
      </c>
      <c r="X442" s="0" t="s">
        <v>126</v>
      </c>
      <c r="Y442" s="31"/>
    </row>
    <row r="443" customFormat="false" ht="14.25" hidden="false" customHeight="false" outlineLevel="0" collapsed="false">
      <c r="A443" s="0" t="s">
        <v>1003</v>
      </c>
      <c r="B443" s="39" t="s">
        <v>1004</v>
      </c>
      <c r="C443" s="40" t="s">
        <v>124</v>
      </c>
      <c r="D443" s="41"/>
      <c r="E443" s="41"/>
      <c r="F443" s="41"/>
      <c r="G443" s="42"/>
      <c r="H443" s="41"/>
      <c r="I443" s="42"/>
      <c r="J443" s="41"/>
      <c r="K443" s="42"/>
      <c r="L443" s="41"/>
      <c r="M443" s="41"/>
      <c r="N443" s="41"/>
      <c r="O443" s="41"/>
      <c r="P443" s="41"/>
      <c r="Q443" s="41"/>
      <c r="R443" s="41"/>
      <c r="S443" s="41"/>
      <c r="T443" s="41"/>
      <c r="U443" s="43" t="n">
        <f aca="false">SUM(D443:T443)</f>
        <v>0</v>
      </c>
      <c r="V443" s="44" t="n">
        <f aca="false">((D443*D2)+(E443*E2)+(F443*F2)+(G443*G2)+(H443*H2)+(I443*I2)+(J443*J2)+(K443*K2)+(L443*L2)+(M443*M2)+(N443*N2)+(O443*O2)+(P443*P2)+(Q443*Q2)+(R443*R2)+(S443*S2)+(T443*T2))*1000</f>
        <v>0</v>
      </c>
      <c r="W443" s="45" t="s">
        <v>125</v>
      </c>
      <c r="X443" s="0" t="s">
        <v>126</v>
      </c>
      <c r="Y443" s="31"/>
    </row>
    <row r="444" customFormat="false" ht="14.25" hidden="false" customHeight="false" outlineLevel="0" collapsed="false">
      <c r="A444" s="0" t="s">
        <v>1005</v>
      </c>
      <c r="B444" s="39" t="s">
        <v>1006</v>
      </c>
      <c r="C444" s="40" t="s">
        <v>124</v>
      </c>
      <c r="D444" s="41"/>
      <c r="E444" s="41"/>
      <c r="F444" s="41"/>
      <c r="G444" s="42"/>
      <c r="H444" s="41"/>
      <c r="I444" s="42"/>
      <c r="J444" s="41"/>
      <c r="K444" s="42"/>
      <c r="L444" s="41"/>
      <c r="M444" s="41"/>
      <c r="N444" s="41"/>
      <c r="O444" s="41"/>
      <c r="P444" s="41"/>
      <c r="Q444" s="41"/>
      <c r="R444" s="41"/>
      <c r="S444" s="41"/>
      <c r="T444" s="41"/>
      <c r="U444" s="43" t="n">
        <f aca="false">SUM(D444:T444)</f>
        <v>0</v>
      </c>
      <c r="V444" s="44" t="n">
        <f aca="false">((D444*D2)+(E444*E2)+(F444*F2)+(G444*G2)+(H444*H2)+(I444*I2)+(J444*J2)+(K444*K2)+(L444*L2)+(M444*M2)+(N444*N2)+(O444*O2)+(P444*P2)+(Q444*Q2)+(R444*R2)+(S444*S2)+(T444*T2))*1000</f>
        <v>0</v>
      </c>
      <c r="W444" s="45" t="s">
        <v>125</v>
      </c>
      <c r="X444" s="0" t="s">
        <v>126</v>
      </c>
      <c r="Y444" s="31"/>
    </row>
    <row r="445" customFormat="false" ht="14.25" hidden="false" customHeight="false" outlineLevel="0" collapsed="false">
      <c r="A445" s="0" t="s">
        <v>1007</v>
      </c>
      <c r="B445" s="39" t="s">
        <v>1008</v>
      </c>
      <c r="C445" s="40" t="s">
        <v>124</v>
      </c>
      <c r="D445" s="41"/>
      <c r="E445" s="41"/>
      <c r="F445" s="41"/>
      <c r="G445" s="42"/>
      <c r="H445" s="41"/>
      <c r="I445" s="42"/>
      <c r="J445" s="41"/>
      <c r="K445" s="42"/>
      <c r="L445" s="41"/>
      <c r="M445" s="41"/>
      <c r="N445" s="41"/>
      <c r="O445" s="41"/>
      <c r="P445" s="41"/>
      <c r="Q445" s="41"/>
      <c r="R445" s="41"/>
      <c r="S445" s="41"/>
      <c r="T445" s="41"/>
      <c r="U445" s="43" t="n">
        <f aca="false">SUM(D445:T445)</f>
        <v>0</v>
      </c>
      <c r="V445" s="44" t="n">
        <f aca="false">((D445*D2)+(E445*E2)+(F445*F2)+(G445*G2)+(H445*H2)+(I445*I2)+(J445*J2)+(K445*K2)+(L445*L2)+(M445*M2)+(N445*N2)+(O445*O2)+(P445*P2)+(Q445*Q2)+(R445*R2)+(S445*S2)+(T445*T2))*1000</f>
        <v>0</v>
      </c>
      <c r="W445" s="45" t="s">
        <v>125</v>
      </c>
      <c r="X445" s="0" t="s">
        <v>126</v>
      </c>
      <c r="Y445" s="31"/>
    </row>
    <row r="446" customFormat="false" ht="14.25" hidden="false" customHeight="false" outlineLevel="0" collapsed="false">
      <c r="A446" s="0" t="s">
        <v>1009</v>
      </c>
      <c r="B446" s="39" t="s">
        <v>1010</v>
      </c>
      <c r="C446" s="40" t="s">
        <v>124</v>
      </c>
      <c r="D446" s="41"/>
      <c r="E446" s="41"/>
      <c r="F446" s="41"/>
      <c r="G446" s="42"/>
      <c r="H446" s="41"/>
      <c r="I446" s="42"/>
      <c r="J446" s="41"/>
      <c r="K446" s="42"/>
      <c r="L446" s="41"/>
      <c r="M446" s="41"/>
      <c r="N446" s="41"/>
      <c r="O446" s="41"/>
      <c r="P446" s="41"/>
      <c r="Q446" s="41"/>
      <c r="R446" s="41"/>
      <c r="S446" s="41"/>
      <c r="T446" s="41"/>
      <c r="U446" s="43" t="n">
        <f aca="false">SUM(D446:T446)</f>
        <v>0</v>
      </c>
      <c r="V446" s="44" t="n">
        <f aca="false">((D446*D2)+(E446*E2)+(F446*F2)+(G446*G2)+(H446*H2)+(I446*I2)+(J446*J2)+(K446*K2)+(L446*L2)+(M446*M2)+(N446*N2)+(O446*O2)+(P446*P2)+(Q446*Q2)+(R446*R2)+(S446*S2)+(T446*T2))*1000</f>
        <v>0</v>
      </c>
      <c r="W446" s="45" t="s">
        <v>125</v>
      </c>
      <c r="X446" s="0" t="s">
        <v>126</v>
      </c>
      <c r="Y446" s="31"/>
    </row>
    <row r="447" customFormat="false" ht="14.25" hidden="false" customHeight="false" outlineLevel="0" collapsed="false">
      <c r="A447" s="0" t="s">
        <v>1011</v>
      </c>
      <c r="B447" s="39" t="s">
        <v>1012</v>
      </c>
      <c r="C447" s="40" t="s">
        <v>124</v>
      </c>
      <c r="D447" s="41"/>
      <c r="E447" s="41"/>
      <c r="F447" s="41"/>
      <c r="G447" s="42"/>
      <c r="H447" s="41"/>
      <c r="I447" s="41"/>
      <c r="J447" s="41"/>
      <c r="K447" s="41"/>
      <c r="L447" s="41"/>
      <c r="M447" s="41"/>
      <c r="N447" s="41"/>
      <c r="O447" s="41"/>
      <c r="P447" s="41"/>
      <c r="Q447" s="41"/>
      <c r="R447" s="41"/>
      <c r="S447" s="41"/>
      <c r="T447" s="41"/>
      <c r="U447" s="43" t="n">
        <f aca="false">SUM(D447:T447)</f>
        <v>0</v>
      </c>
      <c r="V447" s="44" t="n">
        <f aca="false">((D447*D2)+(E447*E2)+(F447*F2)+(G447*G2)+(H447*H2)+(I447*I2)+(J447*J2)+(K447*K2)+(L447*L2)+(M447*M2)+(N447*N2)+(O447*O2)+(P447*P2)+(Q447*Q2)+(R447*R2)+(S447*S2)+(T447*T2))*1000</f>
        <v>0</v>
      </c>
      <c r="W447" s="45" t="s">
        <v>125</v>
      </c>
      <c r="X447" s="0" t="s">
        <v>126</v>
      </c>
      <c r="Y447" s="31"/>
    </row>
    <row r="448" customFormat="false" ht="14.25" hidden="false" customHeight="false" outlineLevel="0" collapsed="false">
      <c r="A448" s="0" t="s">
        <v>1013</v>
      </c>
      <c r="B448" s="39" t="s">
        <v>1014</v>
      </c>
      <c r="C448" s="40" t="s">
        <v>124</v>
      </c>
      <c r="D448" s="41"/>
      <c r="E448" s="41"/>
      <c r="F448" s="41"/>
      <c r="G448" s="41"/>
      <c r="H448" s="42"/>
      <c r="I448" s="41"/>
      <c r="J448" s="42"/>
      <c r="K448" s="41"/>
      <c r="L448" s="41"/>
      <c r="M448" s="41"/>
      <c r="N448" s="41"/>
      <c r="O448" s="41"/>
      <c r="P448" s="41"/>
      <c r="Q448" s="41"/>
      <c r="R448" s="41"/>
      <c r="S448" s="41"/>
      <c r="T448" s="41"/>
      <c r="U448" s="43" t="n">
        <f aca="false">SUM(D448:T448)</f>
        <v>0</v>
      </c>
      <c r="V448" s="44" t="n">
        <f aca="false">((D448*D2)+(E448*E2)+(F448*F2)+(G448*G2)+(H448*H2)+(I448*I2)+(J448*J2)+(K448*K2)+(L448*L2)+(M448*M2)+(N448*N2)+(O448*O2)+(P448*P2)+(Q448*Q2)+(R448*R2)+(S448*S2)+(T448*T2))*1000</f>
        <v>0</v>
      </c>
      <c r="W448" s="45" t="s">
        <v>125</v>
      </c>
      <c r="X448" s="0" t="s">
        <v>126</v>
      </c>
      <c r="Y448" s="31"/>
    </row>
    <row r="449" customFormat="false" ht="14.25" hidden="false" customHeight="false" outlineLevel="0" collapsed="false">
      <c r="A449" s="0" t="s">
        <v>1015</v>
      </c>
      <c r="B449" s="39" t="s">
        <v>1016</v>
      </c>
      <c r="C449" s="40" t="s">
        <v>124</v>
      </c>
      <c r="D449" s="41"/>
      <c r="E449" s="41"/>
      <c r="F449" s="41"/>
      <c r="G449" s="41"/>
      <c r="H449" s="41"/>
      <c r="I449" s="42"/>
      <c r="J449" s="41"/>
      <c r="K449" s="41"/>
      <c r="L449" s="41"/>
      <c r="M449" s="41"/>
      <c r="N449" s="41"/>
      <c r="O449" s="41"/>
      <c r="P449" s="41"/>
      <c r="Q449" s="41"/>
      <c r="R449" s="41"/>
      <c r="S449" s="41"/>
      <c r="T449" s="41"/>
      <c r="U449" s="43" t="n">
        <f aca="false">SUM(D449:T449)</f>
        <v>0</v>
      </c>
      <c r="V449" s="44" t="n">
        <f aca="false">((D449*D2)+(E449*E2)+(F449*F2)+(G449*G2)+(H449*H2)+(I449*I2)+(J449*J2)+(K449*K2)+(L449*L2)+(M449*M2)+(N449*N2)+(O449*O2)+(P449*P2)+(Q449*Q2)+(R449*R2)+(S449*S2)+(T449*T2))*1000</f>
        <v>0</v>
      </c>
      <c r="W449" s="45" t="s">
        <v>125</v>
      </c>
      <c r="X449" s="0" t="s">
        <v>126</v>
      </c>
      <c r="Y449" s="31"/>
    </row>
    <row r="450" customFormat="false" ht="14.25" hidden="false" customHeight="false" outlineLevel="0" collapsed="false">
      <c r="A450" s="0" t="s">
        <v>1017</v>
      </c>
      <c r="B450" s="39" t="s">
        <v>1018</v>
      </c>
      <c r="C450" s="40" t="s">
        <v>124</v>
      </c>
      <c r="D450" s="41"/>
      <c r="E450" s="42"/>
      <c r="F450" s="41"/>
      <c r="G450" s="41"/>
      <c r="H450" s="41"/>
      <c r="I450" s="41"/>
      <c r="J450" s="41"/>
      <c r="K450" s="42"/>
      <c r="L450" s="41"/>
      <c r="M450" s="41"/>
      <c r="N450" s="41"/>
      <c r="O450" s="41"/>
      <c r="P450" s="41"/>
      <c r="Q450" s="41"/>
      <c r="R450" s="41"/>
      <c r="S450" s="41"/>
      <c r="T450" s="41"/>
      <c r="U450" s="43" t="n">
        <f aca="false">SUM(D450:T450)</f>
        <v>0</v>
      </c>
      <c r="V450" s="44" t="n">
        <f aca="false">((D450*D2)+(E450*E2)+(F450*F2)+(G450*G2)+(H450*H2)+(I450*I2)+(J450*J2)+(K450*K2)+(L450*L2)+(M450*M2)+(N450*N2)+(O450*O2)+(P450*P2)+(Q450*Q2)+(R450*R2)+(S450*S2)+(T450*T2))*1000</f>
        <v>0</v>
      </c>
      <c r="W450" s="45" t="s">
        <v>125</v>
      </c>
      <c r="X450" s="0" t="s">
        <v>126</v>
      </c>
      <c r="Y450" s="31"/>
    </row>
    <row r="451" customFormat="false" ht="14.25" hidden="false" customHeight="false" outlineLevel="0" collapsed="false">
      <c r="A451" s="0" t="s">
        <v>1019</v>
      </c>
      <c r="B451" s="39" t="s">
        <v>1020</v>
      </c>
      <c r="C451" s="40" t="s">
        <v>124</v>
      </c>
      <c r="D451" s="41"/>
      <c r="E451" s="42"/>
      <c r="F451" s="41"/>
      <c r="G451" s="41"/>
      <c r="H451" s="41"/>
      <c r="I451" s="41"/>
      <c r="J451" s="41"/>
      <c r="K451" s="42"/>
      <c r="L451" s="41"/>
      <c r="M451" s="41"/>
      <c r="N451" s="41"/>
      <c r="O451" s="41"/>
      <c r="P451" s="41"/>
      <c r="Q451" s="41"/>
      <c r="R451" s="41"/>
      <c r="S451" s="41"/>
      <c r="T451" s="41"/>
      <c r="U451" s="43" t="n">
        <f aca="false">SUM(D451:T451)</f>
        <v>0</v>
      </c>
      <c r="V451" s="44" t="n">
        <f aca="false">((D451*D2)+(E451*E2)+(F451*F2)+(G451*G2)+(H451*H2)+(I451*I2)+(J451*J2)+(K451*K2)+(L451*L2)+(M451*M2)+(N451*N2)+(O451*O2)+(P451*P2)+(Q451*Q2)+(R451*R2)+(S451*S2)+(T451*T2))*1000</f>
        <v>0</v>
      </c>
      <c r="W451" s="45" t="s">
        <v>125</v>
      </c>
      <c r="X451" s="0" t="s">
        <v>126</v>
      </c>
      <c r="Y451" s="31"/>
    </row>
    <row r="452" customFormat="false" ht="14.25" hidden="false" customHeight="false" outlineLevel="0" collapsed="false">
      <c r="A452" s="0" t="s">
        <v>1021</v>
      </c>
      <c r="B452" s="39" t="s">
        <v>1022</v>
      </c>
      <c r="C452" s="40" t="s">
        <v>124</v>
      </c>
      <c r="D452" s="41"/>
      <c r="E452" s="42"/>
      <c r="F452" s="41"/>
      <c r="G452" s="42"/>
      <c r="H452" s="41"/>
      <c r="I452" s="41"/>
      <c r="J452" s="41"/>
      <c r="K452" s="42"/>
      <c r="L452" s="41"/>
      <c r="M452" s="41"/>
      <c r="N452" s="41"/>
      <c r="O452" s="41"/>
      <c r="P452" s="41"/>
      <c r="Q452" s="41"/>
      <c r="R452" s="41"/>
      <c r="S452" s="41"/>
      <c r="T452" s="41"/>
      <c r="U452" s="43" t="n">
        <f aca="false">SUM(D452:T452)</f>
        <v>0</v>
      </c>
      <c r="V452" s="44" t="n">
        <f aca="false">((D452*D2)+(E452*E2)+(F452*F2)+(G452*G2)+(H452*H2)+(I452*I2)+(J452*J2)+(K452*K2)+(L452*L2)+(M452*M2)+(N452*N2)+(O452*O2)+(P452*P2)+(Q452*Q2)+(R452*R2)+(S452*S2)+(T452*T2))*1000</f>
        <v>0</v>
      </c>
      <c r="W452" s="45" t="s">
        <v>125</v>
      </c>
      <c r="X452" s="0" t="s">
        <v>126</v>
      </c>
      <c r="Y452" s="31"/>
    </row>
    <row r="453" customFormat="false" ht="14.25" hidden="false" customHeight="false" outlineLevel="0" collapsed="false">
      <c r="A453" s="0" t="s">
        <v>1023</v>
      </c>
      <c r="B453" s="39" t="s">
        <v>1024</v>
      </c>
      <c r="C453" s="40" t="s">
        <v>124</v>
      </c>
      <c r="D453" s="41"/>
      <c r="E453" s="42"/>
      <c r="F453" s="41"/>
      <c r="G453" s="42"/>
      <c r="H453" s="41"/>
      <c r="I453" s="41"/>
      <c r="J453" s="41"/>
      <c r="K453" s="42"/>
      <c r="L453" s="41"/>
      <c r="M453" s="41"/>
      <c r="N453" s="41"/>
      <c r="O453" s="41"/>
      <c r="P453" s="41"/>
      <c r="Q453" s="41"/>
      <c r="R453" s="41"/>
      <c r="S453" s="41"/>
      <c r="T453" s="41"/>
      <c r="U453" s="43" t="n">
        <f aca="false">SUM(D453:T453)</f>
        <v>0</v>
      </c>
      <c r="V453" s="44" t="n">
        <f aca="false">((D453*D2)+(E453*E2)+(F453*F2)+(G453*G2)+(H453*H2)+(I453*I2)+(J453*J2)+(K453*K2)+(L453*L2)+(M453*M2)+(N453*N2)+(O453*O2)+(P453*P2)+(Q453*Q2)+(R453*R2)+(S453*S2)+(T453*T2))*1000</f>
        <v>0</v>
      </c>
      <c r="W453" s="45" t="s">
        <v>125</v>
      </c>
      <c r="X453" s="0" t="s">
        <v>126</v>
      </c>
      <c r="Y453" s="31"/>
    </row>
    <row r="454" customFormat="false" ht="14.25" hidden="false" customHeight="false" outlineLevel="0" collapsed="false">
      <c r="A454" s="0" t="s">
        <v>1025</v>
      </c>
      <c r="B454" s="39" t="s">
        <v>1026</v>
      </c>
      <c r="C454" s="40" t="s">
        <v>124</v>
      </c>
      <c r="D454" s="41"/>
      <c r="E454" s="42"/>
      <c r="F454" s="41"/>
      <c r="G454" s="42"/>
      <c r="H454" s="41"/>
      <c r="I454" s="42"/>
      <c r="J454" s="41"/>
      <c r="K454" s="41"/>
      <c r="L454" s="41"/>
      <c r="M454" s="41"/>
      <c r="N454" s="41"/>
      <c r="O454" s="41"/>
      <c r="P454" s="41"/>
      <c r="Q454" s="41"/>
      <c r="R454" s="41"/>
      <c r="S454" s="41"/>
      <c r="T454" s="41"/>
      <c r="U454" s="43" t="n">
        <f aca="false">SUM(D454:T454)</f>
        <v>0</v>
      </c>
      <c r="V454" s="44" t="n">
        <f aca="false">((D454*D2)+(E454*E2)+(F454*F2)+(G454*G2)+(H454*H2)+(I454*I2)+(J454*J2)+(K454*K2)+(L454*L2)+(M454*M2)+(N454*N2)+(O454*O2)+(P454*P2)+(Q454*Q2)+(R454*R2)+(S454*S2)+(T454*T2))*1000</f>
        <v>0</v>
      </c>
      <c r="W454" s="45" t="s">
        <v>125</v>
      </c>
      <c r="X454" s="0" t="s">
        <v>126</v>
      </c>
      <c r="Y454" s="31"/>
    </row>
    <row r="455" customFormat="false" ht="14.25" hidden="false" customHeight="false" outlineLevel="0" collapsed="false">
      <c r="A455" s="0" t="s">
        <v>1027</v>
      </c>
      <c r="B455" s="39" t="s">
        <v>1028</v>
      </c>
      <c r="C455" s="40" t="s">
        <v>124</v>
      </c>
      <c r="D455" s="41"/>
      <c r="E455" s="42"/>
      <c r="F455" s="41"/>
      <c r="G455" s="42"/>
      <c r="H455" s="41"/>
      <c r="I455" s="41"/>
      <c r="J455" s="41"/>
      <c r="K455" s="42"/>
      <c r="L455" s="41"/>
      <c r="M455" s="41"/>
      <c r="N455" s="41"/>
      <c r="O455" s="41"/>
      <c r="P455" s="41"/>
      <c r="Q455" s="41"/>
      <c r="R455" s="41"/>
      <c r="S455" s="41"/>
      <c r="T455" s="41"/>
      <c r="U455" s="43" t="n">
        <f aca="false">SUM(D455:T455)</f>
        <v>0</v>
      </c>
      <c r="V455" s="44" t="n">
        <f aca="false">((D455*D2)+(E455*E2)+(F455*F2)+(G455*G2)+(H455*H2)+(I455*I2)+(J455*J2)+(K455*K2)+(L455*L2)+(M455*M2)+(N455*N2)+(O455*O2)+(P455*P2)+(Q455*Q2)+(R455*R2)+(S455*S2)+(T455*T2))*1000</f>
        <v>0</v>
      </c>
      <c r="W455" s="45" t="s">
        <v>125</v>
      </c>
      <c r="X455" s="0" t="s">
        <v>126</v>
      </c>
      <c r="Y455" s="31"/>
    </row>
    <row r="456" customFormat="false" ht="27" hidden="false" customHeight="false" outlineLevel="0" collapsed="false">
      <c r="A456" s="0" t="s">
        <v>1029</v>
      </c>
      <c r="B456" s="39" t="s">
        <v>1030</v>
      </c>
      <c r="C456" s="40" t="s">
        <v>124</v>
      </c>
      <c r="D456" s="41"/>
      <c r="E456" s="41"/>
      <c r="F456" s="41"/>
      <c r="G456" s="41"/>
      <c r="H456" s="42"/>
      <c r="I456" s="41"/>
      <c r="J456" s="42"/>
      <c r="K456" s="41"/>
      <c r="L456" s="41"/>
      <c r="M456" s="41"/>
      <c r="N456" s="41"/>
      <c r="O456" s="41"/>
      <c r="P456" s="41"/>
      <c r="Q456" s="41"/>
      <c r="R456" s="41"/>
      <c r="S456" s="41"/>
      <c r="T456" s="41"/>
      <c r="U456" s="43" t="n">
        <f aca="false">SUM(D456:T456)</f>
        <v>0</v>
      </c>
      <c r="V456" s="44" t="n">
        <f aca="false">((D456*D2)+(E456*E2)+(F456*F2)+(G456*G2)+(H456*H2)+(I456*I2)+(J456*J2)+(K456*K2)+(L456*L2)+(M456*M2)+(N456*N2)+(O456*O2)+(P456*P2)+(Q456*Q2)+(R456*R2)+(S456*S2)+(T456*T2))*1000</f>
        <v>0</v>
      </c>
      <c r="W456" s="45" t="s">
        <v>125</v>
      </c>
      <c r="X456" s="0" t="s">
        <v>126</v>
      </c>
      <c r="Y456" s="31"/>
    </row>
    <row r="457" customFormat="false" ht="27" hidden="false" customHeight="false" outlineLevel="0" collapsed="false">
      <c r="A457" s="0" t="s">
        <v>1031</v>
      </c>
      <c r="B457" s="39" t="s">
        <v>1032</v>
      </c>
      <c r="C457" s="40" t="s">
        <v>124</v>
      </c>
      <c r="D457" s="41"/>
      <c r="E457" s="41"/>
      <c r="F457" s="41"/>
      <c r="G457" s="41"/>
      <c r="H457" s="42"/>
      <c r="I457" s="41"/>
      <c r="J457" s="42"/>
      <c r="K457" s="41"/>
      <c r="L457" s="41"/>
      <c r="M457" s="41"/>
      <c r="N457" s="41"/>
      <c r="O457" s="41"/>
      <c r="P457" s="41"/>
      <c r="Q457" s="41"/>
      <c r="R457" s="41"/>
      <c r="S457" s="41"/>
      <c r="T457" s="41"/>
      <c r="U457" s="43" t="n">
        <f aca="false">SUM(D457:T457)</f>
        <v>0</v>
      </c>
      <c r="V457" s="44" t="n">
        <f aca="false">((D457*D2)+(E457*E2)+(F457*F2)+(G457*G2)+(H457*H2)+(I457*I2)+(J457*J2)+(K457*K2)+(L457*L2)+(M457*M2)+(N457*N2)+(O457*O2)+(P457*P2)+(Q457*Q2)+(R457*R2)+(S457*S2)+(T457*T2))*1000</f>
        <v>0</v>
      </c>
      <c r="W457" s="45" t="s">
        <v>125</v>
      </c>
      <c r="X457" s="0" t="s">
        <v>126</v>
      </c>
      <c r="Y457" s="31"/>
    </row>
    <row r="458" customFormat="false" ht="27" hidden="false" customHeight="false" outlineLevel="0" collapsed="false">
      <c r="A458" s="0" t="s">
        <v>1033</v>
      </c>
      <c r="B458" s="39" t="s">
        <v>1034</v>
      </c>
      <c r="C458" s="40" t="s">
        <v>124</v>
      </c>
      <c r="D458" s="41"/>
      <c r="E458" s="41"/>
      <c r="F458" s="41"/>
      <c r="G458" s="41"/>
      <c r="H458" s="42"/>
      <c r="I458" s="41"/>
      <c r="J458" s="42"/>
      <c r="K458" s="41"/>
      <c r="L458" s="41"/>
      <c r="M458" s="41"/>
      <c r="N458" s="41"/>
      <c r="O458" s="41"/>
      <c r="P458" s="41"/>
      <c r="Q458" s="41"/>
      <c r="R458" s="41"/>
      <c r="S458" s="41"/>
      <c r="T458" s="41"/>
      <c r="U458" s="43" t="n">
        <f aca="false">SUM(D458:T458)</f>
        <v>0</v>
      </c>
      <c r="V458" s="44" t="n">
        <f aca="false">((D458*D2)+(E458*E2)+(F458*F2)+(G458*G2)+(H458*H2)+(I458*I2)+(J458*J2)+(K458*K2)+(L458*L2)+(M458*M2)+(N458*N2)+(O458*O2)+(P458*P2)+(Q458*Q2)+(R458*R2)+(S458*S2)+(T458*T2))*1000</f>
        <v>0</v>
      </c>
      <c r="W458" s="45" t="s">
        <v>125</v>
      </c>
      <c r="X458" s="0" t="s">
        <v>126</v>
      </c>
      <c r="Y458" s="31"/>
    </row>
    <row r="459" customFormat="false" ht="27" hidden="false" customHeight="false" outlineLevel="0" collapsed="false">
      <c r="A459" s="0" t="s">
        <v>1035</v>
      </c>
      <c r="B459" s="39" t="s">
        <v>1036</v>
      </c>
      <c r="C459" s="40" t="s">
        <v>124</v>
      </c>
      <c r="D459" s="41"/>
      <c r="E459" s="41"/>
      <c r="F459" s="41"/>
      <c r="G459" s="41"/>
      <c r="H459" s="42"/>
      <c r="I459" s="41"/>
      <c r="J459" s="42"/>
      <c r="K459" s="41"/>
      <c r="L459" s="41"/>
      <c r="M459" s="41"/>
      <c r="N459" s="41"/>
      <c r="O459" s="41"/>
      <c r="P459" s="41"/>
      <c r="Q459" s="41"/>
      <c r="R459" s="41"/>
      <c r="S459" s="41"/>
      <c r="T459" s="41"/>
      <c r="U459" s="43" t="n">
        <f aca="false">SUM(D459:T459)</f>
        <v>0</v>
      </c>
      <c r="V459" s="44" t="n">
        <f aca="false">((D459*D2)+(E459*E2)+(F459*F2)+(G459*G2)+(H459*H2)+(I459*I2)+(J459*J2)+(K459*K2)+(L459*L2)+(M459*M2)+(N459*N2)+(O459*O2)+(P459*P2)+(Q459*Q2)+(R459*R2)+(S459*S2)+(T459*T2))*1000</f>
        <v>0</v>
      </c>
      <c r="W459" s="45" t="s">
        <v>125</v>
      </c>
      <c r="X459" s="0" t="s">
        <v>126</v>
      </c>
      <c r="Y459" s="31"/>
    </row>
    <row r="460" customFormat="false" ht="14.25" hidden="false" customHeight="false" outlineLevel="0" collapsed="false">
      <c r="A460" s="0" t="s">
        <v>1037</v>
      </c>
      <c r="B460" s="39" t="s">
        <v>1038</v>
      </c>
      <c r="C460" s="40" t="s">
        <v>124</v>
      </c>
      <c r="D460" s="41"/>
      <c r="E460" s="41"/>
      <c r="F460" s="41"/>
      <c r="G460" s="41"/>
      <c r="H460" s="42"/>
      <c r="I460" s="41"/>
      <c r="J460" s="42"/>
      <c r="K460" s="41"/>
      <c r="L460" s="41"/>
      <c r="M460" s="42"/>
      <c r="N460" s="41"/>
      <c r="O460" s="41"/>
      <c r="P460" s="41"/>
      <c r="Q460" s="41"/>
      <c r="R460" s="41"/>
      <c r="S460" s="41"/>
      <c r="T460" s="41"/>
      <c r="U460" s="43" t="n">
        <f aca="false">SUM(D460:T460)</f>
        <v>0</v>
      </c>
      <c r="V460" s="44" t="n">
        <f aca="false">((D460*D2)+(E460*E2)+(F460*F2)+(G460*G2)+(H460*H2)+(I460*I2)+(J460*J2)+(K460*K2)+(L460*L2)+(M460*M2)+(N460*N2)+(O460*O2)+(P460*P2)+(Q460*Q2)+(R460*R2)+(S460*S2)+(T460*T2))*1000</f>
        <v>0</v>
      </c>
      <c r="W460" s="45" t="s">
        <v>125</v>
      </c>
      <c r="X460" s="0" t="s">
        <v>126</v>
      </c>
      <c r="Y460" s="31"/>
    </row>
    <row r="461" customFormat="false" ht="27" hidden="false" customHeight="false" outlineLevel="0" collapsed="false">
      <c r="A461" s="0" t="s">
        <v>1039</v>
      </c>
      <c r="B461" s="39" t="s">
        <v>1040</v>
      </c>
      <c r="C461" s="40" t="s">
        <v>124</v>
      </c>
      <c r="D461" s="41"/>
      <c r="E461" s="41"/>
      <c r="F461" s="41"/>
      <c r="G461" s="41"/>
      <c r="H461" s="42"/>
      <c r="I461" s="41"/>
      <c r="J461" s="42"/>
      <c r="K461" s="41"/>
      <c r="L461" s="41"/>
      <c r="M461" s="41"/>
      <c r="N461" s="41"/>
      <c r="O461" s="41"/>
      <c r="P461" s="41"/>
      <c r="Q461" s="41"/>
      <c r="R461" s="41"/>
      <c r="S461" s="41"/>
      <c r="T461" s="41"/>
      <c r="U461" s="43" t="n">
        <f aca="false">SUM(D461:T461)</f>
        <v>0</v>
      </c>
      <c r="V461" s="44" t="n">
        <f aca="false">((D461*D2)+(E461*E2)+(F461*F2)+(G461*G2)+(H461*H2)+(I461*I2)+(J461*J2)+(K461*K2)+(L461*L2)+(M461*M2)+(N461*N2)+(O461*O2)+(P461*P2)+(Q461*Q2)+(R461*R2)+(S461*S2)+(T461*T2))*1000</f>
        <v>0</v>
      </c>
      <c r="W461" s="45" t="s">
        <v>125</v>
      </c>
      <c r="X461" s="0" t="s">
        <v>126</v>
      </c>
      <c r="Y461" s="31"/>
    </row>
    <row r="462" customFormat="false" ht="14.25" hidden="false" customHeight="false" outlineLevel="0" collapsed="false">
      <c r="A462" s="0" t="s">
        <v>1041</v>
      </c>
      <c r="B462" s="39" t="s">
        <v>1042</v>
      </c>
      <c r="C462" s="40" t="s">
        <v>124</v>
      </c>
      <c r="D462" s="41"/>
      <c r="E462" s="41"/>
      <c r="F462" s="41"/>
      <c r="G462" s="41"/>
      <c r="H462" s="42"/>
      <c r="I462" s="41"/>
      <c r="J462" s="42"/>
      <c r="K462" s="41"/>
      <c r="L462" s="41"/>
      <c r="M462" s="41"/>
      <c r="N462" s="41"/>
      <c r="O462" s="41"/>
      <c r="P462" s="41"/>
      <c r="Q462" s="41"/>
      <c r="R462" s="41"/>
      <c r="S462" s="41"/>
      <c r="T462" s="41"/>
      <c r="U462" s="43" t="n">
        <f aca="false">SUM(D462:T462)</f>
        <v>0</v>
      </c>
      <c r="V462" s="44" t="n">
        <f aca="false">((D462*D2)+(E462*E2)+(F462*F2)+(G462*G2)+(H462*H2)+(I462*I2)+(J462*J2)+(K462*K2)+(L462*L2)+(M462*M2)+(N462*N2)+(O462*O2)+(P462*P2)+(Q462*Q2)+(R462*R2)+(S462*S2)+(T462*T2))*1000</f>
        <v>0</v>
      </c>
      <c r="W462" s="45" t="s">
        <v>125</v>
      </c>
      <c r="X462" s="0" t="s">
        <v>126</v>
      </c>
      <c r="Y462" s="31"/>
    </row>
    <row r="463" customFormat="false" ht="14.25" hidden="false" customHeight="false" outlineLevel="0" collapsed="false">
      <c r="A463" s="0" t="s">
        <v>1043</v>
      </c>
      <c r="B463" s="39" t="s">
        <v>1044</v>
      </c>
      <c r="C463" s="40" t="s">
        <v>124</v>
      </c>
      <c r="D463" s="41"/>
      <c r="E463" s="41"/>
      <c r="F463" s="41"/>
      <c r="G463" s="41"/>
      <c r="H463" s="42"/>
      <c r="I463" s="41"/>
      <c r="J463" s="42"/>
      <c r="K463" s="41"/>
      <c r="L463" s="41"/>
      <c r="M463" s="41"/>
      <c r="N463" s="41"/>
      <c r="O463" s="41"/>
      <c r="P463" s="41"/>
      <c r="Q463" s="41"/>
      <c r="R463" s="41"/>
      <c r="S463" s="41"/>
      <c r="T463" s="41"/>
      <c r="U463" s="43" t="n">
        <f aca="false">SUM(D463:T463)</f>
        <v>0</v>
      </c>
      <c r="V463" s="44" t="n">
        <f aca="false">((D463*D2)+(E463*E2)+(F463*F2)+(G463*G2)+(H463*H2)+(I463*I2)+(J463*J2)+(K463*K2)+(L463*L2)+(M463*M2)+(N463*N2)+(O463*O2)+(P463*P2)+(Q463*Q2)+(R463*R2)+(S463*S2)+(T463*T2))*1000</f>
        <v>0</v>
      </c>
      <c r="W463" s="45" t="s">
        <v>125</v>
      </c>
      <c r="X463" s="0" t="s">
        <v>126</v>
      </c>
      <c r="Y463" s="31"/>
    </row>
    <row r="464" customFormat="false" ht="14.25" hidden="false" customHeight="false" outlineLevel="0" collapsed="false">
      <c r="A464" s="0" t="s">
        <v>1045</v>
      </c>
      <c r="B464" s="39" t="s">
        <v>1046</v>
      </c>
      <c r="C464" s="40" t="s">
        <v>124</v>
      </c>
      <c r="D464" s="41"/>
      <c r="E464" s="41"/>
      <c r="F464" s="41"/>
      <c r="G464" s="41"/>
      <c r="H464" s="42"/>
      <c r="I464" s="41"/>
      <c r="J464" s="42"/>
      <c r="K464" s="41"/>
      <c r="L464" s="41"/>
      <c r="M464" s="41"/>
      <c r="N464" s="41"/>
      <c r="O464" s="41"/>
      <c r="P464" s="41"/>
      <c r="Q464" s="41"/>
      <c r="R464" s="41"/>
      <c r="S464" s="41"/>
      <c r="T464" s="41"/>
      <c r="U464" s="43" t="n">
        <f aca="false">SUM(D464:T464)</f>
        <v>0</v>
      </c>
      <c r="V464" s="44" t="n">
        <f aca="false">((D464*D2)+(E464*E2)+(F464*F2)+(G464*G2)+(H464*H2)+(I464*I2)+(J464*J2)+(K464*K2)+(L464*L2)+(M464*M2)+(N464*N2)+(O464*O2)+(P464*P2)+(Q464*Q2)+(R464*R2)+(S464*S2)+(T464*T2))*1000</f>
        <v>0</v>
      </c>
      <c r="W464" s="45" t="s">
        <v>125</v>
      </c>
      <c r="X464" s="0" t="s">
        <v>126</v>
      </c>
      <c r="Y464" s="31"/>
    </row>
    <row r="465" customFormat="false" ht="14.25" hidden="false" customHeight="false" outlineLevel="0" collapsed="false">
      <c r="A465" s="0" t="s">
        <v>1047</v>
      </c>
      <c r="B465" s="39" t="s">
        <v>1048</v>
      </c>
      <c r="C465" s="40" t="s">
        <v>124</v>
      </c>
      <c r="D465" s="41"/>
      <c r="E465" s="41"/>
      <c r="F465" s="41"/>
      <c r="G465" s="41"/>
      <c r="H465" s="42"/>
      <c r="I465" s="41"/>
      <c r="J465" s="41"/>
      <c r="K465" s="41"/>
      <c r="L465" s="41"/>
      <c r="M465" s="41"/>
      <c r="N465" s="41"/>
      <c r="O465" s="41"/>
      <c r="P465" s="41"/>
      <c r="Q465" s="41"/>
      <c r="R465" s="41"/>
      <c r="S465" s="41"/>
      <c r="T465" s="41"/>
      <c r="U465" s="43" t="n">
        <f aca="false">SUM(D465:T465)</f>
        <v>0</v>
      </c>
      <c r="V465" s="44" t="n">
        <f aca="false">((D465*D2)+(E465*E2)+(F465*F2)+(G465*G2)+(H465*H2)+(I465*I2)+(J465*J2)+(K465*K2)+(L465*L2)+(M465*M2)+(N465*N2)+(O465*O2)+(P465*P2)+(Q465*Q2)+(R465*R2)+(S465*S2)+(T465*T2))*1000</f>
        <v>0</v>
      </c>
      <c r="W465" s="45" t="s">
        <v>125</v>
      </c>
      <c r="X465" s="0" t="s">
        <v>126</v>
      </c>
      <c r="Y465" s="31"/>
    </row>
    <row r="466" customFormat="false" ht="14.25" hidden="false" customHeight="false" outlineLevel="0" collapsed="false">
      <c r="A466" s="0" t="s">
        <v>1049</v>
      </c>
      <c r="B466" s="39" t="s">
        <v>1050</v>
      </c>
      <c r="C466" s="40" t="s">
        <v>124</v>
      </c>
      <c r="D466" s="41"/>
      <c r="E466" s="41"/>
      <c r="F466" s="41"/>
      <c r="G466" s="41"/>
      <c r="H466" s="42"/>
      <c r="I466" s="41"/>
      <c r="J466" s="41"/>
      <c r="K466" s="41"/>
      <c r="L466" s="41"/>
      <c r="M466" s="41"/>
      <c r="N466" s="41"/>
      <c r="O466" s="41"/>
      <c r="P466" s="41"/>
      <c r="Q466" s="41"/>
      <c r="R466" s="41"/>
      <c r="S466" s="41"/>
      <c r="T466" s="41"/>
      <c r="U466" s="43" t="n">
        <f aca="false">SUM(D466:T466)</f>
        <v>0</v>
      </c>
      <c r="V466" s="44" t="n">
        <f aca="false">((D466*D2)+(E466*E2)+(F466*F2)+(G466*G2)+(H466*H2)+(I466*I2)+(J466*J2)+(K466*K2)+(L466*L2)+(M466*M2)+(N466*N2)+(O466*O2)+(P466*P2)+(Q466*Q2)+(R466*R2)+(S466*S2)+(T466*T2))*1000</f>
        <v>0</v>
      </c>
      <c r="W466" s="45" t="s">
        <v>125</v>
      </c>
      <c r="X466" s="0" t="s">
        <v>126</v>
      </c>
      <c r="Y466" s="31"/>
    </row>
    <row r="467" customFormat="false" ht="14.25" hidden="false" customHeight="false" outlineLevel="0" collapsed="false">
      <c r="A467" s="0" t="s">
        <v>1051</v>
      </c>
      <c r="B467" s="39" t="s">
        <v>1052</v>
      </c>
      <c r="C467" s="40" t="s">
        <v>124</v>
      </c>
      <c r="D467" s="41"/>
      <c r="E467" s="41"/>
      <c r="F467" s="41"/>
      <c r="G467" s="41"/>
      <c r="H467" s="42"/>
      <c r="I467" s="41"/>
      <c r="J467" s="42"/>
      <c r="K467" s="41"/>
      <c r="L467" s="41"/>
      <c r="M467" s="41"/>
      <c r="N467" s="41"/>
      <c r="O467" s="41"/>
      <c r="P467" s="41"/>
      <c r="Q467" s="41"/>
      <c r="R467" s="41"/>
      <c r="S467" s="41"/>
      <c r="T467" s="41"/>
      <c r="U467" s="43" t="n">
        <f aca="false">SUM(D467:T467)</f>
        <v>0</v>
      </c>
      <c r="V467" s="44" t="n">
        <f aca="false">((D467*D2)+(E467*E2)+(F467*F2)+(G467*G2)+(H467*H2)+(I467*I2)+(J467*J2)+(K467*K2)+(L467*L2)+(M467*M2)+(N467*N2)+(O467*O2)+(P467*P2)+(Q467*Q2)+(R467*R2)+(S467*S2)+(T467*T2))*1000</f>
        <v>0</v>
      </c>
      <c r="W467" s="45" t="s">
        <v>125</v>
      </c>
      <c r="X467" s="0" t="s">
        <v>126</v>
      </c>
      <c r="Y467" s="31"/>
    </row>
    <row r="468" customFormat="false" ht="14.25" hidden="false" customHeight="false" outlineLevel="0" collapsed="false">
      <c r="A468" s="0" t="s">
        <v>1053</v>
      </c>
      <c r="B468" s="39" t="s">
        <v>1054</v>
      </c>
      <c r="C468" s="40" t="s">
        <v>124</v>
      </c>
      <c r="D468" s="41"/>
      <c r="E468" s="41"/>
      <c r="F468" s="41"/>
      <c r="G468" s="41"/>
      <c r="H468" s="42"/>
      <c r="I468" s="41"/>
      <c r="J468" s="41"/>
      <c r="K468" s="41"/>
      <c r="L468" s="41"/>
      <c r="M468" s="41"/>
      <c r="N468" s="41"/>
      <c r="O468" s="41"/>
      <c r="P468" s="41"/>
      <c r="Q468" s="41"/>
      <c r="R468" s="41"/>
      <c r="S468" s="41"/>
      <c r="T468" s="41"/>
      <c r="U468" s="43" t="n">
        <f aca="false">SUM(D468:T468)</f>
        <v>0</v>
      </c>
      <c r="V468" s="44" t="n">
        <f aca="false">((D468*D2)+(E468*E2)+(F468*F2)+(G468*G2)+(H468*H2)+(I468*I2)+(J468*J2)+(K468*K2)+(L468*L2)+(M468*M2)+(N468*N2)+(O468*O2)+(P468*P2)+(Q468*Q2)+(R468*R2)+(S468*S2)+(T468*T2))*1000</f>
        <v>0</v>
      </c>
      <c r="W468" s="45" t="s">
        <v>125</v>
      </c>
      <c r="X468" s="0" t="s">
        <v>126</v>
      </c>
      <c r="Y468" s="31"/>
    </row>
    <row r="469" customFormat="false" ht="14.25" hidden="false" customHeight="false" outlineLevel="0" collapsed="false">
      <c r="A469" s="0" t="s">
        <v>1055</v>
      </c>
      <c r="B469" s="39" t="s">
        <v>1056</v>
      </c>
      <c r="C469" s="40" t="s">
        <v>124</v>
      </c>
      <c r="D469" s="41"/>
      <c r="E469" s="41"/>
      <c r="F469" s="41"/>
      <c r="G469" s="41"/>
      <c r="H469" s="42"/>
      <c r="I469" s="41"/>
      <c r="J469" s="42"/>
      <c r="K469" s="41"/>
      <c r="L469" s="41"/>
      <c r="M469" s="41"/>
      <c r="N469" s="41"/>
      <c r="O469" s="41"/>
      <c r="P469" s="41"/>
      <c r="Q469" s="41"/>
      <c r="R469" s="41"/>
      <c r="S469" s="41"/>
      <c r="T469" s="41"/>
      <c r="U469" s="43" t="n">
        <f aca="false">SUM(D469:T469)</f>
        <v>0</v>
      </c>
      <c r="V469" s="44" t="n">
        <f aca="false">((D469*D2)+(E469*E2)+(F469*F2)+(G469*G2)+(H469*H2)+(I469*I2)+(J469*J2)+(K469*K2)+(L469*L2)+(M469*M2)+(N469*N2)+(O469*O2)+(P469*P2)+(Q469*Q2)+(R469*R2)+(S469*S2)+(T469*T2))*1000</f>
        <v>0</v>
      </c>
      <c r="W469" s="45" t="s">
        <v>125</v>
      </c>
      <c r="X469" s="0" t="s">
        <v>126</v>
      </c>
      <c r="Y469" s="31"/>
    </row>
    <row r="470" customFormat="false" ht="14.25" hidden="false" customHeight="false" outlineLevel="0" collapsed="false">
      <c r="A470" s="0" t="s">
        <v>1057</v>
      </c>
      <c r="B470" s="39" t="s">
        <v>1058</v>
      </c>
      <c r="C470" s="40" t="s">
        <v>124</v>
      </c>
      <c r="D470" s="41"/>
      <c r="E470" s="41"/>
      <c r="F470" s="41"/>
      <c r="G470" s="41"/>
      <c r="H470" s="42"/>
      <c r="I470" s="41"/>
      <c r="J470" s="42"/>
      <c r="K470" s="41"/>
      <c r="L470" s="42"/>
      <c r="M470" s="41"/>
      <c r="N470" s="42"/>
      <c r="O470" s="41"/>
      <c r="P470" s="41"/>
      <c r="Q470" s="41"/>
      <c r="R470" s="41"/>
      <c r="S470" s="41"/>
      <c r="T470" s="41"/>
      <c r="U470" s="43" t="n">
        <f aca="false">SUM(D470:T470)</f>
        <v>0</v>
      </c>
      <c r="V470" s="44" t="n">
        <f aca="false">((D470*D2)+(E470*E2)+(F470*F2)+(G470*G2)+(H470*H2)+(I470*I2)+(J470*J2)+(K470*K2)+(L470*L2)+(M470*M2)+(N470*N2)+(O470*O2)+(P470*P2)+(Q470*Q2)+(R470*R2)+(S470*S2)+(T470*T2))*1000</f>
        <v>0</v>
      </c>
      <c r="W470" s="45" t="s">
        <v>125</v>
      </c>
      <c r="X470" s="0" t="s">
        <v>126</v>
      </c>
      <c r="Y470" s="31"/>
    </row>
    <row r="471" customFormat="false" ht="14.25" hidden="false" customHeight="false" outlineLevel="0" collapsed="false">
      <c r="A471" s="0" t="s">
        <v>1059</v>
      </c>
      <c r="B471" s="39" t="s">
        <v>1060</v>
      </c>
      <c r="C471" s="40" t="s">
        <v>124</v>
      </c>
      <c r="D471" s="41"/>
      <c r="E471" s="41"/>
      <c r="F471" s="41"/>
      <c r="G471" s="41"/>
      <c r="H471" s="42"/>
      <c r="I471" s="41"/>
      <c r="J471" s="42"/>
      <c r="K471" s="41"/>
      <c r="L471" s="41"/>
      <c r="M471" s="41"/>
      <c r="N471" s="41"/>
      <c r="O471" s="41"/>
      <c r="P471" s="41"/>
      <c r="Q471" s="41"/>
      <c r="R471" s="41"/>
      <c r="S471" s="41"/>
      <c r="T471" s="41"/>
      <c r="U471" s="43" t="n">
        <f aca="false">SUM(D471:T471)</f>
        <v>0</v>
      </c>
      <c r="V471" s="44" t="n">
        <f aca="false">((D471*D2)+(E471*E2)+(F471*F2)+(G471*G2)+(H471*H2)+(I471*I2)+(J471*J2)+(K471*K2)+(L471*L2)+(M471*M2)+(N471*N2)+(O471*O2)+(P471*P2)+(Q471*Q2)+(R471*R2)+(S471*S2)+(T471*T2))*1000</f>
        <v>0</v>
      </c>
      <c r="W471" s="45" t="s">
        <v>125</v>
      </c>
      <c r="X471" s="0" t="s">
        <v>126</v>
      </c>
      <c r="Y471" s="31"/>
    </row>
    <row r="472" customFormat="false" ht="14.25" hidden="false" customHeight="false" outlineLevel="0" collapsed="false">
      <c r="A472" s="0" t="s">
        <v>1061</v>
      </c>
      <c r="B472" s="39" t="s">
        <v>1062</v>
      </c>
      <c r="C472" s="40" t="s">
        <v>124</v>
      </c>
      <c r="D472" s="41"/>
      <c r="E472" s="41"/>
      <c r="F472" s="41"/>
      <c r="G472" s="42"/>
      <c r="H472" s="41"/>
      <c r="I472" s="42"/>
      <c r="J472" s="41"/>
      <c r="K472" s="41"/>
      <c r="L472" s="41"/>
      <c r="M472" s="41"/>
      <c r="N472" s="41"/>
      <c r="O472" s="41"/>
      <c r="P472" s="41"/>
      <c r="Q472" s="41"/>
      <c r="R472" s="41"/>
      <c r="S472" s="41"/>
      <c r="T472" s="41"/>
      <c r="U472" s="43" t="n">
        <f aca="false">SUM(D472:T472)</f>
        <v>0</v>
      </c>
      <c r="V472" s="44" t="n">
        <f aca="false">((D472*D2)+(E472*E2)+(F472*F2)+(G472*G2)+(H472*H2)+(I472*I2)+(J472*J2)+(K472*K2)+(L472*L2)+(M472*M2)+(N472*N2)+(O472*O2)+(P472*P2)+(Q472*Q2)+(R472*R2)+(S472*S2)+(T472*T2))*1000</f>
        <v>0</v>
      </c>
      <c r="W472" s="45" t="s">
        <v>125</v>
      </c>
      <c r="X472" s="0" t="s">
        <v>126</v>
      </c>
      <c r="Y472" s="31"/>
    </row>
    <row r="473" customFormat="false" ht="14.25" hidden="false" customHeight="false" outlineLevel="0" collapsed="false">
      <c r="A473" s="0" t="s">
        <v>1063</v>
      </c>
      <c r="B473" s="39" t="s">
        <v>1064</v>
      </c>
      <c r="C473" s="40" t="s">
        <v>124</v>
      </c>
      <c r="D473" s="41"/>
      <c r="E473" s="41"/>
      <c r="F473" s="42"/>
      <c r="G473" s="41"/>
      <c r="H473" s="42"/>
      <c r="I473" s="41"/>
      <c r="J473" s="42"/>
      <c r="K473" s="41"/>
      <c r="L473" s="41"/>
      <c r="M473" s="41"/>
      <c r="N473" s="41"/>
      <c r="O473" s="41"/>
      <c r="P473" s="41"/>
      <c r="Q473" s="41"/>
      <c r="R473" s="41"/>
      <c r="S473" s="41"/>
      <c r="T473" s="41"/>
      <c r="U473" s="43" t="n">
        <f aca="false">SUM(D473:T473)</f>
        <v>0</v>
      </c>
      <c r="V473" s="44" t="n">
        <f aca="false">((D473*D2)+(E473*E2)+(F473*F2)+(G473*G2)+(H473*H2)+(I473*I2)+(J473*J2)+(K473*K2)+(L473*L2)+(M473*M2)+(N473*N2)+(O473*O2)+(P473*P2)+(Q473*Q2)+(R473*R2)+(S473*S2)+(T473*T2))*1000</f>
        <v>0</v>
      </c>
      <c r="W473" s="45" t="s">
        <v>125</v>
      </c>
      <c r="X473" s="0" t="s">
        <v>126</v>
      </c>
      <c r="Y473" s="31"/>
    </row>
    <row r="474" customFormat="false" ht="14.25" hidden="false" customHeight="false" outlineLevel="0" collapsed="false">
      <c r="A474" s="0" t="s">
        <v>1065</v>
      </c>
      <c r="B474" s="39" t="s">
        <v>1066</v>
      </c>
      <c r="C474" s="40" t="s">
        <v>124</v>
      </c>
      <c r="D474" s="41"/>
      <c r="E474" s="41"/>
      <c r="F474" s="42"/>
      <c r="G474" s="41"/>
      <c r="H474" s="42"/>
      <c r="I474" s="41"/>
      <c r="J474" s="41"/>
      <c r="K474" s="41"/>
      <c r="L474" s="41"/>
      <c r="M474" s="41"/>
      <c r="N474" s="41"/>
      <c r="O474" s="41"/>
      <c r="P474" s="41"/>
      <c r="Q474" s="41"/>
      <c r="R474" s="41"/>
      <c r="S474" s="41"/>
      <c r="T474" s="41"/>
      <c r="U474" s="43" t="n">
        <f aca="false">SUM(D474:T474)</f>
        <v>0</v>
      </c>
      <c r="V474" s="44" t="n">
        <f aca="false">((D474*D2)+(E474*E2)+(F474*F2)+(G474*G2)+(H474*H2)+(I474*I2)+(J474*J2)+(K474*K2)+(L474*L2)+(M474*M2)+(N474*N2)+(O474*O2)+(P474*P2)+(Q474*Q2)+(R474*R2)+(S474*S2)+(T474*T2))*1000</f>
        <v>0</v>
      </c>
      <c r="W474" s="45" t="s">
        <v>125</v>
      </c>
      <c r="X474" s="0" t="s">
        <v>126</v>
      </c>
      <c r="Y474" s="31"/>
    </row>
    <row r="475" customFormat="false" ht="14.25" hidden="false" customHeight="false" outlineLevel="0" collapsed="false">
      <c r="A475" s="0" t="s">
        <v>1067</v>
      </c>
      <c r="B475" s="39" t="s">
        <v>1068</v>
      </c>
      <c r="C475" s="40" t="s">
        <v>124</v>
      </c>
      <c r="D475" s="41"/>
      <c r="E475" s="41"/>
      <c r="F475" s="42"/>
      <c r="G475" s="41"/>
      <c r="H475" s="42"/>
      <c r="I475" s="41"/>
      <c r="J475" s="41"/>
      <c r="K475" s="41"/>
      <c r="L475" s="41"/>
      <c r="M475" s="41"/>
      <c r="N475" s="41"/>
      <c r="O475" s="41"/>
      <c r="P475" s="41"/>
      <c r="Q475" s="41"/>
      <c r="R475" s="41"/>
      <c r="S475" s="41"/>
      <c r="T475" s="41"/>
      <c r="U475" s="43" t="n">
        <f aca="false">SUM(D475:T475)</f>
        <v>0</v>
      </c>
      <c r="V475" s="44" t="n">
        <f aca="false">((D475*D2)+(E475*E2)+(F475*F2)+(G475*G2)+(H475*H2)+(I475*I2)+(J475*J2)+(K475*K2)+(L475*L2)+(M475*M2)+(N475*N2)+(O475*O2)+(P475*P2)+(Q475*Q2)+(R475*R2)+(S475*S2)+(T475*T2))*1000</f>
        <v>0</v>
      </c>
      <c r="W475" s="45" t="s">
        <v>125</v>
      </c>
      <c r="X475" s="0" t="s">
        <v>126</v>
      </c>
      <c r="Y475" s="31"/>
    </row>
    <row r="476" customFormat="false" ht="14.25" hidden="false" customHeight="false" outlineLevel="0" collapsed="false">
      <c r="A476" s="0" t="s">
        <v>1069</v>
      </c>
      <c r="B476" s="39" t="s">
        <v>1070</v>
      </c>
      <c r="C476" s="40" t="s">
        <v>124</v>
      </c>
      <c r="D476" s="41"/>
      <c r="E476" s="41"/>
      <c r="F476" s="42"/>
      <c r="G476" s="41"/>
      <c r="H476" s="42"/>
      <c r="I476" s="41"/>
      <c r="J476" s="41"/>
      <c r="K476" s="41"/>
      <c r="L476" s="41"/>
      <c r="M476" s="41"/>
      <c r="N476" s="41"/>
      <c r="O476" s="41"/>
      <c r="P476" s="41"/>
      <c r="Q476" s="41"/>
      <c r="R476" s="41"/>
      <c r="S476" s="41"/>
      <c r="T476" s="41"/>
      <c r="U476" s="43" t="n">
        <f aca="false">SUM(D476:T476)</f>
        <v>0</v>
      </c>
      <c r="V476" s="44" t="n">
        <f aca="false">((D476*D2)+(E476*E2)+(F476*F2)+(G476*G2)+(H476*H2)+(I476*I2)+(J476*J2)+(K476*K2)+(L476*L2)+(M476*M2)+(N476*N2)+(O476*O2)+(P476*P2)+(Q476*Q2)+(R476*R2)+(S476*S2)+(T476*T2))*1000</f>
        <v>0</v>
      </c>
      <c r="W476" s="45" t="s">
        <v>125</v>
      </c>
      <c r="X476" s="0" t="s">
        <v>126</v>
      </c>
      <c r="Y476" s="31"/>
    </row>
    <row r="477" customFormat="false" ht="14.25" hidden="false" customHeight="false" outlineLevel="0" collapsed="false">
      <c r="A477" s="0" t="s">
        <v>1071</v>
      </c>
      <c r="B477" s="39" t="s">
        <v>1072</v>
      </c>
      <c r="C477" s="40" t="s">
        <v>124</v>
      </c>
      <c r="D477" s="41"/>
      <c r="E477" s="41"/>
      <c r="F477" s="41"/>
      <c r="G477" s="41"/>
      <c r="H477" s="41"/>
      <c r="I477" s="42"/>
      <c r="J477" s="41"/>
      <c r="K477" s="42"/>
      <c r="L477" s="41"/>
      <c r="M477" s="41"/>
      <c r="N477" s="41"/>
      <c r="O477" s="41"/>
      <c r="P477" s="41"/>
      <c r="Q477" s="41"/>
      <c r="R477" s="41"/>
      <c r="S477" s="41"/>
      <c r="T477" s="41"/>
      <c r="U477" s="43" t="n">
        <f aca="false">SUM(D477:T477)</f>
        <v>0</v>
      </c>
      <c r="V477" s="44" t="n">
        <f aca="false">((D477*D2)+(E477*E2)+(F477*F2)+(G477*G2)+(H477*H2)+(I477*I2)+(J477*J2)+(K477*K2)+(L477*L2)+(M477*M2)+(N477*N2)+(O477*O2)+(P477*P2)+(Q477*Q2)+(R477*R2)+(S477*S2)+(T477*T2))*1000</f>
        <v>0</v>
      </c>
      <c r="W477" s="45" t="s">
        <v>125</v>
      </c>
      <c r="X477" s="0" t="s">
        <v>126</v>
      </c>
      <c r="Y477" s="31"/>
    </row>
    <row r="478" customFormat="false" ht="14.25" hidden="false" customHeight="false" outlineLevel="0" collapsed="false">
      <c r="A478" s="0" t="s">
        <v>1073</v>
      </c>
      <c r="B478" s="39" t="s">
        <v>1074</v>
      </c>
      <c r="C478" s="40" t="s">
        <v>124</v>
      </c>
      <c r="D478" s="41"/>
      <c r="E478" s="41"/>
      <c r="F478" s="42"/>
      <c r="G478" s="41"/>
      <c r="H478" s="42"/>
      <c r="I478" s="41"/>
      <c r="J478" s="42"/>
      <c r="K478" s="41"/>
      <c r="L478" s="41"/>
      <c r="M478" s="41"/>
      <c r="N478" s="41"/>
      <c r="O478" s="41"/>
      <c r="P478" s="41"/>
      <c r="Q478" s="41"/>
      <c r="R478" s="41"/>
      <c r="S478" s="41"/>
      <c r="T478" s="41"/>
      <c r="U478" s="43" t="n">
        <f aca="false">SUM(D478:T478)</f>
        <v>0</v>
      </c>
      <c r="V478" s="44" t="n">
        <f aca="false">((D478*D2)+(E478*E2)+(F478*F2)+(G478*G2)+(H478*H2)+(I478*I2)+(J478*J2)+(K478*K2)+(L478*L2)+(M478*M2)+(N478*N2)+(O478*O2)+(P478*P2)+(Q478*Q2)+(R478*R2)+(S478*S2)+(T478*T2))*1000</f>
        <v>0</v>
      </c>
      <c r="W478" s="45" t="s">
        <v>125</v>
      </c>
      <c r="X478" s="0" t="s">
        <v>126</v>
      </c>
      <c r="Y478" s="31"/>
    </row>
    <row r="479" customFormat="false" ht="14.25" hidden="false" customHeight="false" outlineLevel="0" collapsed="false">
      <c r="A479" s="0" t="s">
        <v>1075</v>
      </c>
      <c r="B479" s="39" t="s">
        <v>1076</v>
      </c>
      <c r="C479" s="40" t="s">
        <v>124</v>
      </c>
      <c r="D479" s="41"/>
      <c r="E479" s="41"/>
      <c r="F479" s="42"/>
      <c r="G479" s="41"/>
      <c r="H479" s="42"/>
      <c r="I479" s="41"/>
      <c r="J479" s="42"/>
      <c r="K479" s="41"/>
      <c r="L479" s="41"/>
      <c r="M479" s="41"/>
      <c r="N479" s="41"/>
      <c r="O479" s="41"/>
      <c r="P479" s="41"/>
      <c r="Q479" s="41"/>
      <c r="R479" s="41"/>
      <c r="S479" s="41"/>
      <c r="T479" s="41"/>
      <c r="U479" s="43" t="n">
        <f aca="false">SUM(D479:T479)</f>
        <v>0</v>
      </c>
      <c r="V479" s="44" t="n">
        <f aca="false">((D479*D2)+(E479*E2)+(F479*F2)+(G479*G2)+(H479*H2)+(I479*I2)+(J479*J2)+(K479*K2)+(L479*L2)+(M479*M2)+(N479*N2)+(O479*O2)+(P479*P2)+(Q479*Q2)+(R479*R2)+(S479*S2)+(T479*T2))*1000</f>
        <v>0</v>
      </c>
      <c r="W479" s="45" t="s">
        <v>125</v>
      </c>
      <c r="X479" s="0" t="s">
        <v>126</v>
      </c>
      <c r="Y479" s="31"/>
    </row>
    <row r="480" customFormat="false" ht="14.25" hidden="false" customHeight="false" outlineLevel="0" collapsed="false">
      <c r="A480" s="0" t="s">
        <v>1077</v>
      </c>
      <c r="B480" s="39" t="s">
        <v>1078</v>
      </c>
      <c r="C480" s="40" t="s">
        <v>124</v>
      </c>
      <c r="D480" s="41"/>
      <c r="E480" s="41"/>
      <c r="F480" s="42"/>
      <c r="G480" s="41"/>
      <c r="H480" s="41"/>
      <c r="I480" s="41"/>
      <c r="J480" s="41"/>
      <c r="K480" s="41"/>
      <c r="L480" s="41"/>
      <c r="M480" s="41"/>
      <c r="N480" s="41"/>
      <c r="O480" s="41"/>
      <c r="P480" s="41"/>
      <c r="Q480" s="41"/>
      <c r="R480" s="41"/>
      <c r="S480" s="41"/>
      <c r="T480" s="41"/>
      <c r="U480" s="43" t="n">
        <f aca="false">SUM(D480:T480)</f>
        <v>0</v>
      </c>
      <c r="V480" s="44" t="n">
        <f aca="false">((D480*D2)+(E480*E2)+(F480*F2)+(G480*G2)+(H480*H2)+(I480*I2)+(J480*J2)+(K480*K2)+(L480*L2)+(M480*M2)+(N480*N2)+(O480*O2)+(P480*P2)+(Q480*Q2)+(R480*R2)+(S480*S2)+(T480*T2))*1000</f>
        <v>0</v>
      </c>
      <c r="W480" s="45" t="s">
        <v>125</v>
      </c>
      <c r="X480" s="0" t="s">
        <v>126</v>
      </c>
      <c r="Y480" s="31"/>
    </row>
    <row r="481" customFormat="false" ht="14.25" hidden="false" customHeight="false" outlineLevel="0" collapsed="false">
      <c r="A481" s="0" t="s">
        <v>1079</v>
      </c>
      <c r="B481" s="39" t="s">
        <v>1080</v>
      </c>
      <c r="C481" s="40" t="s">
        <v>124</v>
      </c>
      <c r="D481" s="41"/>
      <c r="E481" s="41"/>
      <c r="F481" s="42"/>
      <c r="G481" s="41"/>
      <c r="H481" s="41"/>
      <c r="I481" s="42"/>
      <c r="J481" s="41"/>
      <c r="K481" s="41"/>
      <c r="L481" s="41"/>
      <c r="M481" s="41"/>
      <c r="N481" s="41"/>
      <c r="O481" s="41"/>
      <c r="P481" s="41"/>
      <c r="Q481" s="41"/>
      <c r="R481" s="41"/>
      <c r="S481" s="41"/>
      <c r="T481" s="41"/>
      <c r="U481" s="43" t="n">
        <f aca="false">SUM(D481:T481)</f>
        <v>0</v>
      </c>
      <c r="V481" s="44" t="n">
        <f aca="false">((D481*D2)+(E481*E2)+(F481*F2)+(G481*G2)+(H481*H2)+(I481*I2)+(J481*J2)+(K481*K2)+(L481*L2)+(M481*M2)+(N481*N2)+(O481*O2)+(P481*P2)+(Q481*Q2)+(R481*R2)+(S481*S2)+(T481*T2))*1000</f>
        <v>0</v>
      </c>
      <c r="W481" s="45" t="s">
        <v>125</v>
      </c>
      <c r="X481" s="0" t="s">
        <v>126</v>
      </c>
      <c r="Y481" s="31"/>
    </row>
    <row r="482" customFormat="false" ht="14.25" hidden="false" customHeight="false" outlineLevel="0" collapsed="false">
      <c r="A482" s="0" t="s">
        <v>1081</v>
      </c>
      <c r="B482" s="39" t="s">
        <v>1082</v>
      </c>
      <c r="C482" s="40" t="s">
        <v>124</v>
      </c>
      <c r="D482" s="41"/>
      <c r="E482" s="41"/>
      <c r="F482" s="41"/>
      <c r="G482" s="42"/>
      <c r="H482" s="41"/>
      <c r="I482" s="42"/>
      <c r="J482" s="41"/>
      <c r="K482" s="42"/>
      <c r="L482" s="41"/>
      <c r="M482" s="42"/>
      <c r="N482" s="41"/>
      <c r="O482" s="41"/>
      <c r="P482" s="41"/>
      <c r="Q482" s="41"/>
      <c r="R482" s="41"/>
      <c r="S482" s="41"/>
      <c r="T482" s="41"/>
      <c r="U482" s="43" t="n">
        <f aca="false">SUM(D482:T482)</f>
        <v>0</v>
      </c>
      <c r="V482" s="44" t="n">
        <f aca="false">((D482*D2)+(E482*E2)+(F482*F2)+(G482*G2)+(H482*H2)+(I482*I2)+(J482*J2)+(K482*K2)+(L482*L2)+(M482*M2)+(N482*N2)+(O482*O2)+(P482*P2)+(Q482*Q2)+(R482*R2)+(S482*S2)+(T482*T2))*1000</f>
        <v>0</v>
      </c>
      <c r="W482" s="45" t="s">
        <v>125</v>
      </c>
      <c r="X482" s="0" t="s">
        <v>126</v>
      </c>
      <c r="Y482" s="31"/>
    </row>
    <row r="483" customFormat="false" ht="14.25" hidden="false" customHeight="false" outlineLevel="0" collapsed="false">
      <c r="A483" s="0" t="s">
        <v>1083</v>
      </c>
      <c r="B483" s="39" t="s">
        <v>1084</v>
      </c>
      <c r="C483" s="40" t="s">
        <v>124</v>
      </c>
      <c r="D483" s="41"/>
      <c r="E483" s="42"/>
      <c r="F483" s="41"/>
      <c r="G483" s="42"/>
      <c r="H483" s="41"/>
      <c r="I483" s="42"/>
      <c r="J483" s="41"/>
      <c r="K483" s="41"/>
      <c r="L483" s="41"/>
      <c r="M483" s="41"/>
      <c r="N483" s="41"/>
      <c r="O483" s="41"/>
      <c r="P483" s="41"/>
      <c r="Q483" s="41"/>
      <c r="R483" s="41"/>
      <c r="S483" s="41"/>
      <c r="T483" s="41"/>
      <c r="U483" s="43" t="n">
        <f aca="false">SUM(D483:T483)</f>
        <v>0</v>
      </c>
      <c r="V483" s="44" t="n">
        <f aca="false">((D483*D2)+(E483*E2)+(F483*F2)+(G483*G2)+(H483*H2)+(I483*I2)+(J483*J2)+(K483*K2)+(L483*L2)+(M483*M2)+(N483*N2)+(O483*O2)+(P483*P2)+(Q483*Q2)+(R483*R2)+(S483*S2)+(T483*T2))*1000</f>
        <v>0</v>
      </c>
      <c r="W483" s="45" t="s">
        <v>125</v>
      </c>
      <c r="X483" s="0" t="s">
        <v>126</v>
      </c>
      <c r="Y483" s="31"/>
    </row>
    <row r="484" customFormat="false" ht="14.25" hidden="false" customHeight="false" outlineLevel="0" collapsed="false">
      <c r="A484" s="0" t="s">
        <v>1085</v>
      </c>
      <c r="B484" s="39" t="s">
        <v>1086</v>
      </c>
      <c r="C484" s="40" t="s">
        <v>124</v>
      </c>
      <c r="D484" s="41"/>
      <c r="E484" s="42"/>
      <c r="F484" s="41"/>
      <c r="G484" s="42"/>
      <c r="H484" s="41"/>
      <c r="I484" s="41"/>
      <c r="J484" s="41"/>
      <c r="K484" s="41"/>
      <c r="L484" s="41"/>
      <c r="M484" s="41"/>
      <c r="N484" s="41"/>
      <c r="O484" s="41"/>
      <c r="P484" s="41"/>
      <c r="Q484" s="41"/>
      <c r="R484" s="41"/>
      <c r="S484" s="41"/>
      <c r="T484" s="41"/>
      <c r="U484" s="43" t="n">
        <f aca="false">SUM(D484:T484)</f>
        <v>0</v>
      </c>
      <c r="V484" s="44" t="n">
        <f aca="false">((D484*D2)+(E484*E2)+(F484*F2)+(G484*G2)+(H484*H2)+(I484*I2)+(J484*J2)+(K484*K2)+(L484*L2)+(M484*M2)+(N484*N2)+(O484*O2)+(P484*P2)+(Q484*Q2)+(R484*R2)+(S484*S2)+(T484*T2))*1000</f>
        <v>0</v>
      </c>
      <c r="W484" s="45" t="s">
        <v>125</v>
      </c>
      <c r="X484" s="0" t="s">
        <v>126</v>
      </c>
      <c r="Y484" s="31"/>
    </row>
    <row r="485" customFormat="false" ht="14.25" hidden="false" customHeight="false" outlineLevel="0" collapsed="false">
      <c r="A485" s="0" t="s">
        <v>1087</v>
      </c>
      <c r="B485" s="39" t="s">
        <v>1088</v>
      </c>
      <c r="C485" s="40" t="s">
        <v>124</v>
      </c>
      <c r="D485" s="41"/>
      <c r="E485" s="42"/>
      <c r="F485" s="41"/>
      <c r="G485" s="42"/>
      <c r="H485" s="41"/>
      <c r="I485" s="41"/>
      <c r="J485" s="41"/>
      <c r="K485" s="41"/>
      <c r="L485" s="41"/>
      <c r="M485" s="41"/>
      <c r="N485" s="41"/>
      <c r="O485" s="41"/>
      <c r="P485" s="41"/>
      <c r="Q485" s="41"/>
      <c r="R485" s="41"/>
      <c r="S485" s="41"/>
      <c r="T485" s="41"/>
      <c r="U485" s="43" t="n">
        <f aca="false">SUM(D485:T485)</f>
        <v>0</v>
      </c>
      <c r="V485" s="44" t="n">
        <f aca="false">((D485*D2)+(E485*E2)+(F485*F2)+(G485*G2)+(H485*H2)+(I485*I2)+(J485*J2)+(K485*K2)+(L485*L2)+(M485*M2)+(N485*N2)+(O485*O2)+(P485*P2)+(Q485*Q2)+(R485*R2)+(S485*S2)+(T485*T2))*1000</f>
        <v>0</v>
      </c>
      <c r="W485" s="45" t="s">
        <v>125</v>
      </c>
      <c r="X485" s="0" t="s">
        <v>126</v>
      </c>
      <c r="Y485" s="31"/>
    </row>
    <row r="486" customFormat="false" ht="14.25" hidden="false" customHeight="false" outlineLevel="0" collapsed="false">
      <c r="A486" s="0" t="s">
        <v>1089</v>
      </c>
      <c r="B486" s="39" t="s">
        <v>1090</v>
      </c>
      <c r="C486" s="40" t="s">
        <v>124</v>
      </c>
      <c r="D486" s="41"/>
      <c r="E486" s="42"/>
      <c r="F486" s="41"/>
      <c r="G486" s="42"/>
      <c r="H486" s="41"/>
      <c r="I486" s="41"/>
      <c r="J486" s="41"/>
      <c r="K486" s="41"/>
      <c r="L486" s="41"/>
      <c r="M486" s="41"/>
      <c r="N486" s="41"/>
      <c r="O486" s="41"/>
      <c r="P486" s="41"/>
      <c r="Q486" s="41"/>
      <c r="R486" s="41"/>
      <c r="S486" s="41"/>
      <c r="T486" s="41"/>
      <c r="U486" s="43" t="n">
        <f aca="false">SUM(D486:T486)</f>
        <v>0</v>
      </c>
      <c r="V486" s="44" t="n">
        <f aca="false">((D486*D2)+(E486*E2)+(F486*F2)+(G486*G2)+(H486*H2)+(I486*I2)+(J486*J2)+(K486*K2)+(L486*L2)+(M486*M2)+(N486*N2)+(O486*O2)+(P486*P2)+(Q486*Q2)+(R486*R2)+(S486*S2)+(T486*T2))*1000</f>
        <v>0</v>
      </c>
      <c r="W486" s="45" t="s">
        <v>125</v>
      </c>
      <c r="X486" s="0" t="s">
        <v>126</v>
      </c>
      <c r="Y486" s="31"/>
    </row>
    <row r="487" customFormat="false" ht="14.25" hidden="false" customHeight="false" outlineLevel="0" collapsed="false">
      <c r="A487" s="0" t="s">
        <v>1091</v>
      </c>
      <c r="B487" s="39" t="s">
        <v>1092</v>
      </c>
      <c r="C487" s="40" t="s">
        <v>124</v>
      </c>
      <c r="D487" s="41"/>
      <c r="E487" s="41"/>
      <c r="F487" s="41"/>
      <c r="G487" s="41"/>
      <c r="H487" s="42"/>
      <c r="I487" s="41"/>
      <c r="J487" s="41"/>
      <c r="K487" s="41"/>
      <c r="L487" s="41"/>
      <c r="M487" s="41"/>
      <c r="N487" s="41"/>
      <c r="O487" s="41"/>
      <c r="P487" s="41"/>
      <c r="Q487" s="41"/>
      <c r="R487" s="41"/>
      <c r="S487" s="41"/>
      <c r="T487" s="41"/>
      <c r="U487" s="43" t="n">
        <f aca="false">SUM(D487:T487)</f>
        <v>0</v>
      </c>
      <c r="V487" s="44" t="n">
        <f aca="false">((D487*D2)+(E487*E2)+(F487*F2)+(G487*G2)+(H487*H2)+(I487*I2)+(J487*J2)+(K487*K2)+(L487*L2)+(M487*M2)+(N487*N2)+(O487*O2)+(P487*P2)+(Q487*Q2)+(R487*R2)+(S487*S2)+(T487*T2))*1000</f>
        <v>0</v>
      </c>
      <c r="W487" s="45" t="s">
        <v>125</v>
      </c>
      <c r="X487" s="0" t="s">
        <v>126</v>
      </c>
      <c r="Y487" s="31"/>
    </row>
    <row r="488" customFormat="false" ht="14.25" hidden="false" customHeight="false" outlineLevel="0" collapsed="false">
      <c r="A488" s="0" t="s">
        <v>1093</v>
      </c>
      <c r="B488" s="39" t="s">
        <v>1094</v>
      </c>
      <c r="C488" s="40" t="s">
        <v>124</v>
      </c>
      <c r="D488" s="41"/>
      <c r="E488" s="41"/>
      <c r="F488" s="42"/>
      <c r="G488" s="41"/>
      <c r="H488" s="42"/>
      <c r="I488" s="41"/>
      <c r="J488" s="41"/>
      <c r="K488" s="41"/>
      <c r="L488" s="41"/>
      <c r="M488" s="41"/>
      <c r="N488" s="41"/>
      <c r="O488" s="41"/>
      <c r="P488" s="41"/>
      <c r="Q488" s="41"/>
      <c r="R488" s="41"/>
      <c r="S488" s="41"/>
      <c r="T488" s="41"/>
      <c r="U488" s="43" t="n">
        <f aca="false">SUM(D488:T488)</f>
        <v>0</v>
      </c>
      <c r="V488" s="44" t="n">
        <f aca="false">((D488*D2)+(E488*E2)+(F488*F2)+(G488*G2)+(H488*H2)+(I488*I2)+(J488*J2)+(K488*K2)+(L488*L2)+(M488*M2)+(N488*N2)+(O488*O2)+(P488*P2)+(Q488*Q2)+(R488*R2)+(S488*S2)+(T488*T2))*1000</f>
        <v>0</v>
      </c>
      <c r="W488" s="45" t="s">
        <v>125</v>
      </c>
      <c r="X488" s="0" t="s">
        <v>126</v>
      </c>
      <c r="Y488" s="31"/>
    </row>
    <row r="489" customFormat="false" ht="14.25" hidden="false" customHeight="false" outlineLevel="0" collapsed="false">
      <c r="A489" s="0" t="s">
        <v>1095</v>
      </c>
      <c r="B489" s="39" t="s">
        <v>1096</v>
      </c>
      <c r="C489" s="40" t="s">
        <v>124</v>
      </c>
      <c r="D489" s="41"/>
      <c r="E489" s="41"/>
      <c r="F489" s="42"/>
      <c r="G489" s="41"/>
      <c r="H489" s="41"/>
      <c r="I489" s="41"/>
      <c r="J489" s="41"/>
      <c r="K489" s="41"/>
      <c r="L489" s="41"/>
      <c r="M489" s="41"/>
      <c r="N489" s="41"/>
      <c r="O489" s="41"/>
      <c r="P489" s="41"/>
      <c r="Q489" s="41"/>
      <c r="R489" s="41"/>
      <c r="S489" s="41"/>
      <c r="T489" s="41"/>
      <c r="U489" s="43" t="n">
        <f aca="false">SUM(D489:T489)</f>
        <v>0</v>
      </c>
      <c r="V489" s="44" t="n">
        <f aca="false">((D489*D2)+(E489*E2)+(F489*F2)+(G489*G2)+(H489*H2)+(I489*I2)+(J489*J2)+(K489*K2)+(L489*L2)+(M489*M2)+(N489*N2)+(O489*O2)+(P489*P2)+(Q489*Q2)+(R489*R2)+(S489*S2)+(T489*T2))*1000</f>
        <v>0</v>
      </c>
      <c r="W489" s="45" t="s">
        <v>125</v>
      </c>
      <c r="X489" s="0" t="s">
        <v>126</v>
      </c>
      <c r="Y489" s="31"/>
    </row>
    <row r="490" customFormat="false" ht="14.25" hidden="false" customHeight="false" outlineLevel="0" collapsed="false">
      <c r="A490" s="0" t="s">
        <v>1097</v>
      </c>
      <c r="B490" s="39" t="s">
        <v>1098</v>
      </c>
      <c r="C490" s="40" t="s">
        <v>124</v>
      </c>
      <c r="D490" s="41"/>
      <c r="E490" s="41"/>
      <c r="F490" s="42"/>
      <c r="G490" s="41"/>
      <c r="H490" s="41"/>
      <c r="I490" s="41"/>
      <c r="J490" s="41"/>
      <c r="K490" s="41"/>
      <c r="L490" s="41"/>
      <c r="M490" s="41"/>
      <c r="N490" s="41"/>
      <c r="O490" s="41"/>
      <c r="P490" s="41"/>
      <c r="Q490" s="41"/>
      <c r="R490" s="41"/>
      <c r="S490" s="41"/>
      <c r="T490" s="41"/>
      <c r="U490" s="43" t="n">
        <f aca="false">SUM(D490:T490)</f>
        <v>0</v>
      </c>
      <c r="V490" s="44" t="n">
        <f aca="false">((D490*D2)+(E490*E2)+(F490*F2)+(G490*G2)+(H490*H2)+(I490*I2)+(J490*J2)+(K490*K2)+(L490*L2)+(M490*M2)+(N490*N2)+(O490*O2)+(P490*P2)+(Q490*Q2)+(R490*R2)+(S490*S2)+(T490*T2))*1000</f>
        <v>0</v>
      </c>
      <c r="W490" s="45" t="s">
        <v>125</v>
      </c>
      <c r="X490" s="0" t="s">
        <v>126</v>
      </c>
      <c r="Y490" s="31"/>
    </row>
    <row r="491" customFormat="false" ht="14.25" hidden="false" customHeight="false" outlineLevel="0" collapsed="false">
      <c r="A491" s="0" t="s">
        <v>1099</v>
      </c>
      <c r="B491" s="39" t="s">
        <v>1100</v>
      </c>
      <c r="C491" s="40" t="s">
        <v>124</v>
      </c>
      <c r="D491" s="41"/>
      <c r="E491" s="41"/>
      <c r="F491" s="42"/>
      <c r="G491" s="41"/>
      <c r="H491" s="41"/>
      <c r="I491" s="41"/>
      <c r="J491" s="41"/>
      <c r="K491" s="41"/>
      <c r="L491" s="41"/>
      <c r="M491" s="41"/>
      <c r="N491" s="41"/>
      <c r="O491" s="41"/>
      <c r="P491" s="41"/>
      <c r="Q491" s="41"/>
      <c r="R491" s="41"/>
      <c r="S491" s="41"/>
      <c r="T491" s="41"/>
      <c r="U491" s="43" t="n">
        <f aca="false">SUM(D491:T491)</f>
        <v>0</v>
      </c>
      <c r="V491" s="44" t="n">
        <f aca="false">((D491*D2)+(E491*E2)+(F491*F2)+(G491*G2)+(H491*H2)+(I491*I2)+(J491*J2)+(K491*K2)+(L491*L2)+(M491*M2)+(N491*N2)+(O491*O2)+(P491*P2)+(Q491*Q2)+(R491*R2)+(S491*S2)+(T491*T2))*1000</f>
        <v>0</v>
      </c>
      <c r="W491" s="45" t="s">
        <v>125</v>
      </c>
      <c r="X491" s="0" t="s">
        <v>126</v>
      </c>
      <c r="Y491" s="31"/>
    </row>
    <row r="492" customFormat="false" ht="14.25" hidden="false" customHeight="false" outlineLevel="0" collapsed="false">
      <c r="A492" s="0" t="s">
        <v>1101</v>
      </c>
      <c r="B492" s="39" t="s">
        <v>1102</v>
      </c>
      <c r="C492" s="40" t="s">
        <v>124</v>
      </c>
      <c r="D492" s="41"/>
      <c r="E492" s="41"/>
      <c r="F492" s="42"/>
      <c r="G492" s="41"/>
      <c r="H492" s="41"/>
      <c r="I492" s="41"/>
      <c r="J492" s="41"/>
      <c r="K492" s="41"/>
      <c r="L492" s="41"/>
      <c r="M492" s="41"/>
      <c r="N492" s="41"/>
      <c r="O492" s="41"/>
      <c r="P492" s="41"/>
      <c r="Q492" s="41"/>
      <c r="R492" s="41"/>
      <c r="S492" s="41"/>
      <c r="T492" s="41"/>
      <c r="U492" s="43" t="n">
        <f aca="false">SUM(D492:T492)</f>
        <v>0</v>
      </c>
      <c r="V492" s="44" t="n">
        <f aca="false">((D492*D2)+(E492*E2)+(F492*F2)+(G492*G2)+(H492*H2)+(I492*I2)+(J492*J2)+(K492*K2)+(L492*L2)+(M492*M2)+(N492*N2)+(O492*O2)+(P492*P2)+(Q492*Q2)+(R492*R2)+(S492*S2)+(T492*T2))*1000</f>
        <v>0</v>
      </c>
      <c r="W492" s="45" t="s">
        <v>125</v>
      </c>
      <c r="X492" s="0" t="s">
        <v>126</v>
      </c>
      <c r="Y492" s="31"/>
    </row>
    <row r="493" customFormat="false" ht="14.25" hidden="false" customHeight="false" outlineLevel="0" collapsed="false">
      <c r="A493" s="0" t="s">
        <v>1103</v>
      </c>
      <c r="B493" s="39" t="s">
        <v>1104</v>
      </c>
      <c r="C493" s="40" t="s">
        <v>124</v>
      </c>
      <c r="D493" s="41"/>
      <c r="E493" s="41"/>
      <c r="F493" s="42"/>
      <c r="G493" s="41"/>
      <c r="H493" s="41"/>
      <c r="I493" s="41"/>
      <c r="J493" s="41"/>
      <c r="K493" s="41"/>
      <c r="L493" s="41"/>
      <c r="M493" s="41"/>
      <c r="N493" s="41"/>
      <c r="O493" s="41"/>
      <c r="P493" s="41"/>
      <c r="Q493" s="41"/>
      <c r="R493" s="41"/>
      <c r="S493" s="41"/>
      <c r="T493" s="41"/>
      <c r="U493" s="43" t="n">
        <f aca="false">SUM(D493:T493)</f>
        <v>0</v>
      </c>
      <c r="V493" s="44" t="n">
        <f aca="false">((D493*D2)+(E493*E2)+(F493*F2)+(G493*G2)+(H493*H2)+(I493*I2)+(J493*J2)+(K493*K2)+(L493*L2)+(M493*M2)+(N493*N2)+(O493*O2)+(P493*P2)+(Q493*Q2)+(R493*R2)+(S493*S2)+(T493*T2))*1000</f>
        <v>0</v>
      </c>
      <c r="W493" s="45" t="s">
        <v>125</v>
      </c>
      <c r="X493" s="0" t="s">
        <v>126</v>
      </c>
      <c r="Y493" s="31"/>
    </row>
    <row r="494" customFormat="false" ht="14.25" hidden="false" customHeight="false" outlineLevel="0" collapsed="false">
      <c r="A494" s="0" t="s">
        <v>1105</v>
      </c>
      <c r="B494" s="39" t="s">
        <v>1106</v>
      </c>
      <c r="C494" s="40" t="s">
        <v>124</v>
      </c>
      <c r="D494" s="41"/>
      <c r="E494" s="41"/>
      <c r="F494" s="41"/>
      <c r="G494" s="42"/>
      <c r="H494" s="41"/>
      <c r="I494" s="42"/>
      <c r="J494" s="41"/>
      <c r="K494" s="42"/>
      <c r="L494" s="41"/>
      <c r="M494" s="41"/>
      <c r="N494" s="41"/>
      <c r="O494" s="41"/>
      <c r="P494" s="41"/>
      <c r="Q494" s="41"/>
      <c r="R494" s="41"/>
      <c r="S494" s="41"/>
      <c r="T494" s="41"/>
      <c r="U494" s="43" t="n">
        <f aca="false">SUM(D494:T494)</f>
        <v>0</v>
      </c>
      <c r="V494" s="44" t="n">
        <f aca="false">((D494*D2)+(E494*E2)+(F494*F2)+(G494*G2)+(H494*H2)+(I494*I2)+(J494*J2)+(K494*K2)+(L494*L2)+(M494*M2)+(N494*N2)+(O494*O2)+(P494*P2)+(Q494*Q2)+(R494*R2)+(S494*S2)+(T494*T2))*1000</f>
        <v>0</v>
      </c>
      <c r="W494" s="45" t="s">
        <v>125</v>
      </c>
      <c r="X494" s="0" t="s">
        <v>126</v>
      </c>
      <c r="Y494" s="31"/>
    </row>
    <row r="495" customFormat="false" ht="14.25" hidden="false" customHeight="false" outlineLevel="0" collapsed="false">
      <c r="A495" s="0" t="s">
        <v>1107</v>
      </c>
      <c r="B495" s="39" t="s">
        <v>1108</v>
      </c>
      <c r="C495" s="40" t="s">
        <v>124</v>
      </c>
      <c r="D495" s="41"/>
      <c r="E495" s="41"/>
      <c r="F495" s="41"/>
      <c r="G495" s="42"/>
      <c r="H495" s="41"/>
      <c r="I495" s="42"/>
      <c r="J495" s="41"/>
      <c r="K495" s="42"/>
      <c r="L495" s="41"/>
      <c r="M495" s="41"/>
      <c r="N495" s="41"/>
      <c r="O495" s="41"/>
      <c r="P495" s="41"/>
      <c r="Q495" s="41"/>
      <c r="R495" s="41"/>
      <c r="S495" s="41"/>
      <c r="T495" s="41"/>
      <c r="U495" s="43" t="n">
        <f aca="false">SUM(D495:T495)</f>
        <v>0</v>
      </c>
      <c r="V495" s="44" t="n">
        <f aca="false">((D495*D2)+(E495*E2)+(F495*F2)+(G495*G2)+(H495*H2)+(I495*I2)+(J495*J2)+(K495*K2)+(L495*L2)+(M495*M2)+(N495*N2)+(O495*O2)+(P495*P2)+(Q495*Q2)+(R495*R2)+(S495*S2)+(T495*T2))*1000</f>
        <v>0</v>
      </c>
      <c r="W495" s="45" t="s">
        <v>125</v>
      </c>
      <c r="X495" s="0" t="s">
        <v>126</v>
      </c>
      <c r="Y495" s="31"/>
    </row>
    <row r="496" customFormat="false" ht="14.25" hidden="false" customHeight="false" outlineLevel="0" collapsed="false">
      <c r="A496" s="0" t="s">
        <v>1109</v>
      </c>
      <c r="B496" s="39" t="s">
        <v>1110</v>
      </c>
      <c r="C496" s="40" t="s">
        <v>124</v>
      </c>
      <c r="D496" s="41"/>
      <c r="E496" s="41"/>
      <c r="F496" s="41"/>
      <c r="G496" s="42"/>
      <c r="H496" s="41"/>
      <c r="I496" s="42"/>
      <c r="J496" s="41"/>
      <c r="K496" s="41"/>
      <c r="L496" s="41"/>
      <c r="M496" s="41"/>
      <c r="N496" s="41"/>
      <c r="O496" s="41"/>
      <c r="P496" s="41"/>
      <c r="Q496" s="41"/>
      <c r="R496" s="41"/>
      <c r="S496" s="41"/>
      <c r="T496" s="41"/>
      <c r="U496" s="43" t="n">
        <f aca="false">SUM(D496:T496)</f>
        <v>0</v>
      </c>
      <c r="V496" s="44" t="n">
        <f aca="false">((D496*D2)+(E496*E2)+(F496*F2)+(G496*G2)+(H496*H2)+(I496*I2)+(J496*J2)+(K496*K2)+(L496*L2)+(M496*M2)+(N496*N2)+(O496*O2)+(P496*P2)+(Q496*Q2)+(R496*R2)+(S496*S2)+(T496*T2))*1000</f>
        <v>0</v>
      </c>
      <c r="W496" s="45" t="s">
        <v>125</v>
      </c>
      <c r="X496" s="0" t="s">
        <v>126</v>
      </c>
      <c r="Y496" s="31"/>
    </row>
    <row r="497" customFormat="false" ht="14.25" hidden="false" customHeight="false" outlineLevel="0" collapsed="false">
      <c r="A497" s="0" t="s">
        <v>1111</v>
      </c>
      <c r="B497" s="39" t="s">
        <v>1112</v>
      </c>
      <c r="C497" s="40" t="s">
        <v>124</v>
      </c>
      <c r="D497" s="41"/>
      <c r="E497" s="41"/>
      <c r="F497" s="41"/>
      <c r="G497" s="42"/>
      <c r="H497" s="41"/>
      <c r="I497" s="42"/>
      <c r="J497" s="41"/>
      <c r="K497" s="42"/>
      <c r="L497" s="41"/>
      <c r="M497" s="42"/>
      <c r="N497" s="41"/>
      <c r="O497" s="41"/>
      <c r="P497" s="41"/>
      <c r="Q497" s="41"/>
      <c r="R497" s="41"/>
      <c r="S497" s="41"/>
      <c r="T497" s="41"/>
      <c r="U497" s="43" t="n">
        <f aca="false">SUM(D497:T497)</f>
        <v>0</v>
      </c>
      <c r="V497" s="44" t="n">
        <f aca="false">((D497*D2)+(E497*E2)+(F497*F2)+(G497*G2)+(H497*H2)+(I497*I2)+(J497*J2)+(K497*K2)+(L497*L2)+(M497*M2)+(N497*N2)+(O497*O2)+(P497*P2)+(Q497*Q2)+(R497*R2)+(S497*S2)+(T497*T2))*1000</f>
        <v>0</v>
      </c>
      <c r="W497" s="45" t="s">
        <v>125</v>
      </c>
      <c r="X497" s="0" t="s">
        <v>126</v>
      </c>
      <c r="Y497" s="31"/>
    </row>
    <row r="498" customFormat="false" ht="14.25" hidden="false" customHeight="false" outlineLevel="0" collapsed="false">
      <c r="A498" s="0" t="s">
        <v>1113</v>
      </c>
      <c r="B498" s="39" t="s">
        <v>1114</v>
      </c>
      <c r="C498" s="40" t="s">
        <v>124</v>
      </c>
      <c r="D498" s="41"/>
      <c r="E498" s="41"/>
      <c r="F498" s="41"/>
      <c r="G498" s="42"/>
      <c r="H498" s="41"/>
      <c r="I498" s="42"/>
      <c r="J498" s="41"/>
      <c r="K498" s="42"/>
      <c r="L498" s="41"/>
      <c r="M498" s="41"/>
      <c r="N498" s="41"/>
      <c r="O498" s="41"/>
      <c r="P498" s="41"/>
      <c r="Q498" s="41"/>
      <c r="R498" s="41"/>
      <c r="S498" s="41"/>
      <c r="T498" s="41"/>
      <c r="U498" s="43" t="n">
        <f aca="false">SUM(D498:T498)</f>
        <v>0</v>
      </c>
      <c r="V498" s="44" t="n">
        <f aca="false">((D498*D2)+(E498*E2)+(F498*F2)+(G498*G2)+(H498*H2)+(I498*I2)+(J498*J2)+(K498*K2)+(L498*L2)+(M498*M2)+(N498*N2)+(O498*O2)+(P498*P2)+(Q498*Q2)+(R498*R2)+(S498*S2)+(T498*T2))*1000</f>
        <v>0</v>
      </c>
      <c r="W498" s="45" t="s">
        <v>125</v>
      </c>
      <c r="X498" s="0" t="s">
        <v>126</v>
      </c>
      <c r="Y498" s="31"/>
    </row>
    <row r="499" customFormat="false" ht="14.25" hidden="false" customHeight="false" outlineLevel="0" collapsed="false">
      <c r="A499" s="0" t="s">
        <v>1115</v>
      </c>
      <c r="B499" s="39" t="s">
        <v>1116</v>
      </c>
      <c r="C499" s="40" t="s">
        <v>124</v>
      </c>
      <c r="D499" s="41"/>
      <c r="E499" s="41"/>
      <c r="F499" s="41"/>
      <c r="G499" s="42"/>
      <c r="H499" s="41"/>
      <c r="I499" s="42"/>
      <c r="J499" s="41"/>
      <c r="K499" s="42"/>
      <c r="L499" s="41"/>
      <c r="M499" s="41"/>
      <c r="N499" s="41"/>
      <c r="O499" s="41"/>
      <c r="P499" s="41"/>
      <c r="Q499" s="41"/>
      <c r="R499" s="41"/>
      <c r="S499" s="41"/>
      <c r="T499" s="41"/>
      <c r="U499" s="43" t="n">
        <f aca="false">SUM(D499:T499)</f>
        <v>0</v>
      </c>
      <c r="V499" s="44" t="n">
        <f aca="false">((D499*D2)+(E499*E2)+(F499*F2)+(G499*G2)+(H499*H2)+(I499*I2)+(J499*J2)+(K499*K2)+(L499*L2)+(M499*M2)+(N499*N2)+(O499*O2)+(P499*P2)+(Q499*Q2)+(R499*R2)+(S499*S2)+(T499*T2))*1000</f>
        <v>0</v>
      </c>
      <c r="W499" s="45" t="s">
        <v>125</v>
      </c>
      <c r="X499" s="0" t="s">
        <v>126</v>
      </c>
      <c r="Y499" s="31"/>
    </row>
    <row r="500" customFormat="false" ht="14.25" hidden="false" customHeight="false" outlineLevel="0" collapsed="false">
      <c r="A500" s="0" t="s">
        <v>1117</v>
      </c>
      <c r="B500" s="39" t="s">
        <v>1118</v>
      </c>
      <c r="C500" s="40" t="s">
        <v>124</v>
      </c>
      <c r="D500" s="41"/>
      <c r="E500" s="41"/>
      <c r="F500" s="41"/>
      <c r="G500" s="42"/>
      <c r="H500" s="41"/>
      <c r="I500" s="42"/>
      <c r="J500" s="41"/>
      <c r="K500" s="42"/>
      <c r="L500" s="41"/>
      <c r="M500" s="41"/>
      <c r="N500" s="41"/>
      <c r="O500" s="41"/>
      <c r="P500" s="41"/>
      <c r="Q500" s="41"/>
      <c r="R500" s="41"/>
      <c r="S500" s="41"/>
      <c r="T500" s="41"/>
      <c r="U500" s="43" t="n">
        <f aca="false">SUM(D500:T500)</f>
        <v>0</v>
      </c>
      <c r="V500" s="44" t="n">
        <f aca="false">((D500*D2)+(E500*E2)+(F500*F2)+(G500*G2)+(H500*H2)+(I500*I2)+(J500*J2)+(K500*K2)+(L500*L2)+(M500*M2)+(N500*N2)+(O500*O2)+(P500*P2)+(Q500*Q2)+(R500*R2)+(S500*S2)+(T500*T2))*1000</f>
        <v>0</v>
      </c>
      <c r="W500" s="45" t="s">
        <v>125</v>
      </c>
      <c r="X500" s="0" t="s">
        <v>126</v>
      </c>
      <c r="Y500" s="31"/>
    </row>
    <row r="501" customFormat="false" ht="14.25" hidden="false" customHeight="false" outlineLevel="0" collapsed="false">
      <c r="A501" s="0" t="s">
        <v>1119</v>
      </c>
      <c r="B501" s="39" t="s">
        <v>1120</v>
      </c>
      <c r="C501" s="40" t="s">
        <v>124</v>
      </c>
      <c r="D501" s="41"/>
      <c r="E501" s="41"/>
      <c r="F501" s="41"/>
      <c r="G501" s="42"/>
      <c r="H501" s="41"/>
      <c r="I501" s="42"/>
      <c r="J501" s="41"/>
      <c r="K501" s="42"/>
      <c r="L501" s="41"/>
      <c r="M501" s="41"/>
      <c r="N501" s="41"/>
      <c r="O501" s="41"/>
      <c r="P501" s="41"/>
      <c r="Q501" s="41"/>
      <c r="R501" s="41"/>
      <c r="S501" s="41"/>
      <c r="T501" s="41"/>
      <c r="U501" s="43" t="n">
        <f aca="false">SUM(D501:T501)</f>
        <v>0</v>
      </c>
      <c r="V501" s="44" t="n">
        <f aca="false">((D501*D2)+(E501*E2)+(F501*F2)+(G501*G2)+(H501*H2)+(I501*I2)+(J501*J2)+(K501*K2)+(L501*L2)+(M501*M2)+(N501*N2)+(O501*O2)+(P501*P2)+(Q501*Q2)+(R501*R2)+(S501*S2)+(T501*T2))*1000</f>
        <v>0</v>
      </c>
      <c r="W501" s="45" t="s">
        <v>125</v>
      </c>
      <c r="X501" s="0" t="s">
        <v>126</v>
      </c>
      <c r="Y501" s="31"/>
    </row>
    <row r="502" customFormat="false" ht="14.25" hidden="false" customHeight="false" outlineLevel="0" collapsed="false">
      <c r="A502" s="0" t="s">
        <v>1121</v>
      </c>
      <c r="B502" s="39" t="s">
        <v>1122</v>
      </c>
      <c r="C502" s="40" t="s">
        <v>124</v>
      </c>
      <c r="D502" s="41"/>
      <c r="E502" s="41"/>
      <c r="F502" s="41"/>
      <c r="G502" s="42"/>
      <c r="H502" s="41"/>
      <c r="I502" s="42"/>
      <c r="J502" s="41"/>
      <c r="K502" s="42"/>
      <c r="L502" s="41"/>
      <c r="M502" s="41"/>
      <c r="N502" s="41"/>
      <c r="O502" s="41"/>
      <c r="P502" s="41"/>
      <c r="Q502" s="41"/>
      <c r="R502" s="41"/>
      <c r="S502" s="41"/>
      <c r="T502" s="41"/>
      <c r="U502" s="43" t="n">
        <f aca="false">SUM(D502:T502)</f>
        <v>0</v>
      </c>
      <c r="V502" s="44" t="n">
        <f aca="false">((D502*D2)+(E502*E2)+(F502*F2)+(G502*G2)+(H502*H2)+(I502*I2)+(J502*J2)+(K502*K2)+(L502*L2)+(M502*M2)+(N502*N2)+(O502*O2)+(P502*P2)+(Q502*Q2)+(R502*R2)+(S502*S2)+(T502*T2))*1000</f>
        <v>0</v>
      </c>
      <c r="W502" s="45" t="s">
        <v>125</v>
      </c>
      <c r="X502" s="0" t="s">
        <v>126</v>
      </c>
      <c r="Y502" s="31"/>
    </row>
    <row r="503" customFormat="false" ht="14.25" hidden="false" customHeight="false" outlineLevel="0" collapsed="false">
      <c r="A503" s="0" t="s">
        <v>1123</v>
      </c>
      <c r="B503" s="39" t="s">
        <v>1124</v>
      </c>
      <c r="C503" s="40" t="s">
        <v>124</v>
      </c>
      <c r="D503" s="41"/>
      <c r="E503" s="41"/>
      <c r="F503" s="41"/>
      <c r="G503" s="42"/>
      <c r="H503" s="41"/>
      <c r="I503" s="42"/>
      <c r="J503" s="41"/>
      <c r="K503" s="42"/>
      <c r="L503" s="41"/>
      <c r="M503" s="41"/>
      <c r="N503" s="41"/>
      <c r="O503" s="41"/>
      <c r="P503" s="41"/>
      <c r="Q503" s="41"/>
      <c r="R503" s="41"/>
      <c r="S503" s="41"/>
      <c r="T503" s="41"/>
      <c r="U503" s="43" t="n">
        <f aca="false">SUM(D503:T503)</f>
        <v>0</v>
      </c>
      <c r="V503" s="44" t="n">
        <f aca="false">((D503*D2)+(E503*E2)+(F503*F2)+(G503*G2)+(H503*H2)+(I503*I2)+(J503*J2)+(K503*K2)+(L503*L2)+(M503*M2)+(N503*N2)+(O503*O2)+(P503*P2)+(Q503*Q2)+(R503*R2)+(S503*S2)+(T503*T2))*1000</f>
        <v>0</v>
      </c>
      <c r="W503" s="45" t="s">
        <v>125</v>
      </c>
      <c r="X503" s="0" t="s">
        <v>126</v>
      </c>
      <c r="Y503" s="31"/>
    </row>
    <row r="504" customFormat="false" ht="14.25" hidden="false" customHeight="false" outlineLevel="0" collapsed="false">
      <c r="A504" s="0" t="s">
        <v>1125</v>
      </c>
      <c r="B504" s="39" t="s">
        <v>1126</v>
      </c>
      <c r="C504" s="40" t="s">
        <v>124</v>
      </c>
      <c r="D504" s="41"/>
      <c r="E504" s="41"/>
      <c r="F504" s="41"/>
      <c r="G504" s="42"/>
      <c r="H504" s="41"/>
      <c r="I504" s="42"/>
      <c r="J504" s="41"/>
      <c r="K504" s="42"/>
      <c r="L504" s="41"/>
      <c r="M504" s="41"/>
      <c r="N504" s="41"/>
      <c r="O504" s="41"/>
      <c r="P504" s="41"/>
      <c r="Q504" s="41"/>
      <c r="R504" s="41"/>
      <c r="S504" s="41"/>
      <c r="T504" s="41"/>
      <c r="U504" s="43" t="n">
        <f aca="false">SUM(D504:T504)</f>
        <v>0</v>
      </c>
      <c r="V504" s="44" t="n">
        <f aca="false">((D504*D2)+(E504*E2)+(F504*F2)+(G504*G2)+(H504*H2)+(I504*I2)+(J504*J2)+(K504*K2)+(L504*L2)+(M504*M2)+(N504*N2)+(O504*O2)+(P504*P2)+(Q504*Q2)+(R504*R2)+(S504*S2)+(T504*T2))*1000</f>
        <v>0</v>
      </c>
      <c r="W504" s="45" t="s">
        <v>125</v>
      </c>
      <c r="X504" s="0" t="s">
        <v>126</v>
      </c>
      <c r="Y504" s="31"/>
    </row>
    <row r="505" customFormat="false" ht="14.25" hidden="false" customHeight="false" outlineLevel="0" collapsed="false">
      <c r="A505" s="0" t="s">
        <v>1127</v>
      </c>
      <c r="B505" s="39" t="s">
        <v>1128</v>
      </c>
      <c r="C505" s="40" t="s">
        <v>124</v>
      </c>
      <c r="D505" s="41"/>
      <c r="E505" s="41"/>
      <c r="F505" s="41"/>
      <c r="G505" s="42"/>
      <c r="H505" s="41"/>
      <c r="I505" s="42"/>
      <c r="J505" s="41"/>
      <c r="K505" s="41"/>
      <c r="L505" s="41"/>
      <c r="M505" s="41"/>
      <c r="N505" s="41"/>
      <c r="O505" s="41"/>
      <c r="P505" s="41"/>
      <c r="Q505" s="41"/>
      <c r="R505" s="41"/>
      <c r="S505" s="41"/>
      <c r="T505" s="41"/>
      <c r="U505" s="43" t="n">
        <f aca="false">SUM(D505:T505)</f>
        <v>0</v>
      </c>
      <c r="V505" s="44" t="n">
        <f aca="false">((D505*D2)+(E505*E2)+(F505*F2)+(G505*G2)+(H505*H2)+(I505*I2)+(J505*J2)+(K505*K2)+(L505*L2)+(M505*M2)+(N505*N2)+(O505*O2)+(P505*P2)+(Q505*Q2)+(R505*R2)+(S505*S2)+(T505*T2))*1000</f>
        <v>0</v>
      </c>
      <c r="W505" s="45" t="s">
        <v>125</v>
      </c>
      <c r="X505" s="0" t="s">
        <v>126</v>
      </c>
      <c r="Y505" s="31"/>
    </row>
    <row r="506" customFormat="false" ht="14.25" hidden="false" customHeight="false" outlineLevel="0" collapsed="false">
      <c r="A506" s="0" t="s">
        <v>1129</v>
      </c>
      <c r="B506" s="39" t="s">
        <v>1130</v>
      </c>
      <c r="C506" s="40" t="s">
        <v>124</v>
      </c>
      <c r="D506" s="41"/>
      <c r="E506" s="41"/>
      <c r="F506" s="41"/>
      <c r="G506" s="42"/>
      <c r="H506" s="41"/>
      <c r="I506" s="42"/>
      <c r="J506" s="41"/>
      <c r="K506" s="42"/>
      <c r="L506" s="41"/>
      <c r="M506" s="41"/>
      <c r="N506" s="41"/>
      <c r="O506" s="41"/>
      <c r="P506" s="41"/>
      <c r="Q506" s="41"/>
      <c r="R506" s="41"/>
      <c r="S506" s="41"/>
      <c r="T506" s="41"/>
      <c r="U506" s="43" t="n">
        <f aca="false">SUM(D506:T506)</f>
        <v>0</v>
      </c>
      <c r="V506" s="44" t="n">
        <f aca="false">((D506*D2)+(E506*E2)+(F506*F2)+(G506*G2)+(H506*H2)+(I506*I2)+(J506*J2)+(K506*K2)+(L506*L2)+(M506*M2)+(N506*N2)+(O506*O2)+(P506*P2)+(Q506*Q2)+(R506*R2)+(S506*S2)+(T506*T2))*1000</f>
        <v>0</v>
      </c>
      <c r="W506" s="45" t="s">
        <v>125</v>
      </c>
      <c r="X506" s="0" t="s">
        <v>126</v>
      </c>
      <c r="Y506" s="31"/>
    </row>
    <row r="507" customFormat="false" ht="14.25" hidden="false" customHeight="false" outlineLevel="0" collapsed="false">
      <c r="A507" s="0" t="s">
        <v>1131</v>
      </c>
      <c r="B507" s="39" t="s">
        <v>1132</v>
      </c>
      <c r="C507" s="40" t="s">
        <v>124</v>
      </c>
      <c r="D507" s="41"/>
      <c r="E507" s="41"/>
      <c r="F507" s="41"/>
      <c r="G507" s="42"/>
      <c r="H507" s="41"/>
      <c r="I507" s="42"/>
      <c r="J507" s="41"/>
      <c r="K507" s="42"/>
      <c r="L507" s="41"/>
      <c r="M507" s="41"/>
      <c r="N507" s="41"/>
      <c r="O507" s="41"/>
      <c r="P507" s="41"/>
      <c r="Q507" s="41"/>
      <c r="R507" s="41"/>
      <c r="S507" s="41"/>
      <c r="T507" s="41"/>
      <c r="U507" s="43" t="n">
        <f aca="false">SUM(D507:T507)</f>
        <v>0</v>
      </c>
      <c r="V507" s="44" t="n">
        <f aca="false">((D507*D2)+(E507*E2)+(F507*F2)+(G507*G2)+(H507*H2)+(I507*I2)+(J507*J2)+(K507*K2)+(L507*L2)+(M507*M2)+(N507*N2)+(O507*O2)+(P507*P2)+(Q507*Q2)+(R507*R2)+(S507*S2)+(T507*T2))*1000</f>
        <v>0</v>
      </c>
      <c r="W507" s="45" t="s">
        <v>125</v>
      </c>
      <c r="X507" s="0" t="s">
        <v>126</v>
      </c>
      <c r="Y507" s="31"/>
    </row>
    <row r="508" customFormat="false" ht="14.25" hidden="false" customHeight="false" outlineLevel="0" collapsed="false">
      <c r="A508" s="0" t="s">
        <v>1133</v>
      </c>
      <c r="B508" s="39" t="s">
        <v>1134</v>
      </c>
      <c r="C508" s="40" t="s">
        <v>124</v>
      </c>
      <c r="D508" s="41"/>
      <c r="E508" s="41"/>
      <c r="F508" s="41"/>
      <c r="G508" s="42"/>
      <c r="H508" s="41"/>
      <c r="I508" s="42"/>
      <c r="J508" s="41"/>
      <c r="K508" s="42"/>
      <c r="L508" s="41"/>
      <c r="M508" s="41"/>
      <c r="N508" s="41"/>
      <c r="O508" s="41"/>
      <c r="P508" s="41"/>
      <c r="Q508" s="41"/>
      <c r="R508" s="41"/>
      <c r="S508" s="41"/>
      <c r="T508" s="41"/>
      <c r="U508" s="43" t="n">
        <f aca="false">SUM(D508:T508)</f>
        <v>0</v>
      </c>
      <c r="V508" s="44" t="n">
        <f aca="false">((D508*D2)+(E508*E2)+(F508*F2)+(G508*G2)+(H508*H2)+(I508*I2)+(J508*J2)+(K508*K2)+(L508*L2)+(M508*M2)+(N508*N2)+(O508*O2)+(P508*P2)+(Q508*Q2)+(R508*R2)+(S508*S2)+(T508*T2))*1000</f>
        <v>0</v>
      </c>
      <c r="W508" s="45" t="s">
        <v>125</v>
      </c>
      <c r="X508" s="0" t="s">
        <v>126</v>
      </c>
      <c r="Y508" s="31"/>
    </row>
    <row r="509" customFormat="false" ht="14.25" hidden="false" customHeight="false" outlineLevel="0" collapsed="false">
      <c r="A509" s="0" t="s">
        <v>1135</v>
      </c>
      <c r="B509" s="39" t="s">
        <v>1136</v>
      </c>
      <c r="C509" s="40" t="s">
        <v>124</v>
      </c>
      <c r="D509" s="41"/>
      <c r="E509" s="41"/>
      <c r="F509" s="41"/>
      <c r="G509" s="42"/>
      <c r="H509" s="41"/>
      <c r="I509" s="42"/>
      <c r="J509" s="41"/>
      <c r="K509" s="42"/>
      <c r="L509" s="41"/>
      <c r="M509" s="41"/>
      <c r="N509" s="41"/>
      <c r="O509" s="41"/>
      <c r="P509" s="41"/>
      <c r="Q509" s="41"/>
      <c r="R509" s="41"/>
      <c r="S509" s="41"/>
      <c r="T509" s="41"/>
      <c r="U509" s="43" t="n">
        <f aca="false">SUM(D509:T509)</f>
        <v>0</v>
      </c>
      <c r="V509" s="44" t="n">
        <f aca="false">((D509*D2)+(E509*E2)+(F509*F2)+(G509*G2)+(H509*H2)+(I509*I2)+(J509*J2)+(K509*K2)+(L509*L2)+(M509*M2)+(N509*N2)+(O509*O2)+(P509*P2)+(Q509*Q2)+(R509*R2)+(S509*S2)+(T509*T2))*1000</f>
        <v>0</v>
      </c>
      <c r="W509" s="45" t="s">
        <v>125</v>
      </c>
      <c r="X509" s="0" t="s">
        <v>126</v>
      </c>
      <c r="Y509" s="31"/>
    </row>
    <row r="510" customFormat="false" ht="14.25" hidden="false" customHeight="false" outlineLevel="0" collapsed="false">
      <c r="A510" s="0" t="s">
        <v>1137</v>
      </c>
      <c r="B510" s="39" t="s">
        <v>1138</v>
      </c>
      <c r="C510" s="40" t="s">
        <v>124</v>
      </c>
      <c r="D510" s="41"/>
      <c r="E510" s="41"/>
      <c r="F510" s="41"/>
      <c r="G510" s="42"/>
      <c r="H510" s="41"/>
      <c r="I510" s="42"/>
      <c r="J510" s="41"/>
      <c r="K510" s="42"/>
      <c r="L510" s="41"/>
      <c r="M510" s="41"/>
      <c r="N510" s="41"/>
      <c r="O510" s="41"/>
      <c r="P510" s="41"/>
      <c r="Q510" s="41"/>
      <c r="R510" s="41"/>
      <c r="S510" s="41"/>
      <c r="T510" s="41"/>
      <c r="U510" s="43" t="n">
        <f aca="false">SUM(D510:T510)</f>
        <v>0</v>
      </c>
      <c r="V510" s="44" t="n">
        <f aca="false">((D510*D2)+(E510*E2)+(F510*F2)+(G510*G2)+(H510*H2)+(I510*I2)+(J510*J2)+(K510*K2)+(L510*L2)+(M510*M2)+(N510*N2)+(O510*O2)+(P510*P2)+(Q510*Q2)+(R510*R2)+(S510*S2)+(T510*T2))*1000</f>
        <v>0</v>
      </c>
      <c r="W510" s="45" t="s">
        <v>125</v>
      </c>
      <c r="X510" s="0" t="s">
        <v>126</v>
      </c>
      <c r="Y510" s="31"/>
    </row>
    <row r="511" customFormat="false" ht="14.25" hidden="false" customHeight="false" outlineLevel="0" collapsed="false">
      <c r="A511" s="0" t="s">
        <v>1139</v>
      </c>
      <c r="B511" s="39" t="s">
        <v>1140</v>
      </c>
      <c r="C511" s="40" t="s">
        <v>124</v>
      </c>
      <c r="D511" s="41"/>
      <c r="E511" s="41"/>
      <c r="F511" s="41"/>
      <c r="G511" s="42"/>
      <c r="H511" s="41"/>
      <c r="I511" s="42"/>
      <c r="J511" s="41"/>
      <c r="K511" s="42"/>
      <c r="L511" s="41"/>
      <c r="M511" s="42"/>
      <c r="N511" s="41"/>
      <c r="O511" s="41"/>
      <c r="P511" s="41"/>
      <c r="Q511" s="41"/>
      <c r="R511" s="41"/>
      <c r="S511" s="41"/>
      <c r="T511" s="41"/>
      <c r="U511" s="43" t="n">
        <f aca="false">SUM(D511:T511)</f>
        <v>0</v>
      </c>
      <c r="V511" s="44" t="n">
        <f aca="false">((D511*D2)+(E511*E2)+(F511*F2)+(G511*G2)+(H511*H2)+(I511*I2)+(J511*J2)+(K511*K2)+(L511*L2)+(M511*M2)+(N511*N2)+(O511*O2)+(P511*P2)+(Q511*Q2)+(R511*R2)+(S511*S2)+(T511*T2))*1000</f>
        <v>0</v>
      </c>
      <c r="W511" s="45" t="s">
        <v>125</v>
      </c>
      <c r="X511" s="0" t="s">
        <v>126</v>
      </c>
      <c r="Y511" s="31"/>
    </row>
    <row r="512" customFormat="false" ht="14.25" hidden="false" customHeight="false" outlineLevel="0" collapsed="false">
      <c r="A512" s="0" t="s">
        <v>1141</v>
      </c>
      <c r="B512" s="39" t="s">
        <v>1142</v>
      </c>
      <c r="C512" s="40" t="s">
        <v>124</v>
      </c>
      <c r="D512" s="41"/>
      <c r="E512" s="41"/>
      <c r="F512" s="41"/>
      <c r="G512" s="42"/>
      <c r="H512" s="41"/>
      <c r="I512" s="42"/>
      <c r="J512" s="41"/>
      <c r="K512" s="42"/>
      <c r="L512" s="41"/>
      <c r="M512" s="41"/>
      <c r="N512" s="41"/>
      <c r="O512" s="41"/>
      <c r="P512" s="41"/>
      <c r="Q512" s="41"/>
      <c r="R512" s="41"/>
      <c r="S512" s="41"/>
      <c r="T512" s="41"/>
      <c r="U512" s="43" t="n">
        <f aca="false">SUM(D512:T512)</f>
        <v>0</v>
      </c>
      <c r="V512" s="44" t="n">
        <f aca="false">((D512*D2)+(E512*E2)+(F512*F2)+(G512*G2)+(H512*H2)+(I512*I2)+(J512*J2)+(K512*K2)+(L512*L2)+(M512*M2)+(N512*N2)+(O512*O2)+(P512*P2)+(Q512*Q2)+(R512*R2)+(S512*S2)+(T512*T2))*1000</f>
        <v>0</v>
      </c>
      <c r="W512" s="45" t="s">
        <v>125</v>
      </c>
      <c r="X512" s="0" t="s">
        <v>126</v>
      </c>
      <c r="Y512" s="31"/>
    </row>
    <row r="513" customFormat="false" ht="14.25" hidden="false" customHeight="false" outlineLevel="0" collapsed="false">
      <c r="A513" s="0" t="s">
        <v>1143</v>
      </c>
      <c r="B513" s="39" t="s">
        <v>1144</v>
      </c>
      <c r="C513" s="40" t="s">
        <v>124</v>
      </c>
      <c r="D513" s="41"/>
      <c r="E513" s="41"/>
      <c r="F513" s="41"/>
      <c r="G513" s="42"/>
      <c r="H513" s="41"/>
      <c r="I513" s="42"/>
      <c r="J513" s="41"/>
      <c r="K513" s="42"/>
      <c r="L513" s="41"/>
      <c r="M513" s="42"/>
      <c r="N513" s="41"/>
      <c r="O513" s="41"/>
      <c r="P513" s="41"/>
      <c r="Q513" s="41"/>
      <c r="R513" s="41"/>
      <c r="S513" s="41"/>
      <c r="T513" s="41"/>
      <c r="U513" s="43" t="n">
        <f aca="false">SUM(D513:T513)</f>
        <v>0</v>
      </c>
      <c r="V513" s="44" t="n">
        <f aca="false">((D513*D2)+(E513*E2)+(F513*F2)+(G513*G2)+(H513*H2)+(I513*I2)+(J513*J2)+(K513*K2)+(L513*L2)+(M513*M2)+(N513*N2)+(O513*O2)+(P513*P2)+(Q513*Q2)+(R513*R2)+(S513*S2)+(T513*T2))*1000</f>
        <v>0</v>
      </c>
      <c r="W513" s="45" t="s">
        <v>125</v>
      </c>
      <c r="X513" s="0" t="s">
        <v>126</v>
      </c>
      <c r="Y513" s="31"/>
    </row>
    <row r="514" customFormat="false" ht="14.25" hidden="false" customHeight="false" outlineLevel="0" collapsed="false">
      <c r="A514" s="0" t="s">
        <v>1145</v>
      </c>
      <c r="B514" s="39" t="s">
        <v>1146</v>
      </c>
      <c r="C514" s="40" t="s">
        <v>124</v>
      </c>
      <c r="D514" s="41"/>
      <c r="E514" s="41"/>
      <c r="F514" s="42"/>
      <c r="G514" s="41"/>
      <c r="H514" s="42"/>
      <c r="I514" s="41"/>
      <c r="J514" s="41"/>
      <c r="K514" s="41"/>
      <c r="L514" s="41"/>
      <c r="M514" s="41"/>
      <c r="N514" s="41"/>
      <c r="O514" s="41"/>
      <c r="P514" s="41"/>
      <c r="Q514" s="41"/>
      <c r="R514" s="41"/>
      <c r="S514" s="41"/>
      <c r="T514" s="41"/>
      <c r="U514" s="43" t="n">
        <f aca="false">SUM(D514:T514)</f>
        <v>0</v>
      </c>
      <c r="V514" s="44" t="n">
        <f aca="false">((D514*D2)+(E514*E2)+(F514*F2)+(G514*G2)+(H514*H2)+(I514*I2)+(J514*J2)+(K514*K2)+(L514*L2)+(M514*M2)+(N514*N2)+(O514*O2)+(P514*P2)+(Q514*Q2)+(R514*R2)+(S514*S2)+(T514*T2))*1000</f>
        <v>0</v>
      </c>
      <c r="W514" s="45" t="s">
        <v>125</v>
      </c>
      <c r="X514" s="0" t="s">
        <v>126</v>
      </c>
      <c r="Y514" s="31"/>
    </row>
    <row r="515" customFormat="false" ht="14.25" hidden="false" customHeight="false" outlineLevel="0" collapsed="false">
      <c r="A515" s="0" t="s">
        <v>1147</v>
      </c>
      <c r="B515" s="39" t="s">
        <v>1148</v>
      </c>
      <c r="C515" s="40" t="s">
        <v>124</v>
      </c>
      <c r="D515" s="41"/>
      <c r="E515" s="41"/>
      <c r="F515" s="42"/>
      <c r="G515" s="41"/>
      <c r="H515" s="42"/>
      <c r="I515" s="42"/>
      <c r="J515" s="41"/>
      <c r="K515" s="41"/>
      <c r="L515" s="41"/>
      <c r="M515" s="41"/>
      <c r="N515" s="41"/>
      <c r="O515" s="41"/>
      <c r="P515" s="41"/>
      <c r="Q515" s="41"/>
      <c r="R515" s="41"/>
      <c r="S515" s="41"/>
      <c r="T515" s="41"/>
      <c r="U515" s="43" t="n">
        <f aca="false">SUM(D515:T515)</f>
        <v>0</v>
      </c>
      <c r="V515" s="44" t="n">
        <f aca="false">((D515*D2)+(E515*E2)+(F515*F2)+(G515*G2)+(H515*H2)+(I515*I2)+(J515*J2)+(K515*K2)+(L515*L2)+(M515*M2)+(N515*N2)+(O515*O2)+(P515*P2)+(Q515*Q2)+(R515*R2)+(S515*S2)+(T515*T2))*1000</f>
        <v>0</v>
      </c>
      <c r="W515" s="45" t="s">
        <v>125</v>
      </c>
      <c r="X515" s="0" t="s">
        <v>126</v>
      </c>
      <c r="Y515" s="31"/>
    </row>
    <row r="516" customFormat="false" ht="14.25" hidden="false" customHeight="false" outlineLevel="0" collapsed="false">
      <c r="A516" s="0" t="s">
        <v>1149</v>
      </c>
      <c r="B516" s="39" t="s">
        <v>1150</v>
      </c>
      <c r="C516" s="40" t="s">
        <v>124</v>
      </c>
      <c r="D516" s="41"/>
      <c r="E516" s="41"/>
      <c r="F516" s="42"/>
      <c r="G516" s="41"/>
      <c r="H516" s="42"/>
      <c r="I516" s="41"/>
      <c r="J516" s="41"/>
      <c r="K516" s="41"/>
      <c r="L516" s="41"/>
      <c r="M516" s="41"/>
      <c r="N516" s="41"/>
      <c r="O516" s="41"/>
      <c r="P516" s="41"/>
      <c r="Q516" s="41"/>
      <c r="R516" s="41"/>
      <c r="S516" s="41"/>
      <c r="T516" s="41"/>
      <c r="U516" s="43" t="n">
        <f aca="false">SUM(D516:T516)</f>
        <v>0</v>
      </c>
      <c r="V516" s="44" t="n">
        <f aca="false">((D516*D2)+(E516*E2)+(F516*F2)+(G516*G2)+(H516*H2)+(I516*I2)+(J516*J2)+(K516*K2)+(L516*L2)+(M516*M2)+(N516*N2)+(O516*O2)+(P516*P2)+(Q516*Q2)+(R516*R2)+(S516*S2)+(T516*T2))*1000</f>
        <v>0</v>
      </c>
      <c r="W516" s="45" t="s">
        <v>125</v>
      </c>
      <c r="X516" s="0" t="s">
        <v>126</v>
      </c>
      <c r="Y516" s="31"/>
    </row>
    <row r="517" customFormat="false" ht="14.25" hidden="false" customHeight="false" outlineLevel="0" collapsed="false">
      <c r="A517" s="0" t="s">
        <v>1151</v>
      </c>
      <c r="B517" s="39" t="s">
        <v>1152</v>
      </c>
      <c r="C517" s="40" t="s">
        <v>124</v>
      </c>
      <c r="D517" s="41"/>
      <c r="E517" s="41"/>
      <c r="F517" s="42"/>
      <c r="G517" s="41"/>
      <c r="H517" s="42"/>
      <c r="I517" s="41"/>
      <c r="J517" s="41"/>
      <c r="K517" s="41"/>
      <c r="L517" s="41"/>
      <c r="M517" s="41"/>
      <c r="N517" s="41"/>
      <c r="O517" s="41"/>
      <c r="P517" s="41"/>
      <c r="Q517" s="41"/>
      <c r="R517" s="41"/>
      <c r="S517" s="41"/>
      <c r="T517" s="41"/>
      <c r="U517" s="43" t="n">
        <f aca="false">SUM(D517:T517)</f>
        <v>0</v>
      </c>
      <c r="V517" s="44" t="n">
        <f aca="false">((D517*D2)+(E517*E2)+(F517*F2)+(G517*G2)+(H517*H2)+(I517*I2)+(J517*J2)+(K517*K2)+(L517*L2)+(M517*M2)+(N517*N2)+(O517*O2)+(P517*P2)+(Q517*Q2)+(R517*R2)+(S517*S2)+(T517*T2))*1000</f>
        <v>0</v>
      </c>
      <c r="W517" s="45" t="s">
        <v>125</v>
      </c>
      <c r="X517" s="0" t="s">
        <v>126</v>
      </c>
      <c r="Y517" s="31"/>
    </row>
    <row r="518" customFormat="false" ht="14.25" hidden="false" customHeight="false" outlineLevel="0" collapsed="false">
      <c r="A518" s="0" t="s">
        <v>1153</v>
      </c>
      <c r="B518" s="39" t="s">
        <v>1154</v>
      </c>
      <c r="C518" s="40" t="s">
        <v>124</v>
      </c>
      <c r="D518" s="41"/>
      <c r="E518" s="41"/>
      <c r="F518" s="42"/>
      <c r="G518" s="41"/>
      <c r="H518" s="42"/>
      <c r="I518" s="41"/>
      <c r="J518" s="41"/>
      <c r="K518" s="41"/>
      <c r="L518" s="41"/>
      <c r="M518" s="41"/>
      <c r="N518" s="41"/>
      <c r="O518" s="41"/>
      <c r="P518" s="41"/>
      <c r="Q518" s="41"/>
      <c r="R518" s="41"/>
      <c r="S518" s="41"/>
      <c r="T518" s="41"/>
      <c r="U518" s="43" t="n">
        <f aca="false">SUM(D518:T518)</f>
        <v>0</v>
      </c>
      <c r="V518" s="44" t="n">
        <f aca="false">((D518*D2)+(E518*E2)+(F518*F2)+(G518*G2)+(H518*H2)+(I518*I2)+(J518*J2)+(K518*K2)+(L518*L2)+(M518*M2)+(N518*N2)+(O518*O2)+(P518*P2)+(Q518*Q2)+(R518*R2)+(S518*S2)+(T518*T2))*1000</f>
        <v>0</v>
      </c>
      <c r="W518" s="45" t="s">
        <v>125</v>
      </c>
      <c r="X518" s="0" t="s">
        <v>126</v>
      </c>
      <c r="Y518" s="31"/>
    </row>
    <row r="519" customFormat="false" ht="14.25" hidden="false" customHeight="false" outlineLevel="0" collapsed="false">
      <c r="A519" s="0" t="s">
        <v>1155</v>
      </c>
      <c r="B519" s="39" t="s">
        <v>1156</v>
      </c>
      <c r="C519" s="40" t="s">
        <v>124</v>
      </c>
      <c r="D519" s="41"/>
      <c r="E519" s="41"/>
      <c r="F519" s="42"/>
      <c r="G519" s="41"/>
      <c r="H519" s="42"/>
      <c r="I519" s="41"/>
      <c r="J519" s="41"/>
      <c r="K519" s="41"/>
      <c r="L519" s="41"/>
      <c r="M519" s="41"/>
      <c r="N519" s="41"/>
      <c r="O519" s="41"/>
      <c r="P519" s="41"/>
      <c r="Q519" s="41"/>
      <c r="R519" s="41"/>
      <c r="S519" s="41"/>
      <c r="T519" s="41"/>
      <c r="U519" s="43" t="n">
        <f aca="false">SUM(D519:T519)</f>
        <v>0</v>
      </c>
      <c r="V519" s="44" t="n">
        <f aca="false">((D519*D2)+(E519*E2)+(F519*F2)+(G519*G2)+(H519*H2)+(I519*I2)+(J519*J2)+(K519*K2)+(L519*L2)+(M519*M2)+(N519*N2)+(O519*O2)+(P519*P2)+(Q519*Q2)+(R519*R2)+(S519*S2)+(T519*T2))*1000</f>
        <v>0</v>
      </c>
      <c r="W519" s="45" t="s">
        <v>125</v>
      </c>
      <c r="X519" s="0" t="s">
        <v>126</v>
      </c>
      <c r="Y519" s="31"/>
    </row>
    <row r="520" customFormat="false" ht="14.25" hidden="false" customHeight="false" outlineLevel="0" collapsed="false">
      <c r="A520" s="0" t="s">
        <v>1157</v>
      </c>
      <c r="B520" s="39" t="s">
        <v>1158</v>
      </c>
      <c r="C520" s="40" t="s">
        <v>124</v>
      </c>
      <c r="D520" s="41"/>
      <c r="E520" s="41"/>
      <c r="F520" s="42"/>
      <c r="G520" s="41"/>
      <c r="H520" s="42"/>
      <c r="I520" s="41"/>
      <c r="J520" s="41"/>
      <c r="K520" s="41"/>
      <c r="L520" s="41"/>
      <c r="M520" s="41"/>
      <c r="N520" s="41"/>
      <c r="O520" s="41"/>
      <c r="P520" s="41"/>
      <c r="Q520" s="41"/>
      <c r="R520" s="41"/>
      <c r="S520" s="41"/>
      <c r="T520" s="41"/>
      <c r="U520" s="43" t="n">
        <f aca="false">SUM(D520:T520)</f>
        <v>0</v>
      </c>
      <c r="V520" s="44" t="n">
        <f aca="false">((D520*D2)+(E520*E2)+(F520*F2)+(G520*G2)+(H520*H2)+(I520*I2)+(J520*J2)+(K520*K2)+(L520*L2)+(M520*M2)+(N520*N2)+(O520*O2)+(P520*P2)+(Q520*Q2)+(R520*R2)+(S520*S2)+(T520*T2))*1000</f>
        <v>0</v>
      </c>
      <c r="W520" s="45" t="s">
        <v>125</v>
      </c>
      <c r="X520" s="0" t="s">
        <v>126</v>
      </c>
      <c r="Y520" s="31"/>
    </row>
    <row r="521" customFormat="false" ht="14.25" hidden="false" customHeight="false" outlineLevel="0" collapsed="false">
      <c r="A521" s="0" t="s">
        <v>1159</v>
      </c>
      <c r="B521" s="39" t="s">
        <v>1160</v>
      </c>
      <c r="C521" s="40" t="s">
        <v>124</v>
      </c>
      <c r="D521" s="41"/>
      <c r="E521" s="41"/>
      <c r="F521" s="42"/>
      <c r="G521" s="41"/>
      <c r="H521" s="42"/>
      <c r="I521" s="41"/>
      <c r="J521" s="42"/>
      <c r="K521" s="41"/>
      <c r="L521" s="41"/>
      <c r="M521" s="41"/>
      <c r="N521" s="41"/>
      <c r="O521" s="41"/>
      <c r="P521" s="41"/>
      <c r="Q521" s="41"/>
      <c r="R521" s="41"/>
      <c r="S521" s="41"/>
      <c r="T521" s="41"/>
      <c r="U521" s="43" t="n">
        <f aca="false">SUM(D521:T521)</f>
        <v>0</v>
      </c>
      <c r="V521" s="44" t="n">
        <f aca="false">((D521*D2)+(E521*E2)+(F521*F2)+(G521*G2)+(H521*H2)+(I521*I2)+(J521*J2)+(K521*K2)+(L521*L2)+(M521*M2)+(N521*N2)+(O521*O2)+(P521*P2)+(Q521*Q2)+(R521*R2)+(S521*S2)+(T521*T2))*1000</f>
        <v>0</v>
      </c>
      <c r="W521" s="45" t="s">
        <v>125</v>
      </c>
      <c r="X521" s="0" t="s">
        <v>126</v>
      </c>
      <c r="Y521" s="31"/>
    </row>
    <row r="522" customFormat="false" ht="14.25" hidden="false" customHeight="false" outlineLevel="0" collapsed="false">
      <c r="A522" s="0" t="s">
        <v>1161</v>
      </c>
      <c r="B522" s="39" t="s">
        <v>1162</v>
      </c>
      <c r="C522" s="40" t="s">
        <v>124</v>
      </c>
      <c r="D522" s="41"/>
      <c r="E522" s="41"/>
      <c r="F522" s="42"/>
      <c r="G522" s="41"/>
      <c r="H522" s="42"/>
      <c r="I522" s="41"/>
      <c r="J522" s="42"/>
      <c r="K522" s="41"/>
      <c r="L522" s="41"/>
      <c r="M522" s="41"/>
      <c r="N522" s="41"/>
      <c r="O522" s="41"/>
      <c r="P522" s="41"/>
      <c r="Q522" s="41"/>
      <c r="R522" s="41"/>
      <c r="S522" s="41"/>
      <c r="T522" s="41"/>
      <c r="U522" s="43" t="n">
        <f aca="false">SUM(D522:T522)</f>
        <v>0</v>
      </c>
      <c r="V522" s="44" t="n">
        <f aca="false">((D522*D2)+(E522*E2)+(F522*F2)+(G522*G2)+(H522*H2)+(I522*I2)+(J522*J2)+(K522*K2)+(L522*L2)+(M522*M2)+(N522*N2)+(O522*O2)+(P522*P2)+(Q522*Q2)+(R522*R2)+(S522*S2)+(T522*T2))*1000</f>
        <v>0</v>
      </c>
      <c r="W522" s="45" t="s">
        <v>125</v>
      </c>
      <c r="X522" s="0" t="s">
        <v>126</v>
      </c>
      <c r="Y522" s="31"/>
    </row>
    <row r="523" customFormat="false" ht="14.25" hidden="false" customHeight="false" outlineLevel="0" collapsed="false">
      <c r="A523" s="0" t="s">
        <v>1163</v>
      </c>
      <c r="B523" s="39" t="s">
        <v>1164</v>
      </c>
      <c r="C523" s="40" t="s">
        <v>124</v>
      </c>
      <c r="D523" s="41"/>
      <c r="E523" s="42"/>
      <c r="F523" s="41"/>
      <c r="G523" s="41"/>
      <c r="H523" s="41"/>
      <c r="I523" s="41"/>
      <c r="J523" s="41"/>
      <c r="K523" s="41"/>
      <c r="L523" s="41"/>
      <c r="M523" s="41"/>
      <c r="N523" s="41"/>
      <c r="O523" s="41"/>
      <c r="P523" s="41"/>
      <c r="Q523" s="41"/>
      <c r="R523" s="41"/>
      <c r="S523" s="41"/>
      <c r="T523" s="41"/>
      <c r="U523" s="43" t="n">
        <f aca="false">SUM(D523:T523)</f>
        <v>0</v>
      </c>
      <c r="V523" s="44" t="n">
        <f aca="false">((D523*D2)+(E523*E2)+(F523*F2)+(G523*G2)+(H523*H2)+(I523*I2)+(J523*J2)+(K523*K2)+(L523*L2)+(M523*M2)+(N523*N2)+(O523*O2)+(P523*P2)+(Q523*Q2)+(R523*R2)+(S523*S2)+(T523*T2))*1000</f>
        <v>0</v>
      </c>
      <c r="W523" s="45" t="s">
        <v>125</v>
      </c>
      <c r="X523" s="0" t="s">
        <v>126</v>
      </c>
      <c r="Y523" s="31"/>
    </row>
    <row r="524" customFormat="false" ht="14.25" hidden="false" customHeight="false" outlineLevel="0" collapsed="false">
      <c r="A524" s="0" t="s">
        <v>1165</v>
      </c>
      <c r="B524" s="39" t="s">
        <v>1166</v>
      </c>
      <c r="C524" s="40" t="s">
        <v>124</v>
      </c>
      <c r="D524" s="41"/>
      <c r="E524" s="42"/>
      <c r="F524" s="41"/>
      <c r="G524" s="42"/>
      <c r="H524" s="41"/>
      <c r="I524" s="42"/>
      <c r="J524" s="41"/>
      <c r="K524" s="41"/>
      <c r="L524" s="41"/>
      <c r="M524" s="41"/>
      <c r="N524" s="41"/>
      <c r="O524" s="41"/>
      <c r="P524" s="41"/>
      <c r="Q524" s="41"/>
      <c r="R524" s="41"/>
      <c r="S524" s="41"/>
      <c r="T524" s="41"/>
      <c r="U524" s="43" t="n">
        <f aca="false">SUM(D524:T524)</f>
        <v>0</v>
      </c>
      <c r="V524" s="44" t="n">
        <f aca="false">((D524*D2)+(E524*E2)+(F524*F2)+(G524*G2)+(H524*H2)+(I524*I2)+(J524*J2)+(K524*K2)+(L524*L2)+(M524*M2)+(N524*N2)+(O524*O2)+(P524*P2)+(Q524*Q2)+(R524*R2)+(S524*S2)+(T524*T2))*1000</f>
        <v>0</v>
      </c>
      <c r="W524" s="45" t="s">
        <v>125</v>
      </c>
      <c r="X524" s="0" t="s">
        <v>126</v>
      </c>
      <c r="Y524" s="31"/>
    </row>
    <row r="525" customFormat="false" ht="14.25" hidden="false" customHeight="false" outlineLevel="0" collapsed="false">
      <c r="A525" s="0" t="s">
        <v>1167</v>
      </c>
      <c r="B525" s="39" t="s">
        <v>1168</v>
      </c>
      <c r="C525" s="40" t="s">
        <v>124</v>
      </c>
      <c r="D525" s="41"/>
      <c r="E525" s="42"/>
      <c r="F525" s="41"/>
      <c r="G525" s="42"/>
      <c r="H525" s="41"/>
      <c r="I525" s="42"/>
      <c r="J525" s="41"/>
      <c r="K525" s="42"/>
      <c r="L525" s="41"/>
      <c r="M525" s="41"/>
      <c r="N525" s="41"/>
      <c r="O525" s="41"/>
      <c r="P525" s="41"/>
      <c r="Q525" s="41"/>
      <c r="R525" s="41"/>
      <c r="S525" s="41"/>
      <c r="T525" s="41"/>
      <c r="U525" s="43" t="n">
        <f aca="false">SUM(D525:T525)</f>
        <v>0</v>
      </c>
      <c r="V525" s="44" t="n">
        <f aca="false">((D525*D2)+(E525*E2)+(F525*F2)+(G525*G2)+(H525*H2)+(I525*I2)+(J525*J2)+(K525*K2)+(L525*L2)+(M525*M2)+(N525*N2)+(O525*O2)+(P525*P2)+(Q525*Q2)+(R525*R2)+(S525*S2)+(T525*T2))*1000</f>
        <v>0</v>
      </c>
      <c r="W525" s="45" t="s">
        <v>125</v>
      </c>
      <c r="X525" s="0" t="s">
        <v>126</v>
      </c>
      <c r="Y525" s="31"/>
    </row>
    <row r="526" customFormat="false" ht="14.25" hidden="false" customHeight="false" outlineLevel="0" collapsed="false">
      <c r="A526" s="0" t="s">
        <v>1169</v>
      </c>
      <c r="B526" s="39" t="s">
        <v>1170</v>
      </c>
      <c r="C526" s="40" t="s">
        <v>124</v>
      </c>
      <c r="D526" s="41"/>
      <c r="E526" s="41"/>
      <c r="F526" s="41"/>
      <c r="G526" s="41"/>
      <c r="H526" s="42"/>
      <c r="I526" s="41"/>
      <c r="J526" s="41"/>
      <c r="K526" s="41"/>
      <c r="L526" s="41"/>
      <c r="M526" s="41"/>
      <c r="N526" s="41"/>
      <c r="O526" s="41"/>
      <c r="P526" s="41"/>
      <c r="Q526" s="41"/>
      <c r="R526" s="41"/>
      <c r="S526" s="41"/>
      <c r="T526" s="41"/>
      <c r="U526" s="43" t="n">
        <f aca="false">SUM(D526:T526)</f>
        <v>0</v>
      </c>
      <c r="V526" s="44" t="n">
        <f aca="false">((D526*D2)+(E526*E2)+(F526*F2)+(G526*G2)+(H526*H2)+(I526*I2)+(J526*J2)+(K526*K2)+(L526*L2)+(M526*M2)+(N526*N2)+(O526*O2)+(P526*P2)+(Q526*Q2)+(R526*R2)+(S526*S2)+(T526*T2))*1000</f>
        <v>0</v>
      </c>
      <c r="W526" s="45" t="s">
        <v>125</v>
      </c>
      <c r="X526" s="0" t="s">
        <v>126</v>
      </c>
      <c r="Y526" s="31"/>
    </row>
    <row r="527" customFormat="false" ht="14.25" hidden="false" customHeight="false" outlineLevel="0" collapsed="false">
      <c r="A527" s="0" t="s">
        <v>1171</v>
      </c>
      <c r="B527" s="39" t="s">
        <v>1172</v>
      </c>
      <c r="C527" s="40" t="s">
        <v>124</v>
      </c>
      <c r="D527" s="41"/>
      <c r="E527" s="41"/>
      <c r="F527" s="41"/>
      <c r="G527" s="42"/>
      <c r="H527" s="41"/>
      <c r="I527" s="42"/>
      <c r="J527" s="41"/>
      <c r="K527" s="41"/>
      <c r="L527" s="41"/>
      <c r="M527" s="41"/>
      <c r="N527" s="41"/>
      <c r="O527" s="41"/>
      <c r="P527" s="41"/>
      <c r="Q527" s="41"/>
      <c r="R527" s="41"/>
      <c r="S527" s="41"/>
      <c r="T527" s="41"/>
      <c r="U527" s="43" t="n">
        <f aca="false">SUM(D527:T527)</f>
        <v>0</v>
      </c>
      <c r="V527" s="44" t="n">
        <f aca="false">((D527*D2)+(E527*E2)+(F527*F2)+(G527*G2)+(H527*H2)+(I527*I2)+(J527*J2)+(K527*K2)+(L527*L2)+(M527*M2)+(N527*N2)+(O527*O2)+(P527*P2)+(Q527*Q2)+(R527*R2)+(S527*S2)+(T527*T2))*1000</f>
        <v>0</v>
      </c>
      <c r="W527" s="45" t="s">
        <v>125</v>
      </c>
      <c r="X527" s="0" t="s">
        <v>126</v>
      </c>
      <c r="Y527" s="31"/>
    </row>
    <row r="528" customFormat="false" ht="14.25" hidden="false" customHeight="false" outlineLevel="0" collapsed="false">
      <c r="A528" s="0" t="s">
        <v>1173</v>
      </c>
      <c r="B528" s="39" t="s">
        <v>1174</v>
      </c>
      <c r="C528" s="40" t="s">
        <v>124</v>
      </c>
      <c r="D528" s="41"/>
      <c r="E528" s="41"/>
      <c r="F528" s="41"/>
      <c r="G528" s="42"/>
      <c r="H528" s="41"/>
      <c r="I528" s="42"/>
      <c r="J528" s="41"/>
      <c r="K528" s="41"/>
      <c r="L528" s="41"/>
      <c r="M528" s="41"/>
      <c r="N528" s="41"/>
      <c r="O528" s="41"/>
      <c r="P528" s="41"/>
      <c r="Q528" s="41"/>
      <c r="R528" s="41"/>
      <c r="S528" s="41"/>
      <c r="T528" s="41"/>
      <c r="U528" s="43" t="n">
        <f aca="false">SUM(D528:T528)</f>
        <v>0</v>
      </c>
      <c r="V528" s="44" t="n">
        <f aca="false">((D528*D2)+(E528*E2)+(F528*F2)+(G528*G2)+(H528*H2)+(I528*I2)+(J528*J2)+(K528*K2)+(L528*L2)+(M528*M2)+(N528*N2)+(O528*O2)+(P528*P2)+(Q528*Q2)+(R528*R2)+(S528*S2)+(T528*T2))*1000</f>
        <v>0</v>
      </c>
      <c r="W528" s="45" t="s">
        <v>125</v>
      </c>
      <c r="X528" s="0" t="s">
        <v>126</v>
      </c>
      <c r="Y528" s="31"/>
    </row>
    <row r="529" customFormat="false" ht="14.25" hidden="false" customHeight="false" outlineLevel="0" collapsed="false">
      <c r="A529" s="0" t="s">
        <v>1175</v>
      </c>
      <c r="B529" s="39" t="s">
        <v>1176</v>
      </c>
      <c r="C529" s="40" t="s">
        <v>124</v>
      </c>
      <c r="D529" s="41"/>
      <c r="E529" s="41"/>
      <c r="F529" s="41"/>
      <c r="G529" s="42"/>
      <c r="H529" s="41"/>
      <c r="I529" s="42"/>
      <c r="J529" s="41"/>
      <c r="K529" s="41"/>
      <c r="L529" s="41"/>
      <c r="M529" s="41"/>
      <c r="N529" s="41"/>
      <c r="O529" s="41"/>
      <c r="P529" s="41"/>
      <c r="Q529" s="41"/>
      <c r="R529" s="41"/>
      <c r="S529" s="41"/>
      <c r="T529" s="41"/>
      <c r="U529" s="43" t="n">
        <f aca="false">SUM(D529:T529)</f>
        <v>0</v>
      </c>
      <c r="V529" s="44" t="n">
        <f aca="false">((D529*D2)+(E529*E2)+(F529*F2)+(G529*G2)+(H529*H2)+(I529*I2)+(J529*J2)+(K529*K2)+(L529*L2)+(M529*M2)+(N529*N2)+(O529*O2)+(P529*P2)+(Q529*Q2)+(R529*R2)+(S529*S2)+(T529*T2))*1000</f>
        <v>0</v>
      </c>
      <c r="W529" s="45" t="s">
        <v>125</v>
      </c>
      <c r="X529" s="0" t="s">
        <v>126</v>
      </c>
      <c r="Y529" s="31"/>
    </row>
    <row r="530" customFormat="false" ht="14.25" hidden="false" customHeight="false" outlineLevel="0" collapsed="false">
      <c r="A530" s="0" t="s">
        <v>1177</v>
      </c>
      <c r="B530" s="39" t="s">
        <v>1178</v>
      </c>
      <c r="C530" s="40" t="s">
        <v>124</v>
      </c>
      <c r="D530" s="41"/>
      <c r="E530" s="41"/>
      <c r="F530" s="41"/>
      <c r="G530" s="42"/>
      <c r="H530" s="41"/>
      <c r="I530" s="42"/>
      <c r="J530" s="41"/>
      <c r="K530" s="41"/>
      <c r="L530" s="41"/>
      <c r="M530" s="41"/>
      <c r="N530" s="41"/>
      <c r="O530" s="41"/>
      <c r="P530" s="41"/>
      <c r="Q530" s="41"/>
      <c r="R530" s="41"/>
      <c r="S530" s="41"/>
      <c r="T530" s="41"/>
      <c r="U530" s="43" t="n">
        <f aca="false">SUM(D530:T530)</f>
        <v>0</v>
      </c>
      <c r="V530" s="44" t="n">
        <f aca="false">((D530*D2)+(E530*E2)+(F530*F2)+(G530*G2)+(H530*H2)+(I530*I2)+(J530*J2)+(K530*K2)+(L530*L2)+(M530*M2)+(N530*N2)+(O530*O2)+(P530*P2)+(Q530*Q2)+(R530*R2)+(S530*S2)+(T530*T2))*1000</f>
        <v>0</v>
      </c>
      <c r="W530" s="45" t="s">
        <v>125</v>
      </c>
      <c r="X530" s="0" t="s">
        <v>126</v>
      </c>
      <c r="Y530" s="31"/>
    </row>
    <row r="531" customFormat="false" ht="14.25" hidden="false" customHeight="false" outlineLevel="0" collapsed="false">
      <c r="A531" s="0" t="s">
        <v>1179</v>
      </c>
      <c r="B531" s="39" t="s">
        <v>1180</v>
      </c>
      <c r="C531" s="40" t="s">
        <v>124</v>
      </c>
      <c r="D531" s="41"/>
      <c r="E531" s="41"/>
      <c r="F531" s="41"/>
      <c r="G531" s="42"/>
      <c r="H531" s="41"/>
      <c r="I531" s="42"/>
      <c r="J531" s="41"/>
      <c r="K531" s="41"/>
      <c r="L531" s="41"/>
      <c r="M531" s="41"/>
      <c r="N531" s="41"/>
      <c r="O531" s="41"/>
      <c r="P531" s="41"/>
      <c r="Q531" s="41"/>
      <c r="R531" s="41"/>
      <c r="S531" s="41"/>
      <c r="T531" s="41"/>
      <c r="U531" s="43" t="n">
        <f aca="false">SUM(D531:T531)</f>
        <v>0</v>
      </c>
      <c r="V531" s="44" t="n">
        <f aca="false">((D531*D2)+(E531*E2)+(F531*F2)+(G531*G2)+(H531*H2)+(I531*I2)+(J531*J2)+(K531*K2)+(L531*L2)+(M531*M2)+(N531*N2)+(O531*O2)+(P531*P2)+(Q531*Q2)+(R531*R2)+(S531*S2)+(T531*T2))*1000</f>
        <v>0</v>
      </c>
      <c r="W531" s="45" t="s">
        <v>125</v>
      </c>
      <c r="X531" s="0" t="s">
        <v>126</v>
      </c>
      <c r="Y531" s="31"/>
    </row>
    <row r="532" customFormat="false" ht="14.25" hidden="false" customHeight="false" outlineLevel="0" collapsed="false">
      <c r="A532" s="0" t="s">
        <v>1181</v>
      </c>
      <c r="B532" s="39" t="s">
        <v>1182</v>
      </c>
      <c r="C532" s="40" t="s">
        <v>124</v>
      </c>
      <c r="D532" s="41"/>
      <c r="E532" s="41"/>
      <c r="F532" s="41"/>
      <c r="G532" s="42"/>
      <c r="H532" s="41"/>
      <c r="I532" s="42"/>
      <c r="J532" s="41"/>
      <c r="K532" s="41"/>
      <c r="L532" s="41"/>
      <c r="M532" s="41"/>
      <c r="N532" s="41"/>
      <c r="O532" s="41"/>
      <c r="P532" s="41"/>
      <c r="Q532" s="41"/>
      <c r="R532" s="41"/>
      <c r="S532" s="41"/>
      <c r="T532" s="41"/>
      <c r="U532" s="43" t="n">
        <f aca="false">SUM(D532:T532)</f>
        <v>0</v>
      </c>
      <c r="V532" s="44" t="n">
        <f aca="false">((D532*D2)+(E532*E2)+(F532*F2)+(G532*G2)+(H532*H2)+(I532*I2)+(J532*J2)+(K532*K2)+(L532*L2)+(M532*M2)+(N532*N2)+(O532*O2)+(P532*P2)+(Q532*Q2)+(R532*R2)+(S532*S2)+(T532*T2))*1000</f>
        <v>0</v>
      </c>
      <c r="W532" s="45" t="s">
        <v>125</v>
      </c>
      <c r="X532" s="0" t="s">
        <v>126</v>
      </c>
      <c r="Y532" s="31"/>
    </row>
    <row r="533" customFormat="false" ht="14.25" hidden="false" customHeight="false" outlineLevel="0" collapsed="false">
      <c r="A533" s="0" t="s">
        <v>1183</v>
      </c>
      <c r="B533" s="39" t="s">
        <v>1184</v>
      </c>
      <c r="C533" s="40" t="s">
        <v>124</v>
      </c>
      <c r="D533" s="41"/>
      <c r="E533" s="41"/>
      <c r="F533" s="41"/>
      <c r="G533" s="41"/>
      <c r="H533" s="41"/>
      <c r="I533" s="41"/>
      <c r="J533" s="41"/>
      <c r="K533" s="41"/>
      <c r="L533" s="42"/>
      <c r="M533" s="41"/>
      <c r="N533" s="42"/>
      <c r="O533" s="41"/>
      <c r="P533" s="41"/>
      <c r="Q533" s="41"/>
      <c r="R533" s="41"/>
      <c r="S533" s="41"/>
      <c r="T533" s="41"/>
      <c r="U533" s="43" t="n">
        <f aca="false">SUM(D533:T533)</f>
        <v>0</v>
      </c>
      <c r="V533" s="44" t="n">
        <f aca="false">((D533*D2)+(E533*E2)+(F533*F2)+(G533*G2)+(H533*H2)+(I533*I2)+(J533*J2)+(K533*K2)+(L533*L2)+(M533*M2)+(N533*N2)+(O533*O2)+(P533*P2)+(Q533*Q2)+(R533*R2)+(S533*S2)+(T533*T2))*1000</f>
        <v>0</v>
      </c>
      <c r="W533" s="45" t="s">
        <v>125</v>
      </c>
      <c r="X533" s="0" t="s">
        <v>126</v>
      </c>
      <c r="Y533" s="31"/>
    </row>
    <row r="534" customFormat="false" ht="14.25" hidden="false" customHeight="false" outlineLevel="0" collapsed="false">
      <c r="A534" s="0" t="s">
        <v>1185</v>
      </c>
      <c r="B534" s="39" t="s">
        <v>1186</v>
      </c>
      <c r="C534" s="40" t="s">
        <v>124</v>
      </c>
      <c r="D534" s="41"/>
      <c r="E534" s="41"/>
      <c r="F534" s="41"/>
      <c r="G534" s="41"/>
      <c r="H534" s="41"/>
      <c r="I534" s="41"/>
      <c r="J534" s="42"/>
      <c r="K534" s="41"/>
      <c r="L534" s="41"/>
      <c r="M534" s="41"/>
      <c r="N534" s="41"/>
      <c r="O534" s="41"/>
      <c r="P534" s="41"/>
      <c r="Q534" s="41"/>
      <c r="R534" s="41"/>
      <c r="S534" s="41"/>
      <c r="T534" s="41"/>
      <c r="U534" s="43" t="n">
        <f aca="false">SUM(D534:T534)</f>
        <v>0</v>
      </c>
      <c r="V534" s="44" t="n">
        <f aca="false">((D534*D2)+(E534*E2)+(F534*F2)+(G534*G2)+(H534*H2)+(I534*I2)+(J534*J2)+(K534*K2)+(L534*L2)+(M534*M2)+(N534*N2)+(O534*O2)+(P534*P2)+(Q534*Q2)+(R534*R2)+(S534*S2)+(T534*T2))*1000</f>
        <v>0</v>
      </c>
      <c r="W534" s="45" t="s">
        <v>125</v>
      </c>
      <c r="X534" s="0" t="s">
        <v>126</v>
      </c>
      <c r="Y534" s="31"/>
    </row>
    <row r="535" customFormat="false" ht="14.25" hidden="false" customHeight="false" outlineLevel="0" collapsed="false">
      <c r="A535" s="0" t="s">
        <v>1187</v>
      </c>
      <c r="B535" s="39" t="s">
        <v>1188</v>
      </c>
      <c r="C535" s="40" t="s">
        <v>124</v>
      </c>
      <c r="D535" s="41"/>
      <c r="E535" s="41"/>
      <c r="F535" s="41"/>
      <c r="G535" s="41"/>
      <c r="H535" s="42"/>
      <c r="I535" s="41"/>
      <c r="J535" s="41"/>
      <c r="K535" s="41"/>
      <c r="L535" s="41"/>
      <c r="M535" s="41"/>
      <c r="N535" s="41"/>
      <c r="O535" s="41"/>
      <c r="P535" s="41"/>
      <c r="Q535" s="41"/>
      <c r="R535" s="41"/>
      <c r="S535" s="41"/>
      <c r="T535" s="41"/>
      <c r="U535" s="43" t="n">
        <f aca="false">SUM(D535:T535)</f>
        <v>0</v>
      </c>
      <c r="V535" s="44" t="n">
        <f aca="false">((D535*D2)+(E535*E2)+(F535*F2)+(G535*G2)+(H535*H2)+(I535*I2)+(J535*J2)+(K535*K2)+(L535*L2)+(M535*M2)+(N535*N2)+(O535*O2)+(P535*P2)+(Q535*Q2)+(R535*R2)+(S535*S2)+(T535*T2))*1000</f>
        <v>0</v>
      </c>
      <c r="W535" s="45" t="s">
        <v>125</v>
      </c>
      <c r="X535" s="0" t="s">
        <v>126</v>
      </c>
      <c r="Y535" s="31"/>
    </row>
    <row r="536" customFormat="false" ht="14.25" hidden="false" customHeight="false" outlineLevel="0" collapsed="false">
      <c r="A536" s="0" t="s">
        <v>1189</v>
      </c>
      <c r="B536" s="39" t="s">
        <v>1190</v>
      </c>
      <c r="C536" s="40" t="s">
        <v>124</v>
      </c>
      <c r="D536" s="41"/>
      <c r="E536" s="41"/>
      <c r="F536" s="41"/>
      <c r="G536" s="41"/>
      <c r="H536" s="42"/>
      <c r="I536" s="41"/>
      <c r="J536" s="41"/>
      <c r="K536" s="41"/>
      <c r="L536" s="41"/>
      <c r="M536" s="41"/>
      <c r="N536" s="41"/>
      <c r="O536" s="41"/>
      <c r="P536" s="41"/>
      <c r="Q536" s="41"/>
      <c r="R536" s="41"/>
      <c r="S536" s="41"/>
      <c r="T536" s="41"/>
      <c r="U536" s="43" t="n">
        <f aca="false">SUM(D536:T536)</f>
        <v>0</v>
      </c>
      <c r="V536" s="44" t="n">
        <f aca="false">((D536*D2)+(E536*E2)+(F536*F2)+(G536*G2)+(H536*H2)+(I536*I2)+(J536*J2)+(K536*K2)+(L536*L2)+(M536*M2)+(N536*N2)+(O536*O2)+(P536*P2)+(Q536*Q2)+(R536*R2)+(S536*S2)+(T536*T2))*1000</f>
        <v>0</v>
      </c>
      <c r="W536" s="45" t="s">
        <v>125</v>
      </c>
      <c r="X536" s="0" t="s">
        <v>126</v>
      </c>
      <c r="Y536" s="31"/>
    </row>
    <row r="537" customFormat="false" ht="14.25" hidden="false" customHeight="false" outlineLevel="0" collapsed="false">
      <c r="A537" s="0" t="s">
        <v>1191</v>
      </c>
      <c r="B537" s="39" t="s">
        <v>1192</v>
      </c>
      <c r="C537" s="40" t="s">
        <v>124</v>
      </c>
      <c r="D537" s="41"/>
      <c r="E537" s="41"/>
      <c r="F537" s="42"/>
      <c r="G537" s="41"/>
      <c r="H537" s="41"/>
      <c r="I537" s="41"/>
      <c r="J537" s="41"/>
      <c r="K537" s="41"/>
      <c r="L537" s="41"/>
      <c r="M537" s="41"/>
      <c r="N537" s="41"/>
      <c r="O537" s="41"/>
      <c r="P537" s="41"/>
      <c r="Q537" s="41"/>
      <c r="R537" s="41"/>
      <c r="S537" s="41"/>
      <c r="T537" s="41"/>
      <c r="U537" s="43" t="n">
        <f aca="false">SUM(D537:T537)</f>
        <v>0</v>
      </c>
      <c r="V537" s="44" t="n">
        <f aca="false">((D537*D2)+(E537*E2)+(F537*F2)+(G537*G2)+(H537*H2)+(I537*I2)+(J537*J2)+(K537*K2)+(L537*L2)+(M537*M2)+(N537*N2)+(O537*O2)+(P537*P2)+(Q537*Q2)+(R537*R2)+(S537*S2)+(T537*T2))*1000</f>
        <v>0</v>
      </c>
      <c r="W537" s="45" t="s">
        <v>125</v>
      </c>
      <c r="X537" s="0" t="s">
        <v>126</v>
      </c>
      <c r="Y537" s="31"/>
    </row>
    <row r="538" customFormat="false" ht="14.25" hidden="false" customHeight="false" outlineLevel="0" collapsed="false">
      <c r="A538" s="0" t="s">
        <v>1193</v>
      </c>
      <c r="B538" s="39" t="s">
        <v>1194</v>
      </c>
      <c r="C538" s="40" t="s">
        <v>124</v>
      </c>
      <c r="D538" s="41"/>
      <c r="E538" s="41"/>
      <c r="F538" s="41"/>
      <c r="G538" s="41"/>
      <c r="H538" s="42"/>
      <c r="I538" s="41"/>
      <c r="J538" s="42"/>
      <c r="K538" s="41"/>
      <c r="L538" s="41"/>
      <c r="M538" s="41"/>
      <c r="N538" s="41"/>
      <c r="O538" s="41"/>
      <c r="P538" s="41"/>
      <c r="Q538" s="41"/>
      <c r="R538" s="41"/>
      <c r="S538" s="41"/>
      <c r="T538" s="41"/>
      <c r="U538" s="43" t="n">
        <f aca="false">SUM(D538:T538)</f>
        <v>0</v>
      </c>
      <c r="V538" s="44" t="n">
        <f aca="false">((D538*D2)+(E538*E2)+(F538*F2)+(G538*G2)+(H538*H2)+(I538*I2)+(J538*J2)+(K538*K2)+(L538*L2)+(M538*M2)+(N538*N2)+(O538*O2)+(P538*P2)+(Q538*Q2)+(R538*R2)+(S538*S2)+(T538*T2))*1000</f>
        <v>0</v>
      </c>
      <c r="W538" s="45" t="s">
        <v>125</v>
      </c>
      <c r="X538" s="0" t="s">
        <v>126</v>
      </c>
      <c r="Y538" s="31"/>
    </row>
    <row r="539" customFormat="false" ht="14.25" hidden="false" customHeight="false" outlineLevel="0" collapsed="false">
      <c r="A539" s="0" t="s">
        <v>1195</v>
      </c>
      <c r="B539" s="39" t="s">
        <v>1196</v>
      </c>
      <c r="C539" s="40" t="s">
        <v>124</v>
      </c>
      <c r="D539" s="41"/>
      <c r="E539" s="41"/>
      <c r="F539" s="41"/>
      <c r="G539" s="41"/>
      <c r="H539" s="41"/>
      <c r="I539" s="42"/>
      <c r="J539" s="41"/>
      <c r="K539" s="42"/>
      <c r="L539" s="41"/>
      <c r="M539" s="41"/>
      <c r="N539" s="41"/>
      <c r="O539" s="41"/>
      <c r="P539" s="41"/>
      <c r="Q539" s="41"/>
      <c r="R539" s="41"/>
      <c r="S539" s="41"/>
      <c r="T539" s="41"/>
      <c r="U539" s="43" t="n">
        <f aca="false">SUM(D539:T539)</f>
        <v>0</v>
      </c>
      <c r="V539" s="44" t="n">
        <f aca="false">((D539*D2)+(E539*E2)+(F539*F2)+(G539*G2)+(H539*H2)+(I539*I2)+(J539*J2)+(K539*K2)+(L539*L2)+(M539*M2)+(N539*N2)+(O539*O2)+(P539*P2)+(Q539*Q2)+(R539*R2)+(S539*S2)+(T539*T2))*1000</f>
        <v>0</v>
      </c>
      <c r="W539" s="45" t="s">
        <v>125</v>
      </c>
      <c r="X539" s="0" t="s">
        <v>126</v>
      </c>
      <c r="Y539" s="31"/>
    </row>
    <row r="540" customFormat="false" ht="14.25" hidden="false" customHeight="false" outlineLevel="0" collapsed="false">
      <c r="A540" s="0" t="s">
        <v>1197</v>
      </c>
      <c r="B540" s="39" t="s">
        <v>1198</v>
      </c>
      <c r="C540" s="40" t="s">
        <v>124</v>
      </c>
      <c r="D540" s="42"/>
      <c r="E540" s="41"/>
      <c r="F540" s="42"/>
      <c r="G540" s="41"/>
      <c r="H540" s="41"/>
      <c r="I540" s="42"/>
      <c r="J540" s="41"/>
      <c r="K540" s="41"/>
      <c r="L540" s="41"/>
      <c r="M540" s="41"/>
      <c r="N540" s="41"/>
      <c r="O540" s="41"/>
      <c r="P540" s="41"/>
      <c r="Q540" s="41"/>
      <c r="R540" s="41"/>
      <c r="S540" s="41"/>
      <c r="T540" s="41"/>
      <c r="U540" s="43" t="n">
        <f aca="false">SUM(D540:T540)</f>
        <v>0</v>
      </c>
      <c r="V540" s="44" t="n">
        <f aca="false">((D540*D2)+(E540*E2)+(F540*F2)+(G540*G2)+(H540*H2)+(I540*I2)+(J540*J2)+(K540*K2)+(L540*L2)+(M540*M2)+(N540*N2)+(O540*O2)+(P540*P2)+(Q540*Q2)+(R540*R2)+(S540*S2)+(T540*T2))*1000</f>
        <v>0</v>
      </c>
      <c r="W540" s="45" t="s">
        <v>125</v>
      </c>
      <c r="X540" s="0" t="s">
        <v>126</v>
      </c>
      <c r="Y540" s="31"/>
    </row>
    <row r="541" customFormat="false" ht="14.25" hidden="false" customHeight="false" outlineLevel="0" collapsed="false">
      <c r="A541" s="0" t="s">
        <v>1199</v>
      </c>
      <c r="B541" s="39" t="s">
        <v>1200</v>
      </c>
      <c r="C541" s="40" t="s">
        <v>124</v>
      </c>
      <c r="D541" s="41"/>
      <c r="E541" s="42"/>
      <c r="F541" s="41"/>
      <c r="G541" s="42"/>
      <c r="H541" s="41"/>
      <c r="I541" s="42"/>
      <c r="J541" s="41"/>
      <c r="K541" s="41"/>
      <c r="L541" s="41"/>
      <c r="M541" s="41"/>
      <c r="N541" s="41"/>
      <c r="O541" s="41"/>
      <c r="P541" s="41"/>
      <c r="Q541" s="41"/>
      <c r="R541" s="41"/>
      <c r="S541" s="41"/>
      <c r="T541" s="41"/>
      <c r="U541" s="43" t="n">
        <f aca="false">SUM(D541:T541)</f>
        <v>0</v>
      </c>
      <c r="V541" s="44" t="n">
        <f aca="false">((D541*D2)+(E541*E2)+(F541*F2)+(G541*G2)+(H541*H2)+(I541*I2)+(J541*J2)+(K541*K2)+(L541*L2)+(M541*M2)+(N541*N2)+(O541*O2)+(P541*P2)+(Q541*Q2)+(R541*R2)+(S541*S2)+(T541*T2))*1000</f>
        <v>0</v>
      </c>
      <c r="W541" s="45" t="s">
        <v>125</v>
      </c>
      <c r="X541" s="0" t="s">
        <v>126</v>
      </c>
      <c r="Y541" s="31"/>
    </row>
    <row r="542" customFormat="false" ht="14.25" hidden="false" customHeight="false" outlineLevel="0" collapsed="false">
      <c r="A542" s="0" t="s">
        <v>1201</v>
      </c>
      <c r="B542" s="39" t="s">
        <v>1202</v>
      </c>
      <c r="C542" s="40" t="s">
        <v>124</v>
      </c>
      <c r="D542" s="41"/>
      <c r="E542" s="42"/>
      <c r="F542" s="41"/>
      <c r="G542" s="42"/>
      <c r="H542" s="41"/>
      <c r="I542" s="42"/>
      <c r="J542" s="41"/>
      <c r="K542" s="42"/>
      <c r="L542" s="41"/>
      <c r="M542" s="41"/>
      <c r="N542" s="41"/>
      <c r="O542" s="41"/>
      <c r="P542" s="41"/>
      <c r="Q542" s="41"/>
      <c r="R542" s="41"/>
      <c r="S542" s="41"/>
      <c r="T542" s="41"/>
      <c r="U542" s="43" t="n">
        <f aca="false">SUM(D542:T542)</f>
        <v>0</v>
      </c>
      <c r="V542" s="44" t="n">
        <f aca="false">((D542*D2)+(E542*E2)+(F542*F2)+(G542*G2)+(H542*H2)+(I542*I2)+(J542*J2)+(K542*K2)+(L542*L2)+(M542*M2)+(N542*N2)+(O542*O2)+(P542*P2)+(Q542*Q2)+(R542*R2)+(S542*S2)+(T542*T2))*1000</f>
        <v>0</v>
      </c>
      <c r="W542" s="45" t="s">
        <v>125</v>
      </c>
      <c r="X542" s="0" t="s">
        <v>126</v>
      </c>
      <c r="Y542" s="31"/>
    </row>
    <row r="543" customFormat="false" ht="14.25" hidden="false" customHeight="false" outlineLevel="0" collapsed="false">
      <c r="A543" s="0" t="s">
        <v>1203</v>
      </c>
      <c r="B543" s="39" t="s">
        <v>1204</v>
      </c>
      <c r="C543" s="40" t="s">
        <v>124</v>
      </c>
      <c r="D543" s="41"/>
      <c r="E543" s="41"/>
      <c r="F543" s="41"/>
      <c r="G543" s="41"/>
      <c r="H543" s="42"/>
      <c r="I543" s="41"/>
      <c r="J543" s="41"/>
      <c r="K543" s="42"/>
      <c r="L543" s="41"/>
      <c r="M543" s="41"/>
      <c r="N543" s="41"/>
      <c r="O543" s="41"/>
      <c r="P543" s="41"/>
      <c r="Q543" s="41"/>
      <c r="R543" s="41"/>
      <c r="S543" s="41"/>
      <c r="T543" s="41"/>
      <c r="U543" s="43" t="n">
        <f aca="false">SUM(D543:T543)</f>
        <v>0</v>
      </c>
      <c r="V543" s="44" t="n">
        <f aca="false">((D543*D2)+(E543*E2)+(F543*F2)+(G543*G2)+(H543*H2)+(I543*I2)+(J543*J2)+(K543*K2)+(L543*L2)+(M543*M2)+(N543*N2)+(O543*O2)+(P543*P2)+(Q543*Q2)+(R543*R2)+(S543*S2)+(T543*T2))*1000</f>
        <v>0</v>
      </c>
      <c r="W543" s="45" t="s">
        <v>125</v>
      </c>
      <c r="X543" s="0" t="s">
        <v>126</v>
      </c>
      <c r="Y543" s="31"/>
    </row>
    <row r="544" customFormat="false" ht="14.25" hidden="false" customHeight="false" outlineLevel="0" collapsed="false">
      <c r="A544" s="0" t="s">
        <v>1205</v>
      </c>
      <c r="B544" s="39" t="s">
        <v>1206</v>
      </c>
      <c r="C544" s="40" t="s">
        <v>124</v>
      </c>
      <c r="D544" s="41"/>
      <c r="E544" s="41"/>
      <c r="F544" s="41"/>
      <c r="G544" s="41"/>
      <c r="H544" s="42"/>
      <c r="I544" s="41"/>
      <c r="J544" s="41"/>
      <c r="K544" s="41"/>
      <c r="L544" s="41"/>
      <c r="M544" s="41"/>
      <c r="N544" s="41"/>
      <c r="O544" s="41"/>
      <c r="P544" s="41"/>
      <c r="Q544" s="41"/>
      <c r="R544" s="41"/>
      <c r="S544" s="41"/>
      <c r="T544" s="41"/>
      <c r="U544" s="43" t="n">
        <f aca="false">SUM(D544:T544)</f>
        <v>0</v>
      </c>
      <c r="V544" s="44" t="n">
        <f aca="false">((D544*D2)+(E544*E2)+(F544*F2)+(G544*G2)+(H544*H2)+(I544*I2)+(J544*J2)+(K544*K2)+(L544*L2)+(M544*M2)+(N544*N2)+(O544*O2)+(P544*P2)+(Q544*Q2)+(R544*R2)+(S544*S2)+(T544*T2))*1000</f>
        <v>0</v>
      </c>
      <c r="W544" s="45" t="s">
        <v>125</v>
      </c>
      <c r="X544" s="0" t="s">
        <v>126</v>
      </c>
      <c r="Y544" s="31"/>
    </row>
    <row r="545" customFormat="false" ht="14.25" hidden="false" customHeight="false" outlineLevel="0" collapsed="false">
      <c r="A545" s="0" t="s">
        <v>1207</v>
      </c>
      <c r="B545" s="39" t="s">
        <v>1208</v>
      </c>
      <c r="C545" s="40" t="s">
        <v>124</v>
      </c>
      <c r="D545" s="41"/>
      <c r="E545" s="41"/>
      <c r="F545" s="41"/>
      <c r="G545" s="41"/>
      <c r="H545" s="41"/>
      <c r="I545" s="41"/>
      <c r="J545" s="42"/>
      <c r="K545" s="41"/>
      <c r="L545" s="41"/>
      <c r="M545" s="41"/>
      <c r="N545" s="41"/>
      <c r="O545" s="41"/>
      <c r="P545" s="41"/>
      <c r="Q545" s="41"/>
      <c r="R545" s="41"/>
      <c r="S545" s="41"/>
      <c r="T545" s="41"/>
      <c r="U545" s="43" t="n">
        <f aca="false">SUM(D545:T545)</f>
        <v>0</v>
      </c>
      <c r="V545" s="44" t="n">
        <f aca="false">((D545*D2)+(E545*E2)+(F545*F2)+(G545*G2)+(H545*H2)+(I545*I2)+(J545*J2)+(K545*K2)+(L545*L2)+(M545*M2)+(N545*N2)+(O545*O2)+(P545*P2)+(Q545*Q2)+(R545*R2)+(S545*S2)+(T545*T2))*1000</f>
        <v>0</v>
      </c>
      <c r="W545" s="45" t="s">
        <v>125</v>
      </c>
      <c r="X545" s="0" t="s">
        <v>126</v>
      </c>
      <c r="Y545" s="31"/>
    </row>
    <row r="546" customFormat="false" ht="14.25" hidden="false" customHeight="false" outlineLevel="0" collapsed="false">
      <c r="A546" s="0" t="s">
        <v>1209</v>
      </c>
      <c r="B546" s="39" t="s">
        <v>1210</v>
      </c>
      <c r="C546" s="40" t="s">
        <v>124</v>
      </c>
      <c r="D546" s="41"/>
      <c r="E546" s="41"/>
      <c r="F546" s="41"/>
      <c r="G546" s="41"/>
      <c r="H546" s="42"/>
      <c r="I546" s="41"/>
      <c r="J546" s="41"/>
      <c r="K546" s="41"/>
      <c r="L546" s="41"/>
      <c r="M546" s="41"/>
      <c r="N546" s="41"/>
      <c r="O546" s="41"/>
      <c r="P546" s="41"/>
      <c r="Q546" s="41"/>
      <c r="R546" s="41"/>
      <c r="S546" s="41"/>
      <c r="T546" s="41"/>
      <c r="U546" s="43" t="n">
        <f aca="false">SUM(D546:T546)</f>
        <v>0</v>
      </c>
      <c r="V546" s="44" t="n">
        <f aca="false">((D546*D2)+(E546*E2)+(F546*F2)+(G546*G2)+(H546*H2)+(I546*I2)+(J546*J2)+(K546*K2)+(L546*L2)+(M546*M2)+(N546*N2)+(O546*O2)+(P546*P2)+(Q546*Q2)+(R546*R2)+(S546*S2)+(T546*T2))*1000</f>
        <v>0</v>
      </c>
      <c r="W546" s="45" t="s">
        <v>125</v>
      </c>
      <c r="X546" s="0" t="s">
        <v>126</v>
      </c>
      <c r="Y546" s="31"/>
    </row>
    <row r="547" customFormat="false" ht="14.25" hidden="false" customHeight="false" outlineLevel="0" collapsed="false">
      <c r="A547" s="0" t="s">
        <v>1211</v>
      </c>
      <c r="B547" s="39" t="s">
        <v>1212</v>
      </c>
      <c r="C547" s="40" t="s">
        <v>124</v>
      </c>
      <c r="D547" s="41"/>
      <c r="E547" s="41"/>
      <c r="F547" s="41"/>
      <c r="G547" s="41"/>
      <c r="H547" s="41"/>
      <c r="I547" s="41"/>
      <c r="J547" s="42"/>
      <c r="K547" s="41"/>
      <c r="L547" s="41"/>
      <c r="M547" s="41"/>
      <c r="N547" s="41"/>
      <c r="O547" s="41"/>
      <c r="P547" s="41"/>
      <c r="Q547" s="41"/>
      <c r="R547" s="41"/>
      <c r="S547" s="41"/>
      <c r="T547" s="41"/>
      <c r="U547" s="43" t="n">
        <f aca="false">SUM(D547:T547)</f>
        <v>0</v>
      </c>
      <c r="V547" s="44" t="n">
        <f aca="false">((D547*D2)+(E547*E2)+(F547*F2)+(G547*G2)+(H547*H2)+(I547*I2)+(J547*J2)+(K547*K2)+(L547*L2)+(M547*M2)+(N547*N2)+(O547*O2)+(P547*P2)+(Q547*Q2)+(R547*R2)+(S547*S2)+(T547*T2))*1000</f>
        <v>0</v>
      </c>
      <c r="W547" s="45" t="s">
        <v>125</v>
      </c>
      <c r="X547" s="0" t="s">
        <v>126</v>
      </c>
      <c r="Y547" s="31"/>
    </row>
    <row r="548" customFormat="false" ht="14.25" hidden="false" customHeight="false" outlineLevel="0" collapsed="false">
      <c r="A548" s="0" t="s">
        <v>1213</v>
      </c>
      <c r="B548" s="39" t="s">
        <v>1214</v>
      </c>
      <c r="C548" s="40" t="s">
        <v>124</v>
      </c>
      <c r="D548" s="41"/>
      <c r="E548" s="41"/>
      <c r="F548" s="41"/>
      <c r="G548" s="41"/>
      <c r="H548" s="41"/>
      <c r="I548" s="42"/>
      <c r="J548" s="41"/>
      <c r="K548" s="41"/>
      <c r="L548" s="41"/>
      <c r="M548" s="41"/>
      <c r="N548" s="41"/>
      <c r="O548" s="41"/>
      <c r="P548" s="41"/>
      <c r="Q548" s="41"/>
      <c r="R548" s="41"/>
      <c r="S548" s="41"/>
      <c r="T548" s="41"/>
      <c r="U548" s="43" t="n">
        <f aca="false">SUM(D548:T548)</f>
        <v>0</v>
      </c>
      <c r="V548" s="44" t="n">
        <f aca="false">((D548*D2)+(E548*E2)+(F548*F2)+(G548*G2)+(H548*H2)+(I548*I2)+(J548*J2)+(K548*K2)+(L548*L2)+(M548*M2)+(N548*N2)+(O548*O2)+(P548*P2)+(Q548*Q2)+(R548*R2)+(S548*S2)+(T548*T2))*1000</f>
        <v>0</v>
      </c>
      <c r="W548" s="45" t="s">
        <v>125</v>
      </c>
      <c r="X548" s="0" t="s">
        <v>126</v>
      </c>
      <c r="Y548" s="31"/>
    </row>
    <row r="549" customFormat="false" ht="14.25" hidden="false" customHeight="false" outlineLevel="0" collapsed="false">
      <c r="A549" s="0" t="s">
        <v>1215</v>
      </c>
      <c r="B549" s="39" t="s">
        <v>1216</v>
      </c>
      <c r="C549" s="40" t="s">
        <v>124</v>
      </c>
      <c r="D549" s="41"/>
      <c r="E549" s="41"/>
      <c r="F549" s="41"/>
      <c r="G549" s="41"/>
      <c r="H549" s="41"/>
      <c r="I549" s="42"/>
      <c r="J549" s="42"/>
      <c r="K549" s="41"/>
      <c r="L549" s="41"/>
      <c r="M549" s="41"/>
      <c r="N549" s="41"/>
      <c r="O549" s="41"/>
      <c r="P549" s="41"/>
      <c r="Q549" s="41"/>
      <c r="R549" s="41"/>
      <c r="S549" s="41"/>
      <c r="T549" s="41"/>
      <c r="U549" s="43" t="n">
        <f aca="false">SUM(D549:T549)</f>
        <v>0</v>
      </c>
      <c r="V549" s="44" t="n">
        <f aca="false">((D549*D2)+(E549*E2)+(F549*F2)+(G549*G2)+(H549*H2)+(I549*I2)+(J549*J2)+(K549*K2)+(L549*L2)+(M549*M2)+(N549*N2)+(O549*O2)+(P549*P2)+(Q549*Q2)+(R549*R2)+(S549*S2)+(T549*T2))*1000</f>
        <v>0</v>
      </c>
      <c r="W549" s="45" t="s">
        <v>125</v>
      </c>
      <c r="X549" s="0" t="s">
        <v>126</v>
      </c>
      <c r="Y549" s="31"/>
    </row>
    <row r="550" customFormat="false" ht="14.25" hidden="false" customHeight="false" outlineLevel="0" collapsed="false">
      <c r="A550" s="0" t="s">
        <v>1217</v>
      </c>
      <c r="B550" s="39" t="s">
        <v>1218</v>
      </c>
      <c r="C550" s="40" t="s">
        <v>124</v>
      </c>
      <c r="D550" s="41"/>
      <c r="E550" s="42"/>
      <c r="F550" s="41"/>
      <c r="G550" s="42"/>
      <c r="H550" s="41"/>
      <c r="I550" s="41"/>
      <c r="J550" s="41"/>
      <c r="K550" s="41"/>
      <c r="L550" s="41"/>
      <c r="M550" s="41"/>
      <c r="N550" s="41"/>
      <c r="O550" s="41"/>
      <c r="P550" s="41"/>
      <c r="Q550" s="41"/>
      <c r="R550" s="41"/>
      <c r="S550" s="41"/>
      <c r="T550" s="41"/>
      <c r="U550" s="43" t="n">
        <f aca="false">SUM(D550:T550)</f>
        <v>0</v>
      </c>
      <c r="V550" s="44" t="n">
        <f aca="false">((D550*D2)+(E550*E2)+(F550*F2)+(G550*G2)+(H550*H2)+(I550*I2)+(J550*J2)+(K550*K2)+(L550*L2)+(M550*M2)+(N550*N2)+(O550*O2)+(P550*P2)+(Q550*Q2)+(R550*R2)+(S550*S2)+(T550*T2))*1000</f>
        <v>0</v>
      </c>
      <c r="W550" s="45" t="s">
        <v>125</v>
      </c>
      <c r="X550" s="0" t="s">
        <v>126</v>
      </c>
      <c r="Y550" s="31"/>
    </row>
    <row r="551" customFormat="false" ht="14.25" hidden="false" customHeight="false" outlineLevel="0" collapsed="false">
      <c r="A551" s="0" t="s">
        <v>1219</v>
      </c>
      <c r="B551" s="39" t="s">
        <v>1220</v>
      </c>
      <c r="C551" s="40" t="s">
        <v>124</v>
      </c>
      <c r="D551" s="41"/>
      <c r="E551" s="41"/>
      <c r="F551" s="42"/>
      <c r="G551" s="41"/>
      <c r="H551" s="42"/>
      <c r="I551" s="41"/>
      <c r="J551" s="41"/>
      <c r="K551" s="41"/>
      <c r="L551" s="41"/>
      <c r="M551" s="41"/>
      <c r="N551" s="41"/>
      <c r="O551" s="41"/>
      <c r="P551" s="41"/>
      <c r="Q551" s="41"/>
      <c r="R551" s="41"/>
      <c r="S551" s="41"/>
      <c r="T551" s="41"/>
      <c r="U551" s="43" t="n">
        <f aca="false">SUM(D551:T551)</f>
        <v>0</v>
      </c>
      <c r="V551" s="44" t="n">
        <f aca="false">((D551*D2)+(E551*E2)+(F551*F2)+(G551*G2)+(H551*H2)+(I551*I2)+(J551*J2)+(K551*K2)+(L551*L2)+(M551*M2)+(N551*N2)+(O551*O2)+(P551*P2)+(Q551*Q2)+(R551*R2)+(S551*S2)+(T551*T2))*1000</f>
        <v>0</v>
      </c>
      <c r="W551" s="45" t="s">
        <v>125</v>
      </c>
      <c r="X551" s="0" t="s">
        <v>126</v>
      </c>
      <c r="Y551" s="31"/>
    </row>
    <row r="552" customFormat="false" ht="14.25" hidden="false" customHeight="false" outlineLevel="0" collapsed="false">
      <c r="A552" s="0" t="s">
        <v>1221</v>
      </c>
      <c r="B552" s="39" t="s">
        <v>1222</v>
      </c>
      <c r="C552" s="40" t="s">
        <v>124</v>
      </c>
      <c r="D552" s="41"/>
      <c r="E552" s="41"/>
      <c r="F552" s="42"/>
      <c r="G552" s="41"/>
      <c r="H552" s="42"/>
      <c r="I552" s="41"/>
      <c r="J552" s="42"/>
      <c r="K552" s="41"/>
      <c r="L552" s="41"/>
      <c r="M552" s="41"/>
      <c r="N552" s="41"/>
      <c r="O552" s="41"/>
      <c r="P552" s="41"/>
      <c r="Q552" s="41"/>
      <c r="R552" s="41"/>
      <c r="S552" s="41"/>
      <c r="T552" s="41"/>
      <c r="U552" s="43" t="n">
        <f aca="false">SUM(D552:T552)</f>
        <v>0</v>
      </c>
      <c r="V552" s="44" t="n">
        <f aca="false">((D552*D2)+(E552*E2)+(F552*F2)+(G552*G2)+(H552*H2)+(I552*I2)+(J552*J2)+(K552*K2)+(L552*L2)+(M552*M2)+(N552*N2)+(O552*O2)+(P552*P2)+(Q552*Q2)+(R552*R2)+(S552*S2)+(T552*T2))*1000</f>
        <v>0</v>
      </c>
      <c r="W552" s="45" t="s">
        <v>125</v>
      </c>
      <c r="X552" s="0" t="s">
        <v>126</v>
      </c>
      <c r="Y552" s="31"/>
    </row>
    <row r="553" customFormat="false" ht="14.25" hidden="false" customHeight="false" outlineLevel="0" collapsed="false">
      <c r="A553" s="0" t="s">
        <v>1223</v>
      </c>
      <c r="B553" s="39" t="s">
        <v>1224</v>
      </c>
      <c r="C553" s="40" t="s">
        <v>124</v>
      </c>
      <c r="D553" s="41"/>
      <c r="E553" s="41"/>
      <c r="F553" s="42"/>
      <c r="G553" s="41"/>
      <c r="H553" s="42"/>
      <c r="I553" s="41"/>
      <c r="J553" s="42"/>
      <c r="K553" s="41"/>
      <c r="L553" s="41"/>
      <c r="M553" s="41"/>
      <c r="N553" s="41"/>
      <c r="O553" s="41"/>
      <c r="P553" s="41"/>
      <c r="Q553" s="41"/>
      <c r="R553" s="41"/>
      <c r="S553" s="41"/>
      <c r="T553" s="41"/>
      <c r="U553" s="43" t="n">
        <f aca="false">SUM(D553:T553)</f>
        <v>0</v>
      </c>
      <c r="V553" s="44" t="n">
        <f aca="false">((D553*D2)+(E553*E2)+(F553*F2)+(G553*G2)+(H553*H2)+(I553*I2)+(J553*J2)+(K553*K2)+(L553*L2)+(M553*M2)+(N553*N2)+(O553*O2)+(P553*P2)+(Q553*Q2)+(R553*R2)+(S553*S2)+(T553*T2))*1000</f>
        <v>0</v>
      </c>
      <c r="W553" s="45" t="s">
        <v>125</v>
      </c>
      <c r="X553" s="0" t="s">
        <v>126</v>
      </c>
      <c r="Y553" s="31"/>
    </row>
    <row r="554" customFormat="false" ht="14.25" hidden="false" customHeight="false" outlineLevel="0" collapsed="false">
      <c r="A554" s="0" t="s">
        <v>1225</v>
      </c>
      <c r="B554" s="39" t="s">
        <v>1226</v>
      </c>
      <c r="C554" s="40" t="s">
        <v>124</v>
      </c>
      <c r="D554" s="41"/>
      <c r="E554" s="41"/>
      <c r="F554" s="42"/>
      <c r="G554" s="41"/>
      <c r="H554" s="42"/>
      <c r="I554" s="41"/>
      <c r="J554" s="42"/>
      <c r="K554" s="41"/>
      <c r="L554" s="41"/>
      <c r="M554" s="41"/>
      <c r="N554" s="41"/>
      <c r="O554" s="41"/>
      <c r="P554" s="41"/>
      <c r="Q554" s="41"/>
      <c r="R554" s="41"/>
      <c r="S554" s="41"/>
      <c r="T554" s="41"/>
      <c r="U554" s="43" t="n">
        <f aca="false">SUM(D554:T554)</f>
        <v>0</v>
      </c>
      <c r="V554" s="44" t="n">
        <f aca="false">((D554*D2)+(E554*E2)+(F554*F2)+(G554*G2)+(H554*H2)+(I554*I2)+(J554*J2)+(K554*K2)+(L554*L2)+(M554*M2)+(N554*N2)+(O554*O2)+(P554*P2)+(Q554*Q2)+(R554*R2)+(S554*S2)+(T554*T2))*1000</f>
        <v>0</v>
      </c>
      <c r="W554" s="45" t="s">
        <v>125</v>
      </c>
      <c r="X554" s="0" t="s">
        <v>126</v>
      </c>
      <c r="Y554" s="31"/>
    </row>
    <row r="555" customFormat="false" ht="14.25" hidden="false" customHeight="false" outlineLevel="0" collapsed="false">
      <c r="A555" s="0" t="s">
        <v>1227</v>
      </c>
      <c r="B555" s="39" t="s">
        <v>1228</v>
      </c>
      <c r="C555" s="40" t="s">
        <v>124</v>
      </c>
      <c r="D555" s="41"/>
      <c r="E555" s="41"/>
      <c r="F555" s="41"/>
      <c r="G555" s="41"/>
      <c r="H555" s="41"/>
      <c r="I555" s="41"/>
      <c r="J555" s="42"/>
      <c r="K555" s="41"/>
      <c r="L555" s="41"/>
      <c r="M555" s="41"/>
      <c r="N555" s="41"/>
      <c r="O555" s="41"/>
      <c r="P555" s="41"/>
      <c r="Q555" s="41"/>
      <c r="R555" s="41"/>
      <c r="S555" s="41"/>
      <c r="T555" s="41"/>
      <c r="U555" s="43" t="n">
        <f aca="false">SUM(D555:T555)</f>
        <v>0</v>
      </c>
      <c r="V555" s="44" t="n">
        <f aca="false">((D555*D2)+(E555*E2)+(F555*F2)+(G555*G2)+(H555*H2)+(I555*I2)+(J555*J2)+(K555*K2)+(L555*L2)+(M555*M2)+(N555*N2)+(O555*O2)+(P555*P2)+(Q555*Q2)+(R555*R2)+(S555*S2)+(T555*T2))*1000</f>
        <v>0</v>
      </c>
      <c r="W555" s="45" t="s">
        <v>125</v>
      </c>
      <c r="X555" s="0" t="s">
        <v>126</v>
      </c>
      <c r="Y555" s="31"/>
    </row>
    <row r="556" customFormat="false" ht="14.25" hidden="false" customHeight="false" outlineLevel="0" collapsed="false">
      <c r="A556" s="0" t="s">
        <v>1229</v>
      </c>
      <c r="B556" s="39" t="s">
        <v>1230</v>
      </c>
      <c r="C556" s="40" t="s">
        <v>124</v>
      </c>
      <c r="D556" s="41"/>
      <c r="E556" s="41"/>
      <c r="F556" s="41"/>
      <c r="G556" s="41"/>
      <c r="H556" s="41"/>
      <c r="I556" s="41"/>
      <c r="J556" s="42"/>
      <c r="K556" s="41"/>
      <c r="L556" s="41"/>
      <c r="M556" s="41"/>
      <c r="N556" s="41"/>
      <c r="O556" s="41"/>
      <c r="P556" s="41"/>
      <c r="Q556" s="41"/>
      <c r="R556" s="41"/>
      <c r="S556" s="41"/>
      <c r="T556" s="41"/>
      <c r="U556" s="43" t="n">
        <f aca="false">SUM(D556:T556)</f>
        <v>0</v>
      </c>
      <c r="V556" s="44" t="n">
        <f aca="false">((D556*D2)+(E556*E2)+(F556*F2)+(G556*G2)+(H556*H2)+(I556*I2)+(J556*J2)+(K556*K2)+(L556*L2)+(M556*M2)+(N556*N2)+(O556*O2)+(P556*P2)+(Q556*Q2)+(R556*R2)+(S556*S2)+(T556*T2))*1000</f>
        <v>0</v>
      </c>
      <c r="W556" s="45" t="s">
        <v>125</v>
      </c>
      <c r="X556" s="0" t="s">
        <v>126</v>
      </c>
      <c r="Y556" s="31"/>
    </row>
    <row r="557" customFormat="false" ht="14.25" hidden="false" customHeight="false" outlineLevel="0" collapsed="false">
      <c r="A557" s="0" t="s">
        <v>1231</v>
      </c>
      <c r="B557" s="39" t="s">
        <v>1232</v>
      </c>
      <c r="C557" s="40" t="s">
        <v>124</v>
      </c>
      <c r="D557" s="42"/>
      <c r="E557" s="41"/>
      <c r="F557" s="41"/>
      <c r="G557" s="41"/>
      <c r="H557" s="41"/>
      <c r="I557" s="41"/>
      <c r="J557" s="41"/>
      <c r="K557" s="41"/>
      <c r="L557" s="41"/>
      <c r="M557" s="41"/>
      <c r="N557" s="41"/>
      <c r="O557" s="41"/>
      <c r="P557" s="41"/>
      <c r="Q557" s="41"/>
      <c r="R557" s="41"/>
      <c r="S557" s="41"/>
      <c r="T557" s="41"/>
      <c r="U557" s="43" t="n">
        <f aca="false">SUM(D557:T557)</f>
        <v>0</v>
      </c>
      <c r="V557" s="44" t="n">
        <f aca="false">((D557*D2)+(E557*E2)+(F557*F2)+(G557*G2)+(H557*H2)+(I557*I2)+(J557*J2)+(K557*K2)+(L557*L2)+(M557*M2)+(N557*N2)+(O557*O2)+(P557*P2)+(Q557*Q2)+(R557*R2)+(S557*S2)+(T557*T2))*1000</f>
        <v>0</v>
      </c>
      <c r="W557" s="45" t="s">
        <v>125</v>
      </c>
      <c r="X557" s="0" t="s">
        <v>126</v>
      </c>
      <c r="Y557" s="31"/>
    </row>
    <row r="558" customFormat="false" ht="14.25" hidden="false" customHeight="false" outlineLevel="0" collapsed="false">
      <c r="A558" s="0" t="s">
        <v>1233</v>
      </c>
      <c r="B558" s="39" t="s">
        <v>1234</v>
      </c>
      <c r="C558" s="40" t="s">
        <v>124</v>
      </c>
      <c r="D558" s="41"/>
      <c r="E558" s="41"/>
      <c r="F558" s="41"/>
      <c r="G558" s="42"/>
      <c r="H558" s="41"/>
      <c r="I558" s="41"/>
      <c r="J558" s="41"/>
      <c r="K558" s="41"/>
      <c r="L558" s="41"/>
      <c r="M558" s="41"/>
      <c r="N558" s="41"/>
      <c r="O558" s="41"/>
      <c r="P558" s="41"/>
      <c r="Q558" s="41"/>
      <c r="R558" s="41"/>
      <c r="S558" s="41"/>
      <c r="T558" s="41"/>
      <c r="U558" s="43" t="n">
        <f aca="false">SUM(D558:T558)</f>
        <v>0</v>
      </c>
      <c r="V558" s="44" t="n">
        <f aca="false">((D558*D2)+(E558*E2)+(F558*F2)+(G558*G2)+(H558*H2)+(I558*I2)+(J558*J2)+(K558*K2)+(L558*L2)+(M558*M2)+(N558*N2)+(O558*O2)+(P558*P2)+(Q558*Q2)+(R558*R2)+(S558*S2)+(T558*T2))*1000</f>
        <v>0</v>
      </c>
      <c r="W558" s="45" t="s">
        <v>125</v>
      </c>
      <c r="X558" s="0" t="s">
        <v>126</v>
      </c>
      <c r="Y558" s="31"/>
    </row>
    <row r="559" customFormat="false" ht="14.25" hidden="false" customHeight="false" outlineLevel="0" collapsed="false">
      <c r="A559" s="0" t="s">
        <v>1235</v>
      </c>
      <c r="B559" s="39" t="s">
        <v>1236</v>
      </c>
      <c r="C559" s="40" t="s">
        <v>124</v>
      </c>
      <c r="D559" s="41"/>
      <c r="E559" s="41"/>
      <c r="F559" s="41"/>
      <c r="G559" s="42"/>
      <c r="H559" s="41"/>
      <c r="I559" s="41"/>
      <c r="J559" s="41"/>
      <c r="K559" s="41"/>
      <c r="L559" s="41"/>
      <c r="M559" s="41"/>
      <c r="N559" s="41"/>
      <c r="O559" s="41"/>
      <c r="P559" s="41"/>
      <c r="Q559" s="41"/>
      <c r="R559" s="41"/>
      <c r="S559" s="41"/>
      <c r="T559" s="41"/>
      <c r="U559" s="43" t="n">
        <f aca="false">SUM(D559:T559)</f>
        <v>0</v>
      </c>
      <c r="V559" s="44" t="n">
        <f aca="false">((D559*D2)+(E559*E2)+(F559*F2)+(G559*G2)+(H559*H2)+(I559*I2)+(J559*J2)+(K559*K2)+(L559*L2)+(M559*M2)+(N559*N2)+(O559*O2)+(P559*P2)+(Q559*Q2)+(R559*R2)+(S559*S2)+(T559*T2))*1000</f>
        <v>0</v>
      </c>
      <c r="W559" s="45" t="s">
        <v>125</v>
      </c>
      <c r="X559" s="0" t="s">
        <v>126</v>
      </c>
      <c r="Y559" s="31"/>
    </row>
    <row r="560" customFormat="false" ht="14.25" hidden="false" customHeight="false" outlineLevel="0" collapsed="false">
      <c r="A560" s="0" t="s">
        <v>1237</v>
      </c>
      <c r="B560" s="39" t="s">
        <v>1238</v>
      </c>
      <c r="C560" s="40" t="s">
        <v>124</v>
      </c>
      <c r="D560" s="41"/>
      <c r="E560" s="41"/>
      <c r="F560" s="41"/>
      <c r="G560" s="42"/>
      <c r="H560" s="41"/>
      <c r="I560" s="42"/>
      <c r="J560" s="41"/>
      <c r="K560" s="42"/>
      <c r="L560" s="41"/>
      <c r="M560" s="41"/>
      <c r="N560" s="41"/>
      <c r="O560" s="41"/>
      <c r="P560" s="41"/>
      <c r="Q560" s="41"/>
      <c r="R560" s="41"/>
      <c r="S560" s="41"/>
      <c r="T560" s="41"/>
      <c r="U560" s="43" t="n">
        <f aca="false">SUM(D560:T560)</f>
        <v>0</v>
      </c>
      <c r="V560" s="44" t="n">
        <f aca="false">((D560*D2)+(E560*E2)+(F560*F2)+(G560*G2)+(H560*H2)+(I560*I2)+(J560*J2)+(K560*K2)+(L560*L2)+(M560*M2)+(N560*N2)+(O560*O2)+(P560*P2)+(Q560*Q2)+(R560*R2)+(S560*S2)+(T560*T2))*1000</f>
        <v>0</v>
      </c>
      <c r="W560" s="45" t="s">
        <v>125</v>
      </c>
      <c r="X560" s="0" t="s">
        <v>126</v>
      </c>
      <c r="Y560" s="31"/>
    </row>
    <row r="561" customFormat="false" ht="14.25" hidden="false" customHeight="false" outlineLevel="0" collapsed="false">
      <c r="A561" s="0" t="s">
        <v>1239</v>
      </c>
      <c r="B561" s="39" t="s">
        <v>1240</v>
      </c>
      <c r="C561" s="40" t="s">
        <v>124</v>
      </c>
      <c r="D561" s="41"/>
      <c r="E561" s="41"/>
      <c r="F561" s="41"/>
      <c r="G561" s="42"/>
      <c r="H561" s="41"/>
      <c r="I561" s="42"/>
      <c r="J561" s="41"/>
      <c r="K561" s="42"/>
      <c r="L561" s="41"/>
      <c r="M561" s="41"/>
      <c r="N561" s="41"/>
      <c r="O561" s="41"/>
      <c r="P561" s="41"/>
      <c r="Q561" s="41"/>
      <c r="R561" s="41"/>
      <c r="S561" s="41"/>
      <c r="T561" s="41"/>
      <c r="U561" s="43" t="n">
        <f aca="false">SUM(D561:T561)</f>
        <v>0</v>
      </c>
      <c r="V561" s="44" t="n">
        <f aca="false">((D561*D2)+(E561*E2)+(F561*F2)+(G561*G2)+(H561*H2)+(I561*I2)+(J561*J2)+(K561*K2)+(L561*L2)+(M561*M2)+(N561*N2)+(O561*O2)+(P561*P2)+(Q561*Q2)+(R561*R2)+(S561*S2)+(T561*T2))*1000</f>
        <v>0</v>
      </c>
      <c r="W561" s="45" t="s">
        <v>125</v>
      </c>
      <c r="X561" s="0" t="s">
        <v>126</v>
      </c>
      <c r="Y561" s="31"/>
    </row>
    <row r="562" customFormat="false" ht="14.25" hidden="false" customHeight="false" outlineLevel="0" collapsed="false">
      <c r="A562" s="0" t="s">
        <v>1241</v>
      </c>
      <c r="B562" s="39" t="s">
        <v>1242</v>
      </c>
      <c r="C562" s="40" t="s">
        <v>124</v>
      </c>
      <c r="D562" s="41"/>
      <c r="E562" s="41"/>
      <c r="F562" s="41"/>
      <c r="G562" s="42"/>
      <c r="H562" s="41"/>
      <c r="I562" s="42"/>
      <c r="J562" s="41"/>
      <c r="K562" s="42"/>
      <c r="L562" s="41"/>
      <c r="M562" s="41"/>
      <c r="N562" s="41"/>
      <c r="O562" s="41"/>
      <c r="P562" s="41"/>
      <c r="Q562" s="41"/>
      <c r="R562" s="41"/>
      <c r="S562" s="41"/>
      <c r="T562" s="41"/>
      <c r="U562" s="43" t="n">
        <f aca="false">SUM(D562:T562)</f>
        <v>0</v>
      </c>
      <c r="V562" s="44" t="n">
        <f aca="false">((D562*D2)+(E562*E2)+(F562*F2)+(G562*G2)+(H562*H2)+(I562*I2)+(J562*J2)+(K562*K2)+(L562*L2)+(M562*M2)+(N562*N2)+(O562*O2)+(P562*P2)+(Q562*Q2)+(R562*R2)+(S562*S2)+(T562*T2))*1000</f>
        <v>0</v>
      </c>
      <c r="W562" s="45" t="s">
        <v>125</v>
      </c>
      <c r="X562" s="0" t="s">
        <v>126</v>
      </c>
      <c r="Y562" s="31"/>
    </row>
    <row r="563" customFormat="false" ht="14.25" hidden="false" customHeight="false" outlineLevel="0" collapsed="false">
      <c r="A563" s="0" t="s">
        <v>1243</v>
      </c>
      <c r="B563" s="39" t="s">
        <v>1244</v>
      </c>
      <c r="C563" s="40" t="s">
        <v>124</v>
      </c>
      <c r="D563" s="41"/>
      <c r="E563" s="41"/>
      <c r="F563" s="41"/>
      <c r="G563" s="42"/>
      <c r="H563" s="41"/>
      <c r="I563" s="42"/>
      <c r="J563" s="41"/>
      <c r="K563" s="42"/>
      <c r="L563" s="41"/>
      <c r="M563" s="41"/>
      <c r="N563" s="41"/>
      <c r="O563" s="41"/>
      <c r="P563" s="41"/>
      <c r="Q563" s="41"/>
      <c r="R563" s="41"/>
      <c r="S563" s="41"/>
      <c r="T563" s="41"/>
      <c r="U563" s="43" t="n">
        <f aca="false">SUM(D563:T563)</f>
        <v>0</v>
      </c>
      <c r="V563" s="44" t="n">
        <f aca="false">((D563*D2)+(E563*E2)+(F563*F2)+(G563*G2)+(H563*H2)+(I563*I2)+(J563*J2)+(K563*K2)+(L563*L2)+(M563*M2)+(N563*N2)+(O563*O2)+(P563*P2)+(Q563*Q2)+(R563*R2)+(S563*S2)+(T563*T2))*1000</f>
        <v>0</v>
      </c>
      <c r="W563" s="45" t="s">
        <v>125</v>
      </c>
      <c r="X563" s="0" t="s">
        <v>126</v>
      </c>
      <c r="Y563" s="31"/>
    </row>
    <row r="564" customFormat="false" ht="14.25" hidden="false" customHeight="false" outlineLevel="0" collapsed="false">
      <c r="A564" s="0" t="s">
        <v>1245</v>
      </c>
      <c r="B564" s="39" t="s">
        <v>1246</v>
      </c>
      <c r="C564" s="40" t="s">
        <v>124</v>
      </c>
      <c r="D564" s="41"/>
      <c r="E564" s="41"/>
      <c r="F564" s="41"/>
      <c r="G564" s="41"/>
      <c r="H564" s="41"/>
      <c r="I564" s="42"/>
      <c r="J564" s="41"/>
      <c r="K564" s="41"/>
      <c r="L564" s="41"/>
      <c r="M564" s="41"/>
      <c r="N564" s="41"/>
      <c r="O564" s="41"/>
      <c r="P564" s="41"/>
      <c r="Q564" s="41"/>
      <c r="R564" s="41"/>
      <c r="S564" s="41"/>
      <c r="T564" s="41"/>
      <c r="U564" s="43" t="n">
        <f aca="false">SUM(D564:T564)</f>
        <v>0</v>
      </c>
      <c r="V564" s="44" t="n">
        <f aca="false">((D564*D2)+(E564*E2)+(F564*F2)+(G564*G2)+(H564*H2)+(I564*I2)+(J564*J2)+(K564*K2)+(L564*L2)+(M564*M2)+(N564*N2)+(O564*O2)+(P564*P2)+(Q564*Q2)+(R564*R2)+(S564*S2)+(T564*T2))*1000</f>
        <v>0</v>
      </c>
      <c r="W564" s="45" t="s">
        <v>125</v>
      </c>
      <c r="X564" s="0" t="s">
        <v>126</v>
      </c>
      <c r="Y564" s="31"/>
    </row>
    <row r="565" customFormat="false" ht="14.25" hidden="false" customHeight="false" outlineLevel="0" collapsed="false">
      <c r="A565" s="0" t="s">
        <v>1247</v>
      </c>
      <c r="B565" s="39" t="s">
        <v>1248</v>
      </c>
      <c r="C565" s="40" t="s">
        <v>124</v>
      </c>
      <c r="D565" s="41"/>
      <c r="E565" s="41"/>
      <c r="F565" s="42"/>
      <c r="G565" s="41"/>
      <c r="H565" s="42"/>
      <c r="I565" s="41"/>
      <c r="J565" s="42"/>
      <c r="K565" s="41"/>
      <c r="L565" s="41"/>
      <c r="M565" s="41"/>
      <c r="N565" s="41"/>
      <c r="O565" s="41"/>
      <c r="P565" s="41"/>
      <c r="Q565" s="41"/>
      <c r="R565" s="41"/>
      <c r="S565" s="41"/>
      <c r="T565" s="41"/>
      <c r="U565" s="43" t="n">
        <f aca="false">SUM(D565:T565)</f>
        <v>0</v>
      </c>
      <c r="V565" s="44" t="n">
        <f aca="false">((D565*D2)+(E565*E2)+(F565*F2)+(G565*G2)+(H565*H2)+(I565*I2)+(J565*J2)+(K565*K2)+(L565*L2)+(M565*M2)+(N565*N2)+(O565*O2)+(P565*P2)+(Q565*Q2)+(R565*R2)+(S565*S2)+(T565*T2))*1000</f>
        <v>0</v>
      </c>
      <c r="W565" s="45" t="s">
        <v>125</v>
      </c>
      <c r="X565" s="0" t="s">
        <v>126</v>
      </c>
      <c r="Y565" s="31"/>
    </row>
    <row r="566" customFormat="false" ht="14.25" hidden="false" customHeight="false" outlineLevel="0" collapsed="false">
      <c r="A566" s="0" t="s">
        <v>1249</v>
      </c>
      <c r="B566" s="39" t="s">
        <v>1250</v>
      </c>
      <c r="C566" s="40" t="s">
        <v>124</v>
      </c>
      <c r="D566" s="41"/>
      <c r="E566" s="41"/>
      <c r="F566" s="42"/>
      <c r="G566" s="41"/>
      <c r="H566" s="42"/>
      <c r="I566" s="41"/>
      <c r="J566" s="42"/>
      <c r="K566" s="41"/>
      <c r="L566" s="41"/>
      <c r="M566" s="41"/>
      <c r="N566" s="41"/>
      <c r="O566" s="41"/>
      <c r="P566" s="41"/>
      <c r="Q566" s="41"/>
      <c r="R566" s="41"/>
      <c r="S566" s="41"/>
      <c r="T566" s="41"/>
      <c r="U566" s="43" t="n">
        <f aca="false">SUM(D566:T566)</f>
        <v>0</v>
      </c>
      <c r="V566" s="44" t="n">
        <f aca="false">((D566*D2)+(E566*E2)+(F566*F2)+(G566*G2)+(H566*H2)+(I566*I2)+(J566*J2)+(K566*K2)+(L566*L2)+(M566*M2)+(N566*N2)+(O566*O2)+(P566*P2)+(Q566*Q2)+(R566*R2)+(S566*S2)+(T566*T2))*1000</f>
        <v>0</v>
      </c>
      <c r="W566" s="45" t="s">
        <v>125</v>
      </c>
      <c r="X566" s="0" t="s">
        <v>126</v>
      </c>
      <c r="Y566" s="31"/>
    </row>
    <row r="567" customFormat="false" ht="14.25" hidden="false" customHeight="false" outlineLevel="0" collapsed="false">
      <c r="A567" s="0" t="s">
        <v>1251</v>
      </c>
      <c r="B567" s="39" t="s">
        <v>1252</v>
      </c>
      <c r="C567" s="40" t="s">
        <v>124</v>
      </c>
      <c r="D567" s="41"/>
      <c r="E567" s="41"/>
      <c r="F567" s="41"/>
      <c r="G567" s="42"/>
      <c r="H567" s="41"/>
      <c r="I567" s="41"/>
      <c r="J567" s="42"/>
      <c r="K567" s="41"/>
      <c r="L567" s="41"/>
      <c r="M567" s="41"/>
      <c r="N567" s="41"/>
      <c r="O567" s="41"/>
      <c r="P567" s="41"/>
      <c r="Q567" s="41"/>
      <c r="R567" s="41"/>
      <c r="S567" s="41"/>
      <c r="T567" s="41"/>
      <c r="U567" s="43" t="n">
        <f aca="false">SUM(D567:T567)</f>
        <v>0</v>
      </c>
      <c r="V567" s="44" t="n">
        <f aca="false">((D567*D2)+(E567*E2)+(F567*F2)+(G567*G2)+(H567*H2)+(I567*I2)+(J567*J2)+(K567*K2)+(L567*L2)+(M567*M2)+(N567*N2)+(O567*O2)+(P567*P2)+(Q567*Q2)+(R567*R2)+(S567*S2)+(T567*T2))*1000</f>
        <v>0</v>
      </c>
      <c r="W567" s="45" t="s">
        <v>125</v>
      </c>
      <c r="X567" s="0" t="s">
        <v>126</v>
      </c>
      <c r="Y567" s="31"/>
    </row>
    <row r="568" customFormat="false" ht="14.25" hidden="false" customHeight="false" outlineLevel="0" collapsed="false">
      <c r="A568" s="0" t="s">
        <v>1253</v>
      </c>
      <c r="B568" s="39" t="s">
        <v>1254</v>
      </c>
      <c r="C568" s="40" t="s">
        <v>124</v>
      </c>
      <c r="D568" s="41"/>
      <c r="E568" s="41"/>
      <c r="F568" s="41"/>
      <c r="G568" s="42"/>
      <c r="H568" s="41"/>
      <c r="I568" s="42"/>
      <c r="J568" s="41"/>
      <c r="K568" s="41"/>
      <c r="L568" s="41"/>
      <c r="M568" s="41"/>
      <c r="N568" s="41"/>
      <c r="O568" s="41"/>
      <c r="P568" s="41"/>
      <c r="Q568" s="41"/>
      <c r="R568" s="41"/>
      <c r="S568" s="41"/>
      <c r="T568" s="41"/>
      <c r="U568" s="43" t="n">
        <f aca="false">SUM(D568:T568)</f>
        <v>0</v>
      </c>
      <c r="V568" s="44" t="n">
        <f aca="false">((D568*D2)+(E568*E2)+(F568*F2)+(G568*G2)+(H568*H2)+(I568*I2)+(J568*J2)+(K568*K2)+(L568*L2)+(M568*M2)+(N568*N2)+(O568*O2)+(P568*P2)+(Q568*Q2)+(R568*R2)+(S568*S2)+(T568*T2))*1000</f>
        <v>0</v>
      </c>
      <c r="W568" s="45" t="s">
        <v>125</v>
      </c>
      <c r="X568" s="0" t="s">
        <v>126</v>
      </c>
      <c r="Y568" s="31"/>
    </row>
    <row r="569" customFormat="false" ht="14.25" hidden="false" customHeight="false" outlineLevel="0" collapsed="false">
      <c r="A569" s="0" t="s">
        <v>1255</v>
      </c>
      <c r="B569" s="39" t="s">
        <v>1256</v>
      </c>
      <c r="C569" s="40" t="s">
        <v>124</v>
      </c>
      <c r="D569" s="41"/>
      <c r="E569" s="41"/>
      <c r="F569" s="41"/>
      <c r="G569" s="42"/>
      <c r="H569" s="41"/>
      <c r="I569" s="42"/>
      <c r="J569" s="41"/>
      <c r="K569" s="42"/>
      <c r="L569" s="41"/>
      <c r="M569" s="41"/>
      <c r="N569" s="41"/>
      <c r="O569" s="41"/>
      <c r="P569" s="41"/>
      <c r="Q569" s="41"/>
      <c r="R569" s="41"/>
      <c r="S569" s="41"/>
      <c r="T569" s="41"/>
      <c r="U569" s="43" t="n">
        <f aca="false">SUM(D569:T569)</f>
        <v>0</v>
      </c>
      <c r="V569" s="44" t="n">
        <f aca="false">((D569*D2)+(E569*E2)+(F569*F2)+(G569*G2)+(H569*H2)+(I569*I2)+(J569*J2)+(K569*K2)+(L569*L2)+(M569*M2)+(N569*N2)+(O569*O2)+(P569*P2)+(Q569*Q2)+(R569*R2)+(S569*S2)+(T569*T2))*1000</f>
        <v>0</v>
      </c>
      <c r="W569" s="45" t="s">
        <v>125</v>
      </c>
      <c r="X569" s="0" t="s">
        <v>126</v>
      </c>
      <c r="Y569" s="31"/>
    </row>
    <row r="570" customFormat="false" ht="14.25" hidden="false" customHeight="false" outlineLevel="0" collapsed="false">
      <c r="A570" s="0" t="s">
        <v>1257</v>
      </c>
      <c r="B570" s="39" t="s">
        <v>1258</v>
      </c>
      <c r="C570" s="40" t="s">
        <v>124</v>
      </c>
      <c r="D570" s="41"/>
      <c r="E570" s="41"/>
      <c r="F570" s="41"/>
      <c r="G570" s="42"/>
      <c r="H570" s="41"/>
      <c r="I570" s="42"/>
      <c r="J570" s="41"/>
      <c r="K570" s="42"/>
      <c r="L570" s="41"/>
      <c r="M570" s="41"/>
      <c r="N570" s="41"/>
      <c r="O570" s="41"/>
      <c r="P570" s="41"/>
      <c r="Q570" s="41"/>
      <c r="R570" s="41"/>
      <c r="S570" s="41"/>
      <c r="T570" s="41"/>
      <c r="U570" s="43" t="n">
        <f aca="false">SUM(D570:T570)</f>
        <v>0</v>
      </c>
      <c r="V570" s="44" t="n">
        <f aca="false">((D570*D2)+(E570*E2)+(F570*F2)+(G570*G2)+(H570*H2)+(I570*I2)+(J570*J2)+(K570*K2)+(L570*L2)+(M570*M2)+(N570*N2)+(O570*O2)+(P570*P2)+(Q570*Q2)+(R570*R2)+(S570*S2)+(T570*T2))*1000</f>
        <v>0</v>
      </c>
      <c r="W570" s="45" t="s">
        <v>125</v>
      </c>
      <c r="X570" s="0" t="s">
        <v>126</v>
      </c>
      <c r="Y570" s="31"/>
    </row>
    <row r="571" customFormat="false" ht="14.25" hidden="false" customHeight="false" outlineLevel="0" collapsed="false">
      <c r="A571" s="0" t="s">
        <v>1259</v>
      </c>
      <c r="B571" s="39" t="s">
        <v>1260</v>
      </c>
      <c r="C571" s="40" t="s">
        <v>124</v>
      </c>
      <c r="D571" s="41"/>
      <c r="E571" s="41"/>
      <c r="F571" s="41"/>
      <c r="G571" s="42"/>
      <c r="H571" s="41"/>
      <c r="I571" s="42"/>
      <c r="J571" s="41"/>
      <c r="K571" s="42"/>
      <c r="L571" s="41"/>
      <c r="M571" s="41"/>
      <c r="N571" s="42"/>
      <c r="O571" s="41"/>
      <c r="P571" s="41"/>
      <c r="Q571" s="41"/>
      <c r="R571" s="41"/>
      <c r="S571" s="41"/>
      <c r="T571" s="41"/>
      <c r="U571" s="43" t="n">
        <f aca="false">SUM(D571:T571)</f>
        <v>0</v>
      </c>
      <c r="V571" s="44" t="n">
        <f aca="false">((D571*D2)+(E571*E2)+(F571*F2)+(G571*G2)+(H571*H2)+(I571*I2)+(J571*J2)+(K571*K2)+(L571*L2)+(M571*M2)+(N571*N2)+(O571*O2)+(P571*P2)+(Q571*Q2)+(R571*R2)+(S571*S2)+(T571*T2))*1000</f>
        <v>0</v>
      </c>
      <c r="W571" s="45" t="s">
        <v>125</v>
      </c>
      <c r="X571" s="0" t="s">
        <v>126</v>
      </c>
      <c r="Y571" s="31"/>
    </row>
    <row r="572" customFormat="false" ht="14.25" hidden="false" customHeight="false" outlineLevel="0" collapsed="false">
      <c r="A572" s="0" t="s">
        <v>1261</v>
      </c>
      <c r="B572" s="39" t="s">
        <v>1262</v>
      </c>
      <c r="C572" s="40" t="s">
        <v>124</v>
      </c>
      <c r="D572" s="41"/>
      <c r="E572" s="41"/>
      <c r="F572" s="41"/>
      <c r="G572" s="42"/>
      <c r="H572" s="41"/>
      <c r="I572" s="42"/>
      <c r="J572" s="41"/>
      <c r="K572" s="42"/>
      <c r="L572" s="41"/>
      <c r="M572" s="41"/>
      <c r="N572" s="41"/>
      <c r="O572" s="41"/>
      <c r="P572" s="41"/>
      <c r="Q572" s="41"/>
      <c r="R572" s="41"/>
      <c r="S572" s="41"/>
      <c r="T572" s="41"/>
      <c r="U572" s="43" t="n">
        <f aca="false">SUM(D572:T572)</f>
        <v>0</v>
      </c>
      <c r="V572" s="44" t="n">
        <f aca="false">((D572*D2)+(E572*E2)+(F572*F2)+(G572*G2)+(H572*H2)+(I572*I2)+(J572*J2)+(K572*K2)+(L572*L2)+(M572*M2)+(N572*N2)+(O572*O2)+(P572*P2)+(Q572*Q2)+(R572*R2)+(S572*S2)+(T572*T2))*1000</f>
        <v>0</v>
      </c>
      <c r="W572" s="45" t="s">
        <v>125</v>
      </c>
      <c r="X572" s="0" t="s">
        <v>126</v>
      </c>
      <c r="Y572" s="31"/>
    </row>
    <row r="573" customFormat="false" ht="14.25" hidden="false" customHeight="false" outlineLevel="0" collapsed="false">
      <c r="A573" s="0" t="s">
        <v>1263</v>
      </c>
      <c r="B573" s="39" t="s">
        <v>1264</v>
      </c>
      <c r="C573" s="40" t="s">
        <v>124</v>
      </c>
      <c r="D573" s="41"/>
      <c r="E573" s="41"/>
      <c r="F573" s="41"/>
      <c r="G573" s="42"/>
      <c r="H573" s="41"/>
      <c r="I573" s="42"/>
      <c r="J573" s="41"/>
      <c r="K573" s="42"/>
      <c r="L573" s="41"/>
      <c r="M573" s="41"/>
      <c r="N573" s="42"/>
      <c r="O573" s="41"/>
      <c r="P573" s="41"/>
      <c r="Q573" s="41"/>
      <c r="R573" s="41"/>
      <c r="S573" s="41"/>
      <c r="T573" s="41"/>
      <c r="U573" s="43" t="n">
        <f aca="false">SUM(D573:T573)</f>
        <v>0</v>
      </c>
      <c r="V573" s="44" t="n">
        <f aca="false">((D573*D2)+(E573*E2)+(F573*F2)+(G573*G2)+(H573*H2)+(I573*I2)+(J573*J2)+(K573*K2)+(L573*L2)+(M573*M2)+(N573*N2)+(O573*O2)+(P573*P2)+(Q573*Q2)+(R573*R2)+(S573*S2)+(T573*T2))*1000</f>
        <v>0</v>
      </c>
      <c r="W573" s="45" t="s">
        <v>125</v>
      </c>
      <c r="X573" s="0" t="s">
        <v>126</v>
      </c>
      <c r="Y573" s="31"/>
    </row>
    <row r="574" customFormat="false" ht="27" hidden="false" customHeight="false" outlineLevel="0" collapsed="false">
      <c r="A574" s="0" t="s">
        <v>1265</v>
      </c>
      <c r="B574" s="39" t="s">
        <v>1266</v>
      </c>
      <c r="C574" s="40" t="s">
        <v>124</v>
      </c>
      <c r="D574" s="41"/>
      <c r="E574" s="41"/>
      <c r="F574" s="41"/>
      <c r="G574" s="42"/>
      <c r="H574" s="41"/>
      <c r="I574" s="42"/>
      <c r="J574" s="41"/>
      <c r="K574" s="42"/>
      <c r="L574" s="41"/>
      <c r="M574" s="41"/>
      <c r="N574" s="41"/>
      <c r="O574" s="41"/>
      <c r="P574" s="41"/>
      <c r="Q574" s="41"/>
      <c r="R574" s="41"/>
      <c r="S574" s="41"/>
      <c r="T574" s="41"/>
      <c r="U574" s="43" t="n">
        <f aca="false">SUM(D574:T574)</f>
        <v>0</v>
      </c>
      <c r="V574" s="44" t="n">
        <f aca="false">((D574*D2)+(E574*E2)+(F574*F2)+(G574*G2)+(H574*H2)+(I574*I2)+(J574*J2)+(K574*K2)+(L574*L2)+(M574*M2)+(N574*N2)+(O574*O2)+(P574*P2)+(Q574*Q2)+(R574*R2)+(S574*S2)+(T574*T2))*1000</f>
        <v>0</v>
      </c>
      <c r="W574" s="45" t="s">
        <v>125</v>
      </c>
      <c r="X574" s="0" t="s">
        <v>126</v>
      </c>
      <c r="Y574" s="31"/>
    </row>
    <row r="575" customFormat="false" ht="14.25" hidden="false" customHeight="false" outlineLevel="0" collapsed="false">
      <c r="A575" s="0" t="s">
        <v>1267</v>
      </c>
      <c r="B575" s="39" t="s">
        <v>1268</v>
      </c>
      <c r="C575" s="40" t="s">
        <v>124</v>
      </c>
      <c r="D575" s="41"/>
      <c r="E575" s="41"/>
      <c r="F575" s="41"/>
      <c r="G575" s="42"/>
      <c r="H575" s="41"/>
      <c r="I575" s="42"/>
      <c r="J575" s="41"/>
      <c r="K575" s="42"/>
      <c r="L575" s="41"/>
      <c r="M575" s="41"/>
      <c r="N575" s="41"/>
      <c r="O575" s="41"/>
      <c r="P575" s="41"/>
      <c r="Q575" s="41"/>
      <c r="R575" s="41"/>
      <c r="S575" s="41"/>
      <c r="T575" s="41"/>
      <c r="U575" s="43" t="n">
        <f aca="false">SUM(D575:T575)</f>
        <v>0</v>
      </c>
      <c r="V575" s="44" t="n">
        <f aca="false">((D575*D2)+(E575*E2)+(F575*F2)+(G575*G2)+(H575*H2)+(I575*I2)+(J575*J2)+(K575*K2)+(L575*L2)+(M575*M2)+(N575*N2)+(O575*O2)+(P575*P2)+(Q575*Q2)+(R575*R2)+(S575*S2)+(T575*T2))*1000</f>
        <v>0</v>
      </c>
      <c r="W575" s="45" t="s">
        <v>125</v>
      </c>
      <c r="X575" s="0" t="s">
        <v>126</v>
      </c>
      <c r="Y575" s="31"/>
    </row>
    <row r="576" customFormat="false" ht="14.25" hidden="false" customHeight="false" outlineLevel="0" collapsed="false">
      <c r="A576" s="0" t="s">
        <v>1269</v>
      </c>
      <c r="B576" s="39" t="s">
        <v>1270</v>
      </c>
      <c r="C576" s="40" t="s">
        <v>124</v>
      </c>
      <c r="D576" s="41"/>
      <c r="E576" s="41"/>
      <c r="F576" s="41"/>
      <c r="G576" s="42"/>
      <c r="H576" s="41"/>
      <c r="I576" s="42"/>
      <c r="J576" s="41"/>
      <c r="K576" s="42"/>
      <c r="L576" s="41"/>
      <c r="M576" s="41"/>
      <c r="N576" s="41"/>
      <c r="O576" s="41"/>
      <c r="P576" s="41"/>
      <c r="Q576" s="41"/>
      <c r="R576" s="41"/>
      <c r="S576" s="41"/>
      <c r="T576" s="41"/>
      <c r="U576" s="43" t="n">
        <f aca="false">SUM(D576:T576)</f>
        <v>0</v>
      </c>
      <c r="V576" s="44" t="n">
        <f aca="false">((D576*D2)+(E576*E2)+(F576*F2)+(G576*G2)+(H576*H2)+(I576*I2)+(J576*J2)+(K576*K2)+(L576*L2)+(M576*M2)+(N576*N2)+(O576*O2)+(P576*P2)+(Q576*Q2)+(R576*R2)+(S576*S2)+(T576*T2))*1000</f>
        <v>0</v>
      </c>
      <c r="W576" s="45" t="s">
        <v>125</v>
      </c>
      <c r="X576" s="0" t="s">
        <v>126</v>
      </c>
      <c r="Y576" s="31"/>
    </row>
    <row r="577" customFormat="false" ht="14.25" hidden="false" customHeight="false" outlineLevel="0" collapsed="false">
      <c r="A577" s="0" t="s">
        <v>1271</v>
      </c>
      <c r="B577" s="39" t="s">
        <v>1272</v>
      </c>
      <c r="C577" s="40" t="s">
        <v>124</v>
      </c>
      <c r="D577" s="41"/>
      <c r="E577" s="41"/>
      <c r="F577" s="41"/>
      <c r="G577" s="42"/>
      <c r="H577" s="41"/>
      <c r="I577" s="42"/>
      <c r="J577" s="41"/>
      <c r="K577" s="42"/>
      <c r="L577" s="41"/>
      <c r="M577" s="41"/>
      <c r="N577" s="41"/>
      <c r="O577" s="41"/>
      <c r="P577" s="41"/>
      <c r="Q577" s="41"/>
      <c r="R577" s="41"/>
      <c r="S577" s="41"/>
      <c r="T577" s="41"/>
      <c r="U577" s="43" t="n">
        <f aca="false">SUM(D577:T577)</f>
        <v>0</v>
      </c>
      <c r="V577" s="44" t="n">
        <f aca="false">((D577*D2)+(E577*E2)+(F577*F2)+(G577*G2)+(H577*H2)+(I577*I2)+(J577*J2)+(K577*K2)+(L577*L2)+(M577*M2)+(N577*N2)+(O577*O2)+(P577*P2)+(Q577*Q2)+(R577*R2)+(S577*S2)+(T577*T2))*1000</f>
        <v>0</v>
      </c>
      <c r="W577" s="45" t="s">
        <v>125</v>
      </c>
      <c r="X577" s="0" t="s">
        <v>126</v>
      </c>
      <c r="Y577" s="31"/>
    </row>
    <row r="578" customFormat="false" ht="14.25" hidden="false" customHeight="false" outlineLevel="0" collapsed="false">
      <c r="A578" s="0" t="s">
        <v>1273</v>
      </c>
      <c r="B578" s="39" t="s">
        <v>1274</v>
      </c>
      <c r="C578" s="40" t="s">
        <v>124</v>
      </c>
      <c r="D578" s="41"/>
      <c r="E578" s="41"/>
      <c r="F578" s="41"/>
      <c r="G578" s="42"/>
      <c r="H578" s="41"/>
      <c r="I578" s="42"/>
      <c r="J578" s="41"/>
      <c r="K578" s="42"/>
      <c r="L578" s="41"/>
      <c r="M578" s="41"/>
      <c r="N578" s="41"/>
      <c r="O578" s="41"/>
      <c r="P578" s="41"/>
      <c r="Q578" s="41"/>
      <c r="R578" s="41"/>
      <c r="S578" s="41"/>
      <c r="T578" s="41"/>
      <c r="U578" s="43" t="n">
        <f aca="false">SUM(D578:T578)</f>
        <v>0</v>
      </c>
      <c r="V578" s="44" t="n">
        <f aca="false">((D578*D2)+(E578*E2)+(F578*F2)+(G578*G2)+(H578*H2)+(I578*I2)+(J578*J2)+(K578*K2)+(L578*L2)+(M578*M2)+(N578*N2)+(O578*O2)+(P578*P2)+(Q578*Q2)+(R578*R2)+(S578*S2)+(T578*T2))*1000</f>
        <v>0</v>
      </c>
      <c r="W578" s="45" t="s">
        <v>125</v>
      </c>
      <c r="X578" s="0" t="s">
        <v>126</v>
      </c>
      <c r="Y578" s="31"/>
    </row>
    <row r="579" customFormat="false" ht="14.25" hidden="false" customHeight="false" outlineLevel="0" collapsed="false">
      <c r="A579" s="0" t="s">
        <v>1275</v>
      </c>
      <c r="B579" s="39" t="s">
        <v>1276</v>
      </c>
      <c r="C579" s="40" t="s">
        <v>124</v>
      </c>
      <c r="D579" s="41"/>
      <c r="E579" s="41"/>
      <c r="F579" s="41"/>
      <c r="G579" s="42"/>
      <c r="H579" s="41"/>
      <c r="I579" s="42"/>
      <c r="J579" s="41"/>
      <c r="K579" s="42"/>
      <c r="L579" s="41"/>
      <c r="M579" s="41"/>
      <c r="N579" s="41"/>
      <c r="O579" s="41"/>
      <c r="P579" s="41"/>
      <c r="Q579" s="41"/>
      <c r="R579" s="41"/>
      <c r="S579" s="41"/>
      <c r="T579" s="41"/>
      <c r="U579" s="43" t="n">
        <f aca="false">SUM(D579:T579)</f>
        <v>0</v>
      </c>
      <c r="V579" s="44" t="n">
        <f aca="false">((D579*D2)+(E579*E2)+(F579*F2)+(G579*G2)+(H579*H2)+(I579*I2)+(J579*J2)+(K579*K2)+(L579*L2)+(M579*M2)+(N579*N2)+(O579*O2)+(P579*P2)+(Q579*Q2)+(R579*R2)+(S579*S2)+(T579*T2))*1000</f>
        <v>0</v>
      </c>
      <c r="W579" s="45" t="s">
        <v>125</v>
      </c>
      <c r="X579" s="0" t="s">
        <v>126</v>
      </c>
      <c r="Y579" s="31"/>
    </row>
    <row r="580" customFormat="false" ht="14.25" hidden="false" customHeight="false" outlineLevel="0" collapsed="false">
      <c r="A580" s="0" t="s">
        <v>1277</v>
      </c>
      <c r="B580" s="39" t="s">
        <v>1278</v>
      </c>
      <c r="C580" s="40" t="s">
        <v>124</v>
      </c>
      <c r="D580" s="41"/>
      <c r="E580" s="41"/>
      <c r="F580" s="41"/>
      <c r="G580" s="42"/>
      <c r="H580" s="41"/>
      <c r="I580" s="41"/>
      <c r="J580" s="41"/>
      <c r="K580" s="41"/>
      <c r="L580" s="41"/>
      <c r="M580" s="41"/>
      <c r="N580" s="41"/>
      <c r="O580" s="41"/>
      <c r="P580" s="41"/>
      <c r="Q580" s="41"/>
      <c r="R580" s="41"/>
      <c r="S580" s="41"/>
      <c r="T580" s="41"/>
      <c r="U580" s="43" t="n">
        <f aca="false">SUM(D580:T580)</f>
        <v>0</v>
      </c>
      <c r="V580" s="44" t="n">
        <f aca="false">((D580*D2)+(E580*E2)+(F580*F2)+(G580*G2)+(H580*H2)+(I580*I2)+(J580*J2)+(K580*K2)+(L580*L2)+(M580*M2)+(N580*N2)+(O580*O2)+(P580*P2)+(Q580*Q2)+(R580*R2)+(S580*S2)+(T580*T2))*1000</f>
        <v>0</v>
      </c>
      <c r="W580" s="45" t="s">
        <v>125</v>
      </c>
      <c r="X580" s="0" t="s">
        <v>126</v>
      </c>
      <c r="Y580" s="31"/>
    </row>
    <row r="581" customFormat="false" ht="14.25" hidden="false" customHeight="false" outlineLevel="0" collapsed="false">
      <c r="A581" s="0" t="s">
        <v>1279</v>
      </c>
      <c r="B581" s="39" t="s">
        <v>1280</v>
      </c>
      <c r="C581" s="40" t="s">
        <v>124</v>
      </c>
      <c r="D581" s="41"/>
      <c r="E581" s="41"/>
      <c r="F581" s="41"/>
      <c r="G581" s="42"/>
      <c r="H581" s="41"/>
      <c r="I581" s="41"/>
      <c r="J581" s="41"/>
      <c r="K581" s="41"/>
      <c r="L581" s="41"/>
      <c r="M581" s="41"/>
      <c r="N581" s="41"/>
      <c r="O581" s="41"/>
      <c r="P581" s="41"/>
      <c r="Q581" s="41"/>
      <c r="R581" s="41"/>
      <c r="S581" s="41"/>
      <c r="T581" s="41"/>
      <c r="U581" s="43" t="n">
        <f aca="false">SUM(D581:T581)</f>
        <v>0</v>
      </c>
      <c r="V581" s="44" t="n">
        <f aca="false">((D581*D2)+(E581*E2)+(F581*F2)+(G581*G2)+(H581*H2)+(I581*I2)+(J581*J2)+(K581*K2)+(L581*L2)+(M581*M2)+(N581*N2)+(O581*O2)+(P581*P2)+(Q581*Q2)+(R581*R2)+(S581*S2)+(T581*T2))*1000</f>
        <v>0</v>
      </c>
      <c r="W581" s="45" t="s">
        <v>125</v>
      </c>
      <c r="X581" s="0" t="s">
        <v>126</v>
      </c>
      <c r="Y581" s="31"/>
    </row>
    <row r="582" customFormat="false" ht="14.25" hidden="false" customHeight="false" outlineLevel="0" collapsed="false">
      <c r="A582" s="0" t="s">
        <v>1281</v>
      </c>
      <c r="B582" s="39" t="s">
        <v>1282</v>
      </c>
      <c r="C582" s="40" t="s">
        <v>124</v>
      </c>
      <c r="D582" s="41"/>
      <c r="E582" s="41"/>
      <c r="F582" s="41"/>
      <c r="G582" s="42"/>
      <c r="H582" s="41"/>
      <c r="I582" s="42"/>
      <c r="J582" s="41"/>
      <c r="K582" s="41"/>
      <c r="L582" s="41"/>
      <c r="M582" s="41"/>
      <c r="N582" s="41"/>
      <c r="O582" s="41"/>
      <c r="P582" s="41"/>
      <c r="Q582" s="41"/>
      <c r="R582" s="41"/>
      <c r="S582" s="41"/>
      <c r="T582" s="41"/>
      <c r="U582" s="43" t="n">
        <f aca="false">SUM(D582:T582)</f>
        <v>0</v>
      </c>
      <c r="V582" s="44" t="n">
        <f aca="false">((D582*D2)+(E582*E2)+(F582*F2)+(G582*G2)+(H582*H2)+(I582*I2)+(J582*J2)+(K582*K2)+(L582*L2)+(M582*M2)+(N582*N2)+(O582*O2)+(P582*P2)+(Q582*Q2)+(R582*R2)+(S582*S2)+(T582*T2))*1000</f>
        <v>0</v>
      </c>
      <c r="W582" s="45" t="s">
        <v>125</v>
      </c>
      <c r="X582" s="0" t="s">
        <v>126</v>
      </c>
      <c r="Y582" s="31"/>
    </row>
    <row r="583" customFormat="false" ht="14.25" hidden="false" customHeight="false" outlineLevel="0" collapsed="false">
      <c r="A583" s="0" t="s">
        <v>1283</v>
      </c>
      <c r="B583" s="39" t="s">
        <v>1284</v>
      </c>
      <c r="C583" s="40" t="s">
        <v>124</v>
      </c>
      <c r="D583" s="41"/>
      <c r="E583" s="41"/>
      <c r="F583" s="41"/>
      <c r="G583" s="42"/>
      <c r="H583" s="41"/>
      <c r="I583" s="41"/>
      <c r="J583" s="41"/>
      <c r="K583" s="41"/>
      <c r="L583" s="41"/>
      <c r="M583" s="41"/>
      <c r="N583" s="41"/>
      <c r="O583" s="41"/>
      <c r="P583" s="41"/>
      <c r="Q583" s="41"/>
      <c r="R583" s="41"/>
      <c r="S583" s="41"/>
      <c r="T583" s="41"/>
      <c r="U583" s="43" t="n">
        <f aca="false">SUM(D583:T583)</f>
        <v>0</v>
      </c>
      <c r="V583" s="44" t="n">
        <f aca="false">((D583*D2)+(E583*E2)+(F583*F2)+(G583*G2)+(H583*H2)+(I583*I2)+(J583*J2)+(K583*K2)+(L583*L2)+(M583*M2)+(N583*N2)+(O583*O2)+(P583*P2)+(Q583*Q2)+(R583*R2)+(S583*S2)+(T583*T2))*1000</f>
        <v>0</v>
      </c>
      <c r="W583" s="45" t="s">
        <v>125</v>
      </c>
      <c r="X583" s="0" t="s">
        <v>126</v>
      </c>
      <c r="Y583" s="31"/>
    </row>
    <row r="584" customFormat="false" ht="14.25" hidden="false" customHeight="false" outlineLevel="0" collapsed="false">
      <c r="A584" s="0" t="s">
        <v>1285</v>
      </c>
      <c r="B584" s="39" t="s">
        <v>1286</v>
      </c>
      <c r="C584" s="40" t="s">
        <v>124</v>
      </c>
      <c r="D584" s="41"/>
      <c r="E584" s="41"/>
      <c r="F584" s="41"/>
      <c r="G584" s="42"/>
      <c r="H584" s="41"/>
      <c r="I584" s="41"/>
      <c r="J584" s="41"/>
      <c r="K584" s="41"/>
      <c r="L584" s="41"/>
      <c r="M584" s="41"/>
      <c r="N584" s="41"/>
      <c r="O584" s="41"/>
      <c r="P584" s="41"/>
      <c r="Q584" s="41"/>
      <c r="R584" s="41"/>
      <c r="S584" s="41"/>
      <c r="T584" s="41"/>
      <c r="U584" s="43" t="n">
        <f aca="false">SUM(D584:T584)</f>
        <v>0</v>
      </c>
      <c r="V584" s="44" t="n">
        <f aca="false">((D584*D2)+(E584*E2)+(F584*F2)+(G584*G2)+(H584*H2)+(I584*I2)+(J584*J2)+(K584*K2)+(L584*L2)+(M584*M2)+(N584*N2)+(O584*O2)+(P584*P2)+(Q584*Q2)+(R584*R2)+(S584*S2)+(T584*T2))*1000</f>
        <v>0</v>
      </c>
      <c r="W584" s="45" t="s">
        <v>125</v>
      </c>
      <c r="X584" s="0" t="s">
        <v>126</v>
      </c>
      <c r="Y584" s="31"/>
    </row>
    <row r="585" customFormat="false" ht="14.25" hidden="false" customHeight="false" outlineLevel="0" collapsed="false">
      <c r="A585" s="0" t="s">
        <v>1287</v>
      </c>
      <c r="B585" s="39" t="s">
        <v>1288</v>
      </c>
      <c r="C585" s="40" t="s">
        <v>124</v>
      </c>
      <c r="D585" s="41"/>
      <c r="E585" s="41"/>
      <c r="F585" s="41"/>
      <c r="G585" s="42"/>
      <c r="H585" s="41"/>
      <c r="I585" s="42"/>
      <c r="J585" s="41"/>
      <c r="K585" s="41"/>
      <c r="L585" s="41"/>
      <c r="M585" s="41"/>
      <c r="N585" s="41"/>
      <c r="O585" s="41"/>
      <c r="P585" s="41"/>
      <c r="Q585" s="41"/>
      <c r="R585" s="41"/>
      <c r="S585" s="41"/>
      <c r="T585" s="41"/>
      <c r="U585" s="43" t="n">
        <f aca="false">SUM(D585:T585)</f>
        <v>0</v>
      </c>
      <c r="V585" s="44" t="n">
        <f aca="false">((D585*D2)+(E585*E2)+(F585*F2)+(G585*G2)+(H585*H2)+(I585*I2)+(J585*J2)+(K585*K2)+(L585*L2)+(M585*M2)+(N585*N2)+(O585*O2)+(P585*P2)+(Q585*Q2)+(R585*R2)+(S585*S2)+(T585*T2))*1000</f>
        <v>0</v>
      </c>
      <c r="W585" s="45" t="s">
        <v>125</v>
      </c>
      <c r="X585" s="0" t="s">
        <v>126</v>
      </c>
      <c r="Y585" s="31"/>
    </row>
    <row r="586" customFormat="false" ht="14.25" hidden="false" customHeight="false" outlineLevel="0" collapsed="false">
      <c r="A586" s="0" t="s">
        <v>1289</v>
      </c>
      <c r="B586" s="39" t="s">
        <v>1290</v>
      </c>
      <c r="C586" s="40" t="s">
        <v>124</v>
      </c>
      <c r="D586" s="41"/>
      <c r="E586" s="41"/>
      <c r="F586" s="41"/>
      <c r="G586" s="42"/>
      <c r="H586" s="41"/>
      <c r="I586" s="42"/>
      <c r="J586" s="41"/>
      <c r="K586" s="42"/>
      <c r="L586" s="41"/>
      <c r="M586" s="41"/>
      <c r="N586" s="41"/>
      <c r="O586" s="41"/>
      <c r="P586" s="41"/>
      <c r="Q586" s="41"/>
      <c r="R586" s="41"/>
      <c r="S586" s="41"/>
      <c r="T586" s="41"/>
      <c r="U586" s="43" t="n">
        <f aca="false">SUM(D586:T586)</f>
        <v>0</v>
      </c>
      <c r="V586" s="44" t="n">
        <f aca="false">((D586*D2)+(E586*E2)+(F586*F2)+(G586*G2)+(H586*H2)+(I586*I2)+(J586*J2)+(K586*K2)+(L586*L2)+(M586*M2)+(N586*N2)+(O586*O2)+(P586*P2)+(Q586*Q2)+(R586*R2)+(S586*S2)+(T586*T2))*1000</f>
        <v>0</v>
      </c>
      <c r="W586" s="45" t="s">
        <v>125</v>
      </c>
      <c r="X586" s="0" t="s">
        <v>126</v>
      </c>
      <c r="Y586" s="31"/>
    </row>
    <row r="587" customFormat="false" ht="14.25" hidden="false" customHeight="false" outlineLevel="0" collapsed="false">
      <c r="A587" s="0" t="s">
        <v>1291</v>
      </c>
      <c r="B587" s="39" t="s">
        <v>1292</v>
      </c>
      <c r="C587" s="40" t="s">
        <v>124</v>
      </c>
      <c r="D587" s="41"/>
      <c r="E587" s="41"/>
      <c r="F587" s="41"/>
      <c r="G587" s="42"/>
      <c r="H587" s="41"/>
      <c r="I587" s="42"/>
      <c r="J587" s="41"/>
      <c r="K587" s="41"/>
      <c r="L587" s="41"/>
      <c r="M587" s="41"/>
      <c r="N587" s="41"/>
      <c r="O587" s="41"/>
      <c r="P587" s="41"/>
      <c r="Q587" s="41"/>
      <c r="R587" s="41"/>
      <c r="S587" s="41"/>
      <c r="T587" s="41"/>
      <c r="U587" s="43" t="n">
        <f aca="false">SUM(D587:T587)</f>
        <v>0</v>
      </c>
      <c r="V587" s="44" t="n">
        <f aca="false">((D587*D2)+(E587*E2)+(F587*F2)+(G587*G2)+(H587*H2)+(I587*I2)+(J587*J2)+(K587*K2)+(L587*L2)+(M587*M2)+(N587*N2)+(O587*O2)+(P587*P2)+(Q587*Q2)+(R587*R2)+(S587*S2)+(T587*T2))*1000</f>
        <v>0</v>
      </c>
      <c r="W587" s="45" t="s">
        <v>125</v>
      </c>
      <c r="X587" s="0" t="s">
        <v>126</v>
      </c>
      <c r="Y587" s="31"/>
    </row>
    <row r="588" customFormat="false" ht="14.25" hidden="false" customHeight="false" outlineLevel="0" collapsed="false">
      <c r="A588" s="0" t="s">
        <v>1293</v>
      </c>
      <c r="B588" s="39" t="s">
        <v>1294</v>
      </c>
      <c r="C588" s="40" t="s">
        <v>124</v>
      </c>
      <c r="D588" s="41"/>
      <c r="E588" s="41"/>
      <c r="F588" s="41"/>
      <c r="G588" s="42"/>
      <c r="H588" s="41"/>
      <c r="I588" s="42"/>
      <c r="J588" s="41"/>
      <c r="K588" s="42"/>
      <c r="L588" s="41"/>
      <c r="M588" s="41"/>
      <c r="N588" s="41"/>
      <c r="O588" s="41"/>
      <c r="P588" s="41"/>
      <c r="Q588" s="41"/>
      <c r="R588" s="41"/>
      <c r="S588" s="41"/>
      <c r="T588" s="41"/>
      <c r="U588" s="43" t="n">
        <f aca="false">SUM(D588:T588)</f>
        <v>0</v>
      </c>
      <c r="V588" s="44" t="n">
        <f aca="false">((D588*D2)+(E588*E2)+(F588*F2)+(G588*G2)+(H588*H2)+(I588*I2)+(J588*J2)+(K588*K2)+(L588*L2)+(M588*M2)+(N588*N2)+(O588*O2)+(P588*P2)+(Q588*Q2)+(R588*R2)+(S588*S2)+(T588*T2))*1000</f>
        <v>0</v>
      </c>
      <c r="W588" s="45" t="s">
        <v>125</v>
      </c>
      <c r="X588" s="0" t="s">
        <v>126</v>
      </c>
      <c r="Y588" s="31"/>
    </row>
    <row r="589" customFormat="false" ht="14.25" hidden="false" customHeight="false" outlineLevel="0" collapsed="false">
      <c r="A589" s="0" t="s">
        <v>1295</v>
      </c>
      <c r="B589" s="39" t="s">
        <v>1296</v>
      </c>
      <c r="C589" s="40" t="s">
        <v>124</v>
      </c>
      <c r="D589" s="41"/>
      <c r="E589" s="41"/>
      <c r="F589" s="41"/>
      <c r="G589" s="42"/>
      <c r="H589" s="41"/>
      <c r="I589" s="42"/>
      <c r="J589" s="41"/>
      <c r="K589" s="42"/>
      <c r="L589" s="41"/>
      <c r="M589" s="41"/>
      <c r="N589" s="41"/>
      <c r="O589" s="41"/>
      <c r="P589" s="41"/>
      <c r="Q589" s="41"/>
      <c r="R589" s="41"/>
      <c r="S589" s="41"/>
      <c r="T589" s="41"/>
      <c r="U589" s="43" t="n">
        <f aca="false">SUM(D589:T589)</f>
        <v>0</v>
      </c>
      <c r="V589" s="44" t="n">
        <f aca="false">((D589*D2)+(E589*E2)+(F589*F2)+(G589*G2)+(H589*H2)+(I589*I2)+(J589*J2)+(K589*K2)+(L589*L2)+(M589*M2)+(N589*N2)+(O589*O2)+(P589*P2)+(Q589*Q2)+(R589*R2)+(S589*S2)+(T589*T2))*1000</f>
        <v>0</v>
      </c>
      <c r="W589" s="45" t="s">
        <v>125</v>
      </c>
      <c r="X589" s="0" t="s">
        <v>126</v>
      </c>
      <c r="Y589" s="31"/>
    </row>
    <row r="590" customFormat="false" ht="14.25" hidden="false" customHeight="false" outlineLevel="0" collapsed="false">
      <c r="A590" s="0" t="s">
        <v>1297</v>
      </c>
      <c r="B590" s="39" t="s">
        <v>1298</v>
      </c>
      <c r="C590" s="40" t="s">
        <v>124</v>
      </c>
      <c r="D590" s="41"/>
      <c r="E590" s="41"/>
      <c r="F590" s="41"/>
      <c r="G590" s="42"/>
      <c r="H590" s="41"/>
      <c r="I590" s="41"/>
      <c r="J590" s="41"/>
      <c r="K590" s="41"/>
      <c r="L590" s="41"/>
      <c r="M590" s="41"/>
      <c r="N590" s="41"/>
      <c r="O590" s="41"/>
      <c r="P590" s="41"/>
      <c r="Q590" s="41"/>
      <c r="R590" s="41"/>
      <c r="S590" s="41"/>
      <c r="T590" s="41"/>
      <c r="U590" s="43" t="n">
        <f aca="false">SUM(D590:T590)</f>
        <v>0</v>
      </c>
      <c r="V590" s="44" t="n">
        <f aca="false">((D590*D2)+(E590*E2)+(F590*F2)+(G590*G2)+(H590*H2)+(I590*I2)+(J590*J2)+(K590*K2)+(L590*L2)+(M590*M2)+(N590*N2)+(O590*O2)+(P590*P2)+(Q590*Q2)+(R590*R2)+(S590*S2)+(T590*T2))*1000</f>
        <v>0</v>
      </c>
      <c r="W590" s="45" t="s">
        <v>125</v>
      </c>
      <c r="X590" s="0" t="s">
        <v>126</v>
      </c>
      <c r="Y590" s="31"/>
    </row>
    <row r="591" customFormat="false" ht="14.25" hidden="false" customHeight="false" outlineLevel="0" collapsed="false">
      <c r="A591" s="0" t="s">
        <v>1299</v>
      </c>
      <c r="B591" s="39" t="s">
        <v>1300</v>
      </c>
      <c r="C591" s="40" t="s">
        <v>124</v>
      </c>
      <c r="D591" s="41"/>
      <c r="E591" s="41"/>
      <c r="F591" s="41"/>
      <c r="G591" s="42"/>
      <c r="H591" s="41"/>
      <c r="I591" s="42"/>
      <c r="J591" s="41"/>
      <c r="K591" s="41"/>
      <c r="L591" s="41"/>
      <c r="M591" s="41"/>
      <c r="N591" s="41"/>
      <c r="O591" s="41"/>
      <c r="P591" s="41"/>
      <c r="Q591" s="41"/>
      <c r="R591" s="41"/>
      <c r="S591" s="41"/>
      <c r="T591" s="41"/>
      <c r="U591" s="43" t="n">
        <f aca="false">SUM(D591:T591)</f>
        <v>0</v>
      </c>
      <c r="V591" s="44" t="n">
        <f aca="false">((D591*D2)+(E591*E2)+(F591*F2)+(G591*G2)+(H591*H2)+(I591*I2)+(J591*J2)+(K591*K2)+(L591*L2)+(M591*M2)+(N591*N2)+(O591*O2)+(P591*P2)+(Q591*Q2)+(R591*R2)+(S591*S2)+(T591*T2))*1000</f>
        <v>0</v>
      </c>
      <c r="W591" s="45" t="s">
        <v>125</v>
      </c>
      <c r="X591" s="0" t="s">
        <v>126</v>
      </c>
      <c r="Y591" s="31"/>
    </row>
    <row r="592" customFormat="false" ht="14.25" hidden="false" customHeight="false" outlineLevel="0" collapsed="false">
      <c r="A592" s="0" t="s">
        <v>1301</v>
      </c>
      <c r="B592" s="39" t="s">
        <v>1302</v>
      </c>
      <c r="C592" s="40" t="s">
        <v>124</v>
      </c>
      <c r="D592" s="41"/>
      <c r="E592" s="41"/>
      <c r="F592" s="41"/>
      <c r="G592" s="42"/>
      <c r="H592" s="41"/>
      <c r="I592" s="41"/>
      <c r="J592" s="41"/>
      <c r="K592" s="41"/>
      <c r="L592" s="41"/>
      <c r="M592" s="41"/>
      <c r="N592" s="41"/>
      <c r="O592" s="41"/>
      <c r="P592" s="41"/>
      <c r="Q592" s="41"/>
      <c r="R592" s="41"/>
      <c r="S592" s="41"/>
      <c r="T592" s="41"/>
      <c r="U592" s="43" t="n">
        <f aca="false">SUM(D592:T592)</f>
        <v>0</v>
      </c>
      <c r="V592" s="44" t="n">
        <f aca="false">((D592*D2)+(E592*E2)+(F592*F2)+(G592*G2)+(H592*H2)+(I592*I2)+(J592*J2)+(K592*K2)+(L592*L2)+(M592*M2)+(N592*N2)+(O592*O2)+(P592*P2)+(Q592*Q2)+(R592*R2)+(S592*S2)+(T592*T2))*1000</f>
        <v>0</v>
      </c>
      <c r="W592" s="45" t="s">
        <v>125</v>
      </c>
      <c r="X592" s="0" t="s">
        <v>126</v>
      </c>
      <c r="Y592" s="31"/>
    </row>
    <row r="593" customFormat="false" ht="14.25" hidden="false" customHeight="false" outlineLevel="0" collapsed="false">
      <c r="A593" s="0" t="s">
        <v>1303</v>
      </c>
      <c r="B593" s="39" t="s">
        <v>1304</v>
      </c>
      <c r="C593" s="40" t="s">
        <v>124</v>
      </c>
      <c r="D593" s="41"/>
      <c r="E593" s="41"/>
      <c r="F593" s="41"/>
      <c r="G593" s="42"/>
      <c r="H593" s="41"/>
      <c r="I593" s="41"/>
      <c r="J593" s="41"/>
      <c r="K593" s="41"/>
      <c r="L593" s="41"/>
      <c r="M593" s="41"/>
      <c r="N593" s="41"/>
      <c r="O593" s="41"/>
      <c r="P593" s="41"/>
      <c r="Q593" s="41"/>
      <c r="R593" s="41"/>
      <c r="S593" s="41"/>
      <c r="T593" s="41"/>
      <c r="U593" s="43" t="n">
        <f aca="false">SUM(D593:T593)</f>
        <v>0</v>
      </c>
      <c r="V593" s="44" t="n">
        <f aca="false">((D593*D2)+(E593*E2)+(F593*F2)+(G593*G2)+(H593*H2)+(I593*I2)+(J593*J2)+(K593*K2)+(L593*L2)+(M593*M2)+(N593*N2)+(O593*O2)+(P593*P2)+(Q593*Q2)+(R593*R2)+(S593*S2)+(T593*T2))*1000</f>
        <v>0</v>
      </c>
      <c r="W593" s="45" t="s">
        <v>125</v>
      </c>
      <c r="X593" s="0" t="s">
        <v>126</v>
      </c>
      <c r="Y593" s="31"/>
    </row>
    <row r="594" customFormat="false" ht="14.25" hidden="false" customHeight="false" outlineLevel="0" collapsed="false">
      <c r="A594" s="0" t="s">
        <v>1305</v>
      </c>
      <c r="B594" s="39" t="s">
        <v>1306</v>
      </c>
      <c r="C594" s="40" t="s">
        <v>124</v>
      </c>
      <c r="D594" s="41"/>
      <c r="E594" s="41"/>
      <c r="F594" s="41"/>
      <c r="G594" s="42"/>
      <c r="H594" s="41"/>
      <c r="I594" s="41"/>
      <c r="J594" s="41"/>
      <c r="K594" s="41"/>
      <c r="L594" s="41"/>
      <c r="M594" s="41"/>
      <c r="N594" s="41"/>
      <c r="O594" s="41"/>
      <c r="P594" s="41"/>
      <c r="Q594" s="41"/>
      <c r="R594" s="41"/>
      <c r="S594" s="41"/>
      <c r="T594" s="41"/>
      <c r="U594" s="43" t="n">
        <f aca="false">SUM(D594:T594)</f>
        <v>0</v>
      </c>
      <c r="V594" s="44" t="n">
        <f aca="false">((D594*D2)+(E594*E2)+(F594*F2)+(G594*G2)+(H594*H2)+(I594*I2)+(J594*J2)+(K594*K2)+(L594*L2)+(M594*M2)+(N594*N2)+(O594*O2)+(P594*P2)+(Q594*Q2)+(R594*R2)+(S594*S2)+(T594*T2))*1000</f>
        <v>0</v>
      </c>
      <c r="W594" s="45" t="s">
        <v>125</v>
      </c>
      <c r="X594" s="0" t="s">
        <v>126</v>
      </c>
      <c r="Y594" s="31"/>
    </row>
    <row r="595" customFormat="false" ht="14.25" hidden="false" customHeight="false" outlineLevel="0" collapsed="false">
      <c r="A595" s="0" t="s">
        <v>1307</v>
      </c>
      <c r="B595" s="39" t="s">
        <v>1308</v>
      </c>
      <c r="C595" s="40" t="s">
        <v>124</v>
      </c>
      <c r="D595" s="41"/>
      <c r="E595" s="41"/>
      <c r="F595" s="41"/>
      <c r="G595" s="42"/>
      <c r="H595" s="41"/>
      <c r="I595" s="41"/>
      <c r="J595" s="41"/>
      <c r="K595" s="41"/>
      <c r="L595" s="41"/>
      <c r="M595" s="41"/>
      <c r="N595" s="41"/>
      <c r="O595" s="41"/>
      <c r="P595" s="41"/>
      <c r="Q595" s="41"/>
      <c r="R595" s="41"/>
      <c r="S595" s="41"/>
      <c r="T595" s="41"/>
      <c r="U595" s="43" t="n">
        <f aca="false">SUM(D595:T595)</f>
        <v>0</v>
      </c>
      <c r="V595" s="44" t="n">
        <f aca="false">((D595*D2)+(E595*E2)+(F595*F2)+(G595*G2)+(H595*H2)+(I595*I2)+(J595*J2)+(K595*K2)+(L595*L2)+(M595*M2)+(N595*N2)+(O595*O2)+(P595*P2)+(Q595*Q2)+(R595*R2)+(S595*S2)+(T595*T2))*1000</f>
        <v>0</v>
      </c>
      <c r="W595" s="45" t="s">
        <v>125</v>
      </c>
      <c r="X595" s="0" t="s">
        <v>126</v>
      </c>
      <c r="Y595" s="31"/>
    </row>
    <row r="596" customFormat="false" ht="14.25" hidden="false" customHeight="false" outlineLevel="0" collapsed="false">
      <c r="A596" s="0" t="s">
        <v>1309</v>
      </c>
      <c r="B596" s="39" t="s">
        <v>1310</v>
      </c>
      <c r="C596" s="40" t="s">
        <v>124</v>
      </c>
      <c r="D596" s="41"/>
      <c r="E596" s="41"/>
      <c r="F596" s="41"/>
      <c r="G596" s="42"/>
      <c r="H596" s="41"/>
      <c r="I596" s="42"/>
      <c r="J596" s="41"/>
      <c r="K596" s="41"/>
      <c r="L596" s="41"/>
      <c r="M596" s="41"/>
      <c r="N596" s="41"/>
      <c r="O596" s="41"/>
      <c r="P596" s="41"/>
      <c r="Q596" s="41"/>
      <c r="R596" s="41"/>
      <c r="S596" s="41"/>
      <c r="T596" s="41"/>
      <c r="U596" s="43" t="n">
        <f aca="false">SUM(D596:T596)</f>
        <v>0</v>
      </c>
      <c r="V596" s="44" t="n">
        <f aca="false">((D596*D2)+(E596*E2)+(F596*F2)+(G596*G2)+(H596*H2)+(I596*I2)+(J596*J2)+(K596*K2)+(L596*L2)+(M596*M2)+(N596*N2)+(O596*O2)+(P596*P2)+(Q596*Q2)+(R596*R2)+(S596*S2)+(T596*T2))*1000</f>
        <v>0</v>
      </c>
      <c r="W596" s="45" t="s">
        <v>125</v>
      </c>
      <c r="X596" s="0" t="s">
        <v>126</v>
      </c>
      <c r="Y596" s="31"/>
    </row>
    <row r="597" customFormat="false" ht="14.25" hidden="false" customHeight="false" outlineLevel="0" collapsed="false">
      <c r="A597" s="0" t="s">
        <v>1311</v>
      </c>
      <c r="B597" s="39" t="s">
        <v>1312</v>
      </c>
      <c r="C597" s="40" t="s">
        <v>124</v>
      </c>
      <c r="D597" s="41"/>
      <c r="E597" s="41"/>
      <c r="F597" s="41"/>
      <c r="G597" s="42"/>
      <c r="H597" s="41"/>
      <c r="I597" s="42"/>
      <c r="J597" s="41"/>
      <c r="K597" s="41"/>
      <c r="L597" s="41"/>
      <c r="M597" s="41"/>
      <c r="N597" s="41"/>
      <c r="O597" s="41"/>
      <c r="P597" s="41"/>
      <c r="Q597" s="41"/>
      <c r="R597" s="41"/>
      <c r="S597" s="41"/>
      <c r="T597" s="41"/>
      <c r="U597" s="43" t="n">
        <f aca="false">SUM(D597:T597)</f>
        <v>0</v>
      </c>
      <c r="V597" s="44" t="n">
        <f aca="false">((D597*D2)+(E597*E2)+(F597*F2)+(G597*G2)+(H597*H2)+(I597*I2)+(J597*J2)+(K597*K2)+(L597*L2)+(M597*M2)+(N597*N2)+(O597*O2)+(P597*P2)+(Q597*Q2)+(R597*R2)+(S597*S2)+(T597*T2))*1000</f>
        <v>0</v>
      </c>
      <c r="W597" s="45" t="s">
        <v>125</v>
      </c>
      <c r="X597" s="0" t="s">
        <v>126</v>
      </c>
      <c r="Y597" s="31"/>
    </row>
    <row r="598" customFormat="false" ht="14.25" hidden="false" customHeight="false" outlineLevel="0" collapsed="false">
      <c r="A598" s="0" t="s">
        <v>1313</v>
      </c>
      <c r="B598" s="39" t="s">
        <v>1314</v>
      </c>
      <c r="C598" s="40" t="s">
        <v>124</v>
      </c>
      <c r="D598" s="41"/>
      <c r="E598" s="41"/>
      <c r="F598" s="41"/>
      <c r="G598" s="42"/>
      <c r="H598" s="41"/>
      <c r="I598" s="42"/>
      <c r="J598" s="41"/>
      <c r="K598" s="41"/>
      <c r="L598" s="41"/>
      <c r="M598" s="41"/>
      <c r="N598" s="41"/>
      <c r="O598" s="41"/>
      <c r="P598" s="41"/>
      <c r="Q598" s="41"/>
      <c r="R598" s="41"/>
      <c r="S598" s="41"/>
      <c r="T598" s="41"/>
      <c r="U598" s="43" t="n">
        <f aca="false">SUM(D598:T598)</f>
        <v>0</v>
      </c>
      <c r="V598" s="44" t="n">
        <f aca="false">((D598*D2)+(E598*E2)+(F598*F2)+(G598*G2)+(H598*H2)+(I598*I2)+(J598*J2)+(K598*K2)+(L598*L2)+(M598*M2)+(N598*N2)+(O598*O2)+(P598*P2)+(Q598*Q2)+(R598*R2)+(S598*S2)+(T598*T2))*1000</f>
        <v>0</v>
      </c>
      <c r="W598" s="45" t="s">
        <v>125</v>
      </c>
      <c r="X598" s="0" t="s">
        <v>126</v>
      </c>
      <c r="Y598" s="31"/>
    </row>
    <row r="599" customFormat="false" ht="14.25" hidden="false" customHeight="false" outlineLevel="0" collapsed="false">
      <c r="A599" s="0" t="s">
        <v>1315</v>
      </c>
      <c r="B599" s="39" t="s">
        <v>1316</v>
      </c>
      <c r="C599" s="40" t="s">
        <v>124</v>
      </c>
      <c r="D599" s="41"/>
      <c r="E599" s="41"/>
      <c r="F599" s="41"/>
      <c r="G599" s="42"/>
      <c r="H599" s="41"/>
      <c r="I599" s="42"/>
      <c r="J599" s="41"/>
      <c r="K599" s="41"/>
      <c r="L599" s="41"/>
      <c r="M599" s="41"/>
      <c r="N599" s="41"/>
      <c r="O599" s="41"/>
      <c r="P599" s="41"/>
      <c r="Q599" s="41"/>
      <c r="R599" s="41"/>
      <c r="S599" s="41"/>
      <c r="T599" s="41"/>
      <c r="U599" s="43" t="n">
        <f aca="false">SUM(D599:T599)</f>
        <v>0</v>
      </c>
      <c r="V599" s="44" t="n">
        <f aca="false">((D599*D2)+(E599*E2)+(F599*F2)+(G599*G2)+(H599*H2)+(I599*I2)+(J599*J2)+(K599*K2)+(L599*L2)+(M599*M2)+(N599*N2)+(O599*O2)+(P599*P2)+(Q599*Q2)+(R599*R2)+(S599*S2)+(T599*T2))*1000</f>
        <v>0</v>
      </c>
      <c r="W599" s="45" t="s">
        <v>125</v>
      </c>
      <c r="X599" s="0" t="s">
        <v>126</v>
      </c>
      <c r="Y599" s="31"/>
    </row>
    <row r="600" customFormat="false" ht="14.25" hidden="false" customHeight="false" outlineLevel="0" collapsed="false">
      <c r="A600" s="0" t="s">
        <v>1317</v>
      </c>
      <c r="B600" s="39" t="s">
        <v>1318</v>
      </c>
      <c r="C600" s="40" t="s">
        <v>124</v>
      </c>
      <c r="D600" s="41"/>
      <c r="E600" s="41"/>
      <c r="F600" s="42"/>
      <c r="G600" s="41"/>
      <c r="H600" s="42"/>
      <c r="I600" s="41"/>
      <c r="J600" s="41"/>
      <c r="K600" s="41"/>
      <c r="L600" s="41"/>
      <c r="M600" s="41"/>
      <c r="N600" s="41"/>
      <c r="O600" s="41"/>
      <c r="P600" s="41"/>
      <c r="Q600" s="41"/>
      <c r="R600" s="41"/>
      <c r="S600" s="41"/>
      <c r="T600" s="41"/>
      <c r="U600" s="43" t="n">
        <f aca="false">SUM(D600:T600)</f>
        <v>0</v>
      </c>
      <c r="V600" s="44" t="n">
        <f aca="false">((D600*D2)+(E600*E2)+(F600*F2)+(G600*G2)+(H600*H2)+(I600*I2)+(J600*J2)+(K600*K2)+(L600*L2)+(M600*M2)+(N600*N2)+(O600*O2)+(P600*P2)+(Q600*Q2)+(R600*R2)+(S600*S2)+(T600*T2))*1000</f>
        <v>0</v>
      </c>
      <c r="W600" s="45" t="s">
        <v>125</v>
      </c>
      <c r="X600" s="0" t="s">
        <v>126</v>
      </c>
      <c r="Y600" s="31"/>
    </row>
    <row r="601" customFormat="false" ht="14.25" hidden="false" customHeight="false" outlineLevel="0" collapsed="false">
      <c r="A601" s="0" t="s">
        <v>1319</v>
      </c>
      <c r="B601" s="39" t="s">
        <v>1320</v>
      </c>
      <c r="C601" s="40" t="s">
        <v>124</v>
      </c>
      <c r="D601" s="41"/>
      <c r="E601" s="42"/>
      <c r="F601" s="41"/>
      <c r="G601" s="42"/>
      <c r="H601" s="41"/>
      <c r="I601" s="42"/>
      <c r="J601" s="41"/>
      <c r="K601" s="41"/>
      <c r="L601" s="41"/>
      <c r="M601" s="41"/>
      <c r="N601" s="41"/>
      <c r="O601" s="41"/>
      <c r="P601" s="41"/>
      <c r="Q601" s="41"/>
      <c r="R601" s="41"/>
      <c r="S601" s="41"/>
      <c r="T601" s="41"/>
      <c r="U601" s="43" t="n">
        <f aca="false">SUM(D601:T601)</f>
        <v>0</v>
      </c>
      <c r="V601" s="44" t="n">
        <f aca="false">((D601*D2)+(E601*E2)+(F601*F2)+(G601*G2)+(H601*H2)+(I601*I2)+(J601*J2)+(K601*K2)+(L601*L2)+(M601*M2)+(N601*N2)+(O601*O2)+(P601*P2)+(Q601*Q2)+(R601*R2)+(S601*S2)+(T601*T2))*1000</f>
        <v>0</v>
      </c>
      <c r="W601" s="45" t="s">
        <v>125</v>
      </c>
      <c r="X601" s="0" t="s">
        <v>126</v>
      </c>
      <c r="Y601" s="31"/>
    </row>
    <row r="602" customFormat="false" ht="14.25" hidden="false" customHeight="false" outlineLevel="0" collapsed="false">
      <c r="A602" s="0" t="s">
        <v>1321</v>
      </c>
      <c r="B602" s="39" t="s">
        <v>1322</v>
      </c>
      <c r="C602" s="40" t="s">
        <v>124</v>
      </c>
      <c r="D602" s="41"/>
      <c r="E602" s="42"/>
      <c r="F602" s="41"/>
      <c r="G602" s="41"/>
      <c r="H602" s="41"/>
      <c r="I602" s="41"/>
      <c r="J602" s="41"/>
      <c r="K602" s="41"/>
      <c r="L602" s="41"/>
      <c r="M602" s="41"/>
      <c r="N602" s="41"/>
      <c r="O602" s="41"/>
      <c r="P602" s="41"/>
      <c r="Q602" s="41"/>
      <c r="R602" s="41"/>
      <c r="S602" s="41"/>
      <c r="T602" s="41"/>
      <c r="U602" s="43" t="n">
        <f aca="false">SUM(D602:T602)</f>
        <v>0</v>
      </c>
      <c r="V602" s="44" t="n">
        <f aca="false">((D602*D2)+(E602*E2)+(F602*F2)+(G602*G2)+(H602*H2)+(I602*I2)+(J602*J2)+(K602*K2)+(L602*L2)+(M602*M2)+(N602*N2)+(O602*O2)+(P602*P2)+(Q602*Q2)+(R602*R2)+(S602*S2)+(T602*T2))*1000</f>
        <v>0</v>
      </c>
      <c r="W602" s="45" t="s">
        <v>125</v>
      </c>
      <c r="X602" s="0" t="s">
        <v>126</v>
      </c>
      <c r="Y602" s="31"/>
    </row>
    <row r="603" customFormat="false" ht="14.25" hidden="false" customHeight="false" outlineLevel="0" collapsed="false">
      <c r="A603" s="0" t="s">
        <v>1323</v>
      </c>
      <c r="B603" s="39" t="s">
        <v>1324</v>
      </c>
      <c r="C603" s="40" t="s">
        <v>124</v>
      </c>
      <c r="D603" s="41"/>
      <c r="E603" s="42"/>
      <c r="F603" s="41"/>
      <c r="G603" s="42"/>
      <c r="H603" s="41"/>
      <c r="I603" s="42"/>
      <c r="J603" s="41"/>
      <c r="K603" s="42"/>
      <c r="L603" s="41"/>
      <c r="M603" s="41"/>
      <c r="N603" s="41"/>
      <c r="O603" s="41"/>
      <c r="P603" s="41"/>
      <c r="Q603" s="41"/>
      <c r="R603" s="41"/>
      <c r="S603" s="41"/>
      <c r="T603" s="41"/>
      <c r="U603" s="43" t="n">
        <f aca="false">SUM(D603:T603)</f>
        <v>0</v>
      </c>
      <c r="V603" s="44" t="n">
        <f aca="false">((D603*D2)+(E603*E2)+(F603*F2)+(G603*G2)+(H603*H2)+(I603*I2)+(J603*J2)+(K603*K2)+(L603*L2)+(M603*M2)+(N603*N2)+(O603*O2)+(P603*P2)+(Q603*Q2)+(R603*R2)+(S603*S2)+(T603*T2))*1000</f>
        <v>0</v>
      </c>
      <c r="W603" s="45" t="s">
        <v>125</v>
      </c>
      <c r="X603" s="0" t="s">
        <v>126</v>
      </c>
      <c r="Y603" s="31"/>
    </row>
    <row r="604" customFormat="false" ht="14.25" hidden="false" customHeight="false" outlineLevel="0" collapsed="false">
      <c r="A604" s="0" t="s">
        <v>1325</v>
      </c>
      <c r="B604" s="39" t="s">
        <v>1326</v>
      </c>
      <c r="C604" s="40" t="s">
        <v>124</v>
      </c>
      <c r="D604" s="41"/>
      <c r="E604" s="42"/>
      <c r="F604" s="41"/>
      <c r="G604" s="42"/>
      <c r="H604" s="41"/>
      <c r="I604" s="41"/>
      <c r="J604" s="41"/>
      <c r="K604" s="41"/>
      <c r="L604" s="41"/>
      <c r="M604" s="41"/>
      <c r="N604" s="41"/>
      <c r="O604" s="41"/>
      <c r="P604" s="41"/>
      <c r="Q604" s="41"/>
      <c r="R604" s="41"/>
      <c r="S604" s="41"/>
      <c r="T604" s="41"/>
      <c r="U604" s="43" t="n">
        <f aca="false">SUM(D604:T604)</f>
        <v>0</v>
      </c>
      <c r="V604" s="44" t="n">
        <f aca="false">((D604*D2)+(E604*E2)+(F604*F2)+(G604*G2)+(H604*H2)+(I604*I2)+(J604*J2)+(K604*K2)+(L604*L2)+(M604*M2)+(N604*N2)+(O604*O2)+(P604*P2)+(Q604*Q2)+(R604*R2)+(S604*S2)+(T604*T2))*1000</f>
        <v>0</v>
      </c>
      <c r="W604" s="45" t="s">
        <v>125</v>
      </c>
      <c r="X604" s="0" t="s">
        <v>126</v>
      </c>
      <c r="Y604" s="31"/>
    </row>
    <row r="605" customFormat="false" ht="14.25" hidden="false" customHeight="false" outlineLevel="0" collapsed="false">
      <c r="A605" s="0" t="s">
        <v>1327</v>
      </c>
      <c r="B605" s="39" t="s">
        <v>1328</v>
      </c>
      <c r="C605" s="40" t="s">
        <v>124</v>
      </c>
      <c r="D605" s="41"/>
      <c r="E605" s="42"/>
      <c r="F605" s="41"/>
      <c r="G605" s="42"/>
      <c r="H605" s="41"/>
      <c r="I605" s="41"/>
      <c r="J605" s="41"/>
      <c r="K605" s="41"/>
      <c r="L605" s="41"/>
      <c r="M605" s="41"/>
      <c r="N605" s="41"/>
      <c r="O605" s="41"/>
      <c r="P605" s="41"/>
      <c r="Q605" s="41"/>
      <c r="R605" s="41"/>
      <c r="S605" s="41"/>
      <c r="T605" s="41"/>
      <c r="U605" s="43" t="n">
        <f aca="false">SUM(D605:T605)</f>
        <v>0</v>
      </c>
      <c r="V605" s="44" t="n">
        <f aca="false">((D605*D2)+(E605*E2)+(F605*F2)+(G605*G2)+(H605*H2)+(I605*I2)+(J605*J2)+(K605*K2)+(L605*L2)+(M605*M2)+(N605*N2)+(O605*O2)+(P605*P2)+(Q605*Q2)+(R605*R2)+(S605*S2)+(T605*T2))*1000</f>
        <v>0</v>
      </c>
      <c r="W605" s="45" t="s">
        <v>125</v>
      </c>
      <c r="X605" s="0" t="s">
        <v>126</v>
      </c>
      <c r="Y605" s="31"/>
    </row>
    <row r="606" customFormat="false" ht="14.25" hidden="false" customHeight="false" outlineLevel="0" collapsed="false">
      <c r="A606" s="0" t="s">
        <v>1329</v>
      </c>
      <c r="B606" s="39" t="s">
        <v>1330</v>
      </c>
      <c r="C606" s="40" t="s">
        <v>124</v>
      </c>
      <c r="D606" s="41"/>
      <c r="E606" s="42"/>
      <c r="F606" s="41"/>
      <c r="G606" s="41"/>
      <c r="H606" s="41"/>
      <c r="I606" s="41"/>
      <c r="J606" s="41"/>
      <c r="K606" s="41"/>
      <c r="L606" s="41"/>
      <c r="M606" s="41"/>
      <c r="N606" s="41"/>
      <c r="O606" s="41"/>
      <c r="P606" s="41"/>
      <c r="Q606" s="41"/>
      <c r="R606" s="41"/>
      <c r="S606" s="41"/>
      <c r="T606" s="41"/>
      <c r="U606" s="43" t="n">
        <f aca="false">SUM(D606:T606)</f>
        <v>0</v>
      </c>
      <c r="V606" s="44" t="n">
        <f aca="false">((D606*D2)+(E606*E2)+(F606*F2)+(G606*G2)+(H606*H2)+(I606*I2)+(J606*J2)+(K606*K2)+(L606*L2)+(M606*M2)+(N606*N2)+(O606*O2)+(P606*P2)+(Q606*Q2)+(R606*R2)+(S606*S2)+(T606*T2))*1000</f>
        <v>0</v>
      </c>
      <c r="W606" s="45" t="s">
        <v>125</v>
      </c>
      <c r="X606" s="0" t="s">
        <v>126</v>
      </c>
      <c r="Y606" s="31"/>
    </row>
    <row r="607" customFormat="false" ht="14.25" hidden="false" customHeight="false" outlineLevel="0" collapsed="false">
      <c r="A607" s="0" t="s">
        <v>1331</v>
      </c>
      <c r="B607" s="39" t="s">
        <v>1332</v>
      </c>
      <c r="C607" s="40" t="s">
        <v>124</v>
      </c>
      <c r="D607" s="41"/>
      <c r="E607" s="42"/>
      <c r="F607" s="41"/>
      <c r="G607" s="42"/>
      <c r="H607" s="41"/>
      <c r="I607" s="41"/>
      <c r="J607" s="41"/>
      <c r="K607" s="41"/>
      <c r="L607" s="41"/>
      <c r="M607" s="41"/>
      <c r="N607" s="41"/>
      <c r="O607" s="41"/>
      <c r="P607" s="41"/>
      <c r="Q607" s="41"/>
      <c r="R607" s="41"/>
      <c r="S607" s="41"/>
      <c r="T607" s="41"/>
      <c r="U607" s="43" t="n">
        <f aca="false">SUM(D607:T607)</f>
        <v>0</v>
      </c>
      <c r="V607" s="44" t="n">
        <f aca="false">((D607*D2)+(E607*E2)+(F607*F2)+(G607*G2)+(H607*H2)+(I607*I2)+(J607*J2)+(K607*K2)+(L607*L2)+(M607*M2)+(N607*N2)+(O607*O2)+(P607*P2)+(Q607*Q2)+(R607*R2)+(S607*S2)+(T607*T2))*1000</f>
        <v>0</v>
      </c>
      <c r="W607" s="45" t="s">
        <v>125</v>
      </c>
      <c r="X607" s="0" t="s">
        <v>126</v>
      </c>
      <c r="Y607" s="31"/>
    </row>
    <row r="608" customFormat="false" ht="14.25" hidden="false" customHeight="false" outlineLevel="0" collapsed="false">
      <c r="A608" s="0" t="s">
        <v>1333</v>
      </c>
      <c r="B608" s="39" t="s">
        <v>1334</v>
      </c>
      <c r="C608" s="40" t="s">
        <v>124</v>
      </c>
      <c r="D608" s="41"/>
      <c r="E608" s="42"/>
      <c r="F608" s="41"/>
      <c r="G608" s="41"/>
      <c r="H608" s="41"/>
      <c r="I608" s="41"/>
      <c r="J608" s="41"/>
      <c r="K608" s="41"/>
      <c r="L608" s="41"/>
      <c r="M608" s="41"/>
      <c r="N608" s="41"/>
      <c r="O608" s="41"/>
      <c r="P608" s="41"/>
      <c r="Q608" s="41"/>
      <c r="R608" s="41"/>
      <c r="S608" s="41"/>
      <c r="T608" s="41"/>
      <c r="U608" s="43" t="n">
        <f aca="false">SUM(D608:T608)</f>
        <v>0</v>
      </c>
      <c r="V608" s="44" t="n">
        <f aca="false">((D608*D2)+(E608*E2)+(F608*F2)+(G608*G2)+(H608*H2)+(I608*I2)+(J608*J2)+(K608*K2)+(L608*L2)+(M608*M2)+(N608*N2)+(O608*O2)+(P608*P2)+(Q608*Q2)+(R608*R2)+(S608*S2)+(T608*T2))*1000</f>
        <v>0</v>
      </c>
      <c r="W608" s="45" t="s">
        <v>125</v>
      </c>
      <c r="X608" s="0" t="s">
        <v>126</v>
      </c>
      <c r="Y608" s="31"/>
    </row>
    <row r="609" customFormat="false" ht="14.25" hidden="false" customHeight="false" outlineLevel="0" collapsed="false">
      <c r="A609" s="0" t="s">
        <v>1335</v>
      </c>
      <c r="B609" s="39" t="s">
        <v>1336</v>
      </c>
      <c r="C609" s="40" t="s">
        <v>124</v>
      </c>
      <c r="D609" s="41"/>
      <c r="E609" s="42"/>
      <c r="F609" s="41"/>
      <c r="G609" s="42"/>
      <c r="H609" s="41"/>
      <c r="I609" s="42"/>
      <c r="J609" s="41"/>
      <c r="K609" s="42"/>
      <c r="L609" s="41"/>
      <c r="M609" s="41"/>
      <c r="N609" s="41"/>
      <c r="O609" s="41"/>
      <c r="P609" s="41"/>
      <c r="Q609" s="41"/>
      <c r="R609" s="41"/>
      <c r="S609" s="41"/>
      <c r="T609" s="41"/>
      <c r="U609" s="43" t="n">
        <f aca="false">SUM(D609:T609)</f>
        <v>0</v>
      </c>
      <c r="V609" s="44" t="n">
        <f aca="false">((D609*D2)+(E609*E2)+(F609*F2)+(G609*G2)+(H609*H2)+(I609*I2)+(J609*J2)+(K609*K2)+(L609*L2)+(M609*M2)+(N609*N2)+(O609*O2)+(P609*P2)+(Q609*Q2)+(R609*R2)+(S609*S2)+(T609*T2))*1000</f>
        <v>0</v>
      </c>
      <c r="W609" s="45" t="s">
        <v>125</v>
      </c>
      <c r="X609" s="0" t="s">
        <v>126</v>
      </c>
      <c r="Y609" s="31"/>
    </row>
    <row r="610" customFormat="false" ht="14.25" hidden="false" customHeight="false" outlineLevel="0" collapsed="false">
      <c r="A610" s="0" t="s">
        <v>1337</v>
      </c>
      <c r="B610" s="39" t="s">
        <v>1338</v>
      </c>
      <c r="C610" s="40" t="s">
        <v>124</v>
      </c>
      <c r="D610" s="41"/>
      <c r="E610" s="42"/>
      <c r="F610" s="41"/>
      <c r="G610" s="42"/>
      <c r="H610" s="41"/>
      <c r="I610" s="42"/>
      <c r="J610" s="41"/>
      <c r="K610" s="42"/>
      <c r="L610" s="41"/>
      <c r="M610" s="41"/>
      <c r="N610" s="41"/>
      <c r="O610" s="41"/>
      <c r="P610" s="41"/>
      <c r="Q610" s="41"/>
      <c r="R610" s="41"/>
      <c r="S610" s="41"/>
      <c r="T610" s="41"/>
      <c r="U610" s="43" t="n">
        <f aca="false">SUM(D610:T610)</f>
        <v>0</v>
      </c>
      <c r="V610" s="44" t="n">
        <f aca="false">((D610*D2)+(E610*E2)+(F610*F2)+(G610*G2)+(H610*H2)+(I610*I2)+(J610*J2)+(K610*K2)+(L610*L2)+(M610*M2)+(N610*N2)+(O610*O2)+(P610*P2)+(Q610*Q2)+(R610*R2)+(S610*S2)+(T610*T2))*1000</f>
        <v>0</v>
      </c>
      <c r="W610" s="45" t="s">
        <v>125</v>
      </c>
      <c r="X610" s="0" t="s">
        <v>126</v>
      </c>
      <c r="Y610" s="31"/>
    </row>
    <row r="611" customFormat="false" ht="14.25" hidden="false" customHeight="false" outlineLevel="0" collapsed="false">
      <c r="A611" s="0" t="s">
        <v>1339</v>
      </c>
      <c r="B611" s="39" t="s">
        <v>1340</v>
      </c>
      <c r="C611" s="40" t="s">
        <v>124</v>
      </c>
      <c r="D611" s="41"/>
      <c r="E611" s="42"/>
      <c r="F611" s="41"/>
      <c r="G611" s="42"/>
      <c r="H611" s="41"/>
      <c r="I611" s="42"/>
      <c r="J611" s="41"/>
      <c r="K611" s="42"/>
      <c r="L611" s="41"/>
      <c r="M611" s="41"/>
      <c r="N611" s="41"/>
      <c r="O611" s="41"/>
      <c r="P611" s="41"/>
      <c r="Q611" s="41"/>
      <c r="R611" s="41"/>
      <c r="S611" s="41"/>
      <c r="T611" s="41"/>
      <c r="U611" s="43" t="n">
        <f aca="false">SUM(D611:T611)</f>
        <v>0</v>
      </c>
      <c r="V611" s="44" t="n">
        <f aca="false">((D611*D2)+(E611*E2)+(F611*F2)+(G611*G2)+(H611*H2)+(I611*I2)+(J611*J2)+(K611*K2)+(L611*L2)+(M611*M2)+(N611*N2)+(O611*O2)+(P611*P2)+(Q611*Q2)+(R611*R2)+(S611*S2)+(T611*T2))*1000</f>
        <v>0</v>
      </c>
      <c r="W611" s="45" t="s">
        <v>125</v>
      </c>
      <c r="X611" s="0" t="s">
        <v>126</v>
      </c>
      <c r="Y611" s="31"/>
    </row>
    <row r="612" customFormat="false" ht="14.25" hidden="false" customHeight="false" outlineLevel="0" collapsed="false">
      <c r="A612" s="0" t="s">
        <v>1341</v>
      </c>
      <c r="B612" s="39" t="s">
        <v>1342</v>
      </c>
      <c r="C612" s="40" t="s">
        <v>124</v>
      </c>
      <c r="D612" s="41"/>
      <c r="E612" s="42"/>
      <c r="F612" s="41"/>
      <c r="G612" s="42"/>
      <c r="H612" s="41"/>
      <c r="I612" s="42"/>
      <c r="J612" s="41"/>
      <c r="K612" s="42"/>
      <c r="L612" s="41"/>
      <c r="M612" s="41"/>
      <c r="N612" s="41"/>
      <c r="O612" s="41"/>
      <c r="P612" s="41"/>
      <c r="Q612" s="41"/>
      <c r="R612" s="41"/>
      <c r="S612" s="41"/>
      <c r="T612" s="41"/>
      <c r="U612" s="43" t="n">
        <f aca="false">SUM(D612:T612)</f>
        <v>0</v>
      </c>
      <c r="V612" s="44" t="n">
        <f aca="false">((D612*D2)+(E612*E2)+(F612*F2)+(G612*G2)+(H612*H2)+(I612*I2)+(J612*J2)+(K612*K2)+(L612*L2)+(M612*M2)+(N612*N2)+(O612*O2)+(P612*P2)+(Q612*Q2)+(R612*R2)+(S612*S2)+(T612*T2))*1000</f>
        <v>0</v>
      </c>
      <c r="W612" s="45" t="s">
        <v>125</v>
      </c>
      <c r="X612" s="0" t="s">
        <v>126</v>
      </c>
      <c r="Y612" s="31"/>
    </row>
    <row r="613" customFormat="false" ht="14.25" hidden="false" customHeight="false" outlineLevel="0" collapsed="false">
      <c r="A613" s="0" t="s">
        <v>1343</v>
      </c>
      <c r="B613" s="39" t="s">
        <v>1344</v>
      </c>
      <c r="C613" s="40" t="s">
        <v>124</v>
      </c>
      <c r="D613" s="41"/>
      <c r="E613" s="42"/>
      <c r="F613" s="41"/>
      <c r="G613" s="42"/>
      <c r="H613" s="41"/>
      <c r="I613" s="42"/>
      <c r="J613" s="41"/>
      <c r="K613" s="42"/>
      <c r="L613" s="41"/>
      <c r="M613" s="41"/>
      <c r="N613" s="41"/>
      <c r="O613" s="41"/>
      <c r="P613" s="41"/>
      <c r="Q613" s="41"/>
      <c r="R613" s="41"/>
      <c r="S613" s="41"/>
      <c r="T613" s="41"/>
      <c r="U613" s="43" t="n">
        <f aca="false">SUM(D613:T613)</f>
        <v>0</v>
      </c>
      <c r="V613" s="44" t="n">
        <f aca="false">((D613*D2)+(E613*E2)+(F613*F2)+(G613*G2)+(H613*H2)+(I613*I2)+(J613*J2)+(K613*K2)+(L613*L2)+(M613*M2)+(N613*N2)+(O613*O2)+(P613*P2)+(Q613*Q2)+(R613*R2)+(S613*S2)+(T613*T2))*1000</f>
        <v>0</v>
      </c>
      <c r="W613" s="45" t="s">
        <v>125</v>
      </c>
      <c r="X613" s="0" t="s">
        <v>126</v>
      </c>
      <c r="Y613" s="31"/>
    </row>
    <row r="614" customFormat="false" ht="14.25" hidden="false" customHeight="false" outlineLevel="0" collapsed="false">
      <c r="A614" s="0" t="s">
        <v>1345</v>
      </c>
      <c r="B614" s="39" t="s">
        <v>1346</v>
      </c>
      <c r="C614" s="40" t="s">
        <v>124</v>
      </c>
      <c r="D614" s="41"/>
      <c r="E614" s="42"/>
      <c r="F614" s="41"/>
      <c r="G614" s="42"/>
      <c r="H614" s="41"/>
      <c r="I614" s="42"/>
      <c r="J614" s="41"/>
      <c r="K614" s="42"/>
      <c r="L614" s="41"/>
      <c r="M614" s="41"/>
      <c r="N614" s="41"/>
      <c r="O614" s="41"/>
      <c r="P614" s="41"/>
      <c r="Q614" s="41"/>
      <c r="R614" s="41"/>
      <c r="S614" s="41"/>
      <c r="T614" s="41"/>
      <c r="U614" s="43" t="n">
        <f aca="false">SUM(D614:T614)</f>
        <v>0</v>
      </c>
      <c r="V614" s="44" t="n">
        <f aca="false">((D614*D2)+(E614*E2)+(F614*F2)+(G614*G2)+(H614*H2)+(I614*I2)+(J614*J2)+(K614*K2)+(L614*L2)+(M614*M2)+(N614*N2)+(O614*O2)+(P614*P2)+(Q614*Q2)+(R614*R2)+(S614*S2)+(T614*T2))*1000</f>
        <v>0</v>
      </c>
      <c r="W614" s="45" t="s">
        <v>125</v>
      </c>
      <c r="X614" s="0" t="s">
        <v>126</v>
      </c>
      <c r="Y614" s="31"/>
    </row>
    <row r="615" customFormat="false" ht="14.25" hidden="false" customHeight="false" outlineLevel="0" collapsed="false">
      <c r="A615" s="0" t="s">
        <v>1347</v>
      </c>
      <c r="B615" s="39" t="s">
        <v>1348</v>
      </c>
      <c r="C615" s="40" t="s">
        <v>124</v>
      </c>
      <c r="D615" s="41"/>
      <c r="E615" s="41"/>
      <c r="F615" s="42"/>
      <c r="G615" s="41"/>
      <c r="H615" s="42"/>
      <c r="I615" s="42"/>
      <c r="J615" s="41"/>
      <c r="K615" s="42"/>
      <c r="L615" s="41"/>
      <c r="M615" s="41"/>
      <c r="N615" s="41"/>
      <c r="O615" s="41"/>
      <c r="P615" s="41"/>
      <c r="Q615" s="41"/>
      <c r="R615" s="41"/>
      <c r="S615" s="41"/>
      <c r="T615" s="41"/>
      <c r="U615" s="43" t="n">
        <f aca="false">SUM(D615:T615)</f>
        <v>0</v>
      </c>
      <c r="V615" s="44" t="n">
        <f aca="false">((D615*D2)+(E615*E2)+(F615*F2)+(G615*G2)+(H615*H2)+(I615*I2)+(J615*J2)+(K615*K2)+(L615*L2)+(M615*M2)+(N615*N2)+(O615*O2)+(P615*P2)+(Q615*Q2)+(R615*R2)+(S615*S2)+(T615*T2))*1000</f>
        <v>0</v>
      </c>
      <c r="W615" s="45" t="s">
        <v>125</v>
      </c>
      <c r="X615" s="0" t="s">
        <v>126</v>
      </c>
      <c r="Y615" s="31"/>
    </row>
    <row r="616" customFormat="false" ht="14.25" hidden="false" customHeight="false" outlineLevel="0" collapsed="false">
      <c r="A616" s="0" t="s">
        <v>1349</v>
      </c>
      <c r="B616" s="39" t="s">
        <v>1350</v>
      </c>
      <c r="C616" s="40" t="s">
        <v>124</v>
      </c>
      <c r="D616" s="41"/>
      <c r="E616" s="42"/>
      <c r="F616" s="41"/>
      <c r="G616" s="42"/>
      <c r="H616" s="41"/>
      <c r="I616" s="42"/>
      <c r="J616" s="41"/>
      <c r="K616" s="42"/>
      <c r="L616" s="41"/>
      <c r="M616" s="41"/>
      <c r="N616" s="41"/>
      <c r="O616" s="41"/>
      <c r="P616" s="41"/>
      <c r="Q616" s="41"/>
      <c r="R616" s="41"/>
      <c r="S616" s="41"/>
      <c r="T616" s="41"/>
      <c r="U616" s="43" t="n">
        <f aca="false">SUM(D616:T616)</f>
        <v>0</v>
      </c>
      <c r="V616" s="44" t="n">
        <f aca="false">((D616*D2)+(E616*E2)+(F616*F2)+(G616*G2)+(H616*H2)+(I616*I2)+(J616*J2)+(K616*K2)+(L616*L2)+(M616*M2)+(N616*N2)+(O616*O2)+(P616*P2)+(Q616*Q2)+(R616*R2)+(S616*S2)+(T616*T2))*1000</f>
        <v>0</v>
      </c>
      <c r="W616" s="45" t="s">
        <v>125</v>
      </c>
      <c r="X616" s="0" t="s">
        <v>126</v>
      </c>
      <c r="Y616" s="31"/>
    </row>
    <row r="617" customFormat="false" ht="14.25" hidden="false" customHeight="false" outlineLevel="0" collapsed="false">
      <c r="A617" s="0" t="s">
        <v>1351</v>
      </c>
      <c r="B617" s="39" t="s">
        <v>1352</v>
      </c>
      <c r="C617" s="40" t="s">
        <v>124</v>
      </c>
      <c r="D617" s="41"/>
      <c r="E617" s="42"/>
      <c r="F617" s="41"/>
      <c r="G617" s="42"/>
      <c r="H617" s="41"/>
      <c r="I617" s="42"/>
      <c r="J617" s="41"/>
      <c r="K617" s="42"/>
      <c r="L617" s="41"/>
      <c r="M617" s="41"/>
      <c r="N617" s="41"/>
      <c r="O617" s="41"/>
      <c r="P617" s="41"/>
      <c r="Q617" s="41"/>
      <c r="R617" s="41"/>
      <c r="S617" s="41"/>
      <c r="T617" s="41"/>
      <c r="U617" s="43" t="n">
        <f aca="false">SUM(D617:T617)</f>
        <v>0</v>
      </c>
      <c r="V617" s="44" t="n">
        <f aca="false">((D617*D2)+(E617*E2)+(F617*F2)+(G617*G2)+(H617*H2)+(I617*I2)+(J617*J2)+(K617*K2)+(L617*L2)+(M617*M2)+(N617*N2)+(O617*O2)+(P617*P2)+(Q617*Q2)+(R617*R2)+(S617*S2)+(T617*T2))*1000</f>
        <v>0</v>
      </c>
      <c r="W617" s="45" t="s">
        <v>125</v>
      </c>
      <c r="X617" s="0" t="s">
        <v>126</v>
      </c>
      <c r="Y617" s="31"/>
    </row>
    <row r="618" customFormat="false" ht="14.25" hidden="false" customHeight="false" outlineLevel="0" collapsed="false">
      <c r="A618" s="0" t="s">
        <v>1353</v>
      </c>
      <c r="B618" s="39" t="s">
        <v>1354</v>
      </c>
      <c r="C618" s="40" t="s">
        <v>124</v>
      </c>
      <c r="D618" s="41"/>
      <c r="E618" s="42"/>
      <c r="F618" s="41"/>
      <c r="G618" s="42"/>
      <c r="H618" s="41"/>
      <c r="I618" s="42"/>
      <c r="J618" s="41"/>
      <c r="K618" s="42"/>
      <c r="L618" s="41"/>
      <c r="M618" s="41"/>
      <c r="N618" s="41"/>
      <c r="O618" s="41"/>
      <c r="P618" s="41"/>
      <c r="Q618" s="41"/>
      <c r="R618" s="41"/>
      <c r="S618" s="41"/>
      <c r="T618" s="41"/>
      <c r="U618" s="43" t="n">
        <f aca="false">SUM(D618:T618)</f>
        <v>0</v>
      </c>
      <c r="V618" s="44" t="n">
        <f aca="false">((D618*D2)+(E618*E2)+(F618*F2)+(G618*G2)+(H618*H2)+(I618*I2)+(J618*J2)+(K618*K2)+(L618*L2)+(M618*M2)+(N618*N2)+(O618*O2)+(P618*P2)+(Q618*Q2)+(R618*R2)+(S618*S2)+(T618*T2))*1000</f>
        <v>0</v>
      </c>
      <c r="W618" s="45" t="s">
        <v>125</v>
      </c>
      <c r="X618" s="0" t="s">
        <v>126</v>
      </c>
      <c r="Y618" s="31"/>
    </row>
    <row r="619" customFormat="false" ht="14.25" hidden="false" customHeight="false" outlineLevel="0" collapsed="false">
      <c r="A619" s="0" t="s">
        <v>1355</v>
      </c>
      <c r="B619" s="39" t="s">
        <v>1356</v>
      </c>
      <c r="C619" s="40" t="s">
        <v>124</v>
      </c>
      <c r="D619" s="41"/>
      <c r="E619" s="42"/>
      <c r="F619" s="41"/>
      <c r="G619" s="42"/>
      <c r="H619" s="41"/>
      <c r="I619" s="42"/>
      <c r="J619" s="41"/>
      <c r="K619" s="41"/>
      <c r="L619" s="41"/>
      <c r="M619" s="41"/>
      <c r="N619" s="41"/>
      <c r="O619" s="41"/>
      <c r="P619" s="41"/>
      <c r="Q619" s="41"/>
      <c r="R619" s="41"/>
      <c r="S619" s="41"/>
      <c r="T619" s="41"/>
      <c r="U619" s="43" t="n">
        <f aca="false">SUM(D619:T619)</f>
        <v>0</v>
      </c>
      <c r="V619" s="44" t="n">
        <f aca="false">((D619*D2)+(E619*E2)+(F619*F2)+(G619*G2)+(H619*H2)+(I619*I2)+(J619*J2)+(K619*K2)+(L619*L2)+(M619*M2)+(N619*N2)+(O619*O2)+(P619*P2)+(Q619*Q2)+(R619*R2)+(S619*S2)+(T619*T2))*1000</f>
        <v>0</v>
      </c>
      <c r="W619" s="45" t="s">
        <v>125</v>
      </c>
      <c r="X619" s="0" t="s">
        <v>126</v>
      </c>
      <c r="Y619" s="31"/>
    </row>
    <row r="620" customFormat="false" ht="14.25" hidden="false" customHeight="false" outlineLevel="0" collapsed="false">
      <c r="A620" s="0" t="s">
        <v>1357</v>
      </c>
      <c r="B620" s="39" t="s">
        <v>1358</v>
      </c>
      <c r="C620" s="40" t="s">
        <v>124</v>
      </c>
      <c r="D620" s="41"/>
      <c r="E620" s="42"/>
      <c r="F620" s="41"/>
      <c r="G620" s="42"/>
      <c r="H620" s="41"/>
      <c r="I620" s="42"/>
      <c r="J620" s="41"/>
      <c r="K620" s="42"/>
      <c r="L620" s="41"/>
      <c r="M620" s="41"/>
      <c r="N620" s="41"/>
      <c r="O620" s="41"/>
      <c r="P620" s="41"/>
      <c r="Q620" s="41"/>
      <c r="R620" s="41"/>
      <c r="S620" s="41"/>
      <c r="T620" s="41"/>
      <c r="U620" s="43" t="n">
        <f aca="false">SUM(D620:T620)</f>
        <v>0</v>
      </c>
      <c r="V620" s="44" t="n">
        <f aca="false">((D620*D2)+(E620*E2)+(F620*F2)+(G620*G2)+(H620*H2)+(I620*I2)+(J620*J2)+(K620*K2)+(L620*L2)+(M620*M2)+(N620*N2)+(O620*O2)+(P620*P2)+(Q620*Q2)+(R620*R2)+(S620*S2)+(T620*T2))*1000</f>
        <v>0</v>
      </c>
      <c r="W620" s="45" t="s">
        <v>125</v>
      </c>
      <c r="X620" s="0" t="s">
        <v>126</v>
      </c>
      <c r="Y620" s="31"/>
    </row>
    <row r="621" customFormat="false" ht="14.25" hidden="false" customHeight="false" outlineLevel="0" collapsed="false">
      <c r="A621" s="0" t="s">
        <v>1359</v>
      </c>
      <c r="B621" s="39" t="s">
        <v>1360</v>
      </c>
      <c r="C621" s="40" t="s">
        <v>124</v>
      </c>
      <c r="D621" s="41"/>
      <c r="E621" s="42"/>
      <c r="F621" s="41"/>
      <c r="G621" s="42"/>
      <c r="H621" s="41"/>
      <c r="I621" s="42"/>
      <c r="J621" s="41"/>
      <c r="K621" s="42"/>
      <c r="L621" s="41"/>
      <c r="M621" s="41"/>
      <c r="N621" s="41"/>
      <c r="O621" s="41"/>
      <c r="P621" s="41"/>
      <c r="Q621" s="41"/>
      <c r="R621" s="41"/>
      <c r="S621" s="41"/>
      <c r="T621" s="41"/>
      <c r="U621" s="43" t="n">
        <f aca="false">SUM(D621:T621)</f>
        <v>0</v>
      </c>
      <c r="V621" s="44" t="n">
        <f aca="false">((D621*D2)+(E621*E2)+(F621*F2)+(G621*G2)+(H621*H2)+(I621*I2)+(J621*J2)+(K621*K2)+(L621*L2)+(M621*M2)+(N621*N2)+(O621*O2)+(P621*P2)+(Q621*Q2)+(R621*R2)+(S621*S2)+(T621*T2))*1000</f>
        <v>0</v>
      </c>
      <c r="W621" s="45" t="s">
        <v>125</v>
      </c>
      <c r="X621" s="0" t="s">
        <v>126</v>
      </c>
      <c r="Y621" s="31"/>
    </row>
    <row r="622" customFormat="false" ht="14.25" hidden="false" customHeight="false" outlineLevel="0" collapsed="false">
      <c r="A622" s="0" t="s">
        <v>1361</v>
      </c>
      <c r="B622" s="39" t="s">
        <v>1362</v>
      </c>
      <c r="C622" s="40" t="s">
        <v>124</v>
      </c>
      <c r="D622" s="41"/>
      <c r="E622" s="42"/>
      <c r="F622" s="41"/>
      <c r="G622" s="42"/>
      <c r="H622" s="41"/>
      <c r="I622" s="42"/>
      <c r="J622" s="41"/>
      <c r="K622" s="42"/>
      <c r="L622" s="41"/>
      <c r="M622" s="42"/>
      <c r="N622" s="41"/>
      <c r="O622" s="41"/>
      <c r="P622" s="41"/>
      <c r="Q622" s="41"/>
      <c r="R622" s="41"/>
      <c r="S622" s="41"/>
      <c r="T622" s="41"/>
      <c r="U622" s="43" t="n">
        <f aca="false">SUM(D622:T622)</f>
        <v>0</v>
      </c>
      <c r="V622" s="44" t="n">
        <f aca="false">((D622*D2)+(E622*E2)+(F622*F2)+(G622*G2)+(H622*H2)+(I622*I2)+(J622*J2)+(K622*K2)+(L622*L2)+(M622*M2)+(N622*N2)+(O622*O2)+(P622*P2)+(Q622*Q2)+(R622*R2)+(S622*S2)+(T622*T2))*1000</f>
        <v>0</v>
      </c>
      <c r="W622" s="45" t="s">
        <v>125</v>
      </c>
      <c r="X622" s="0" t="s">
        <v>126</v>
      </c>
      <c r="Y622" s="31"/>
    </row>
    <row r="623" customFormat="false" ht="14.25" hidden="false" customHeight="false" outlineLevel="0" collapsed="false">
      <c r="A623" s="0" t="s">
        <v>1363</v>
      </c>
      <c r="B623" s="39" t="s">
        <v>1364</v>
      </c>
      <c r="C623" s="40" t="s">
        <v>124</v>
      </c>
      <c r="D623" s="41"/>
      <c r="E623" s="42"/>
      <c r="F623" s="41"/>
      <c r="G623" s="42"/>
      <c r="H623" s="41"/>
      <c r="I623" s="42"/>
      <c r="J623" s="41"/>
      <c r="K623" s="42"/>
      <c r="L623" s="41"/>
      <c r="M623" s="41"/>
      <c r="N623" s="41"/>
      <c r="O623" s="41"/>
      <c r="P623" s="41"/>
      <c r="Q623" s="41"/>
      <c r="R623" s="41"/>
      <c r="S623" s="41"/>
      <c r="T623" s="41"/>
      <c r="U623" s="43" t="n">
        <f aca="false">SUM(D623:T623)</f>
        <v>0</v>
      </c>
      <c r="V623" s="44" t="n">
        <f aca="false">((D623*D2)+(E623*E2)+(F623*F2)+(G623*G2)+(H623*H2)+(I623*I2)+(J623*J2)+(K623*K2)+(L623*L2)+(M623*M2)+(N623*N2)+(O623*O2)+(P623*P2)+(Q623*Q2)+(R623*R2)+(S623*S2)+(T623*T2))*1000</f>
        <v>0</v>
      </c>
      <c r="W623" s="45" t="s">
        <v>125</v>
      </c>
      <c r="X623" s="0" t="s">
        <v>126</v>
      </c>
      <c r="Y623" s="31"/>
    </row>
    <row r="624" customFormat="false" ht="14.25" hidden="false" customHeight="false" outlineLevel="0" collapsed="false">
      <c r="A624" s="0" t="s">
        <v>1365</v>
      </c>
      <c r="B624" s="39" t="s">
        <v>1366</v>
      </c>
      <c r="C624" s="40" t="s">
        <v>124</v>
      </c>
      <c r="D624" s="41"/>
      <c r="E624" s="42"/>
      <c r="F624" s="41"/>
      <c r="G624" s="42"/>
      <c r="H624" s="41"/>
      <c r="I624" s="42"/>
      <c r="J624" s="41"/>
      <c r="K624" s="42"/>
      <c r="L624" s="41"/>
      <c r="M624" s="41"/>
      <c r="N624" s="41"/>
      <c r="O624" s="41"/>
      <c r="P624" s="41"/>
      <c r="Q624" s="41"/>
      <c r="R624" s="41"/>
      <c r="S624" s="41"/>
      <c r="T624" s="41"/>
      <c r="U624" s="43" t="n">
        <f aca="false">SUM(D624:T624)</f>
        <v>0</v>
      </c>
      <c r="V624" s="44" t="n">
        <f aca="false">((D624*D2)+(E624*E2)+(F624*F2)+(G624*G2)+(H624*H2)+(I624*I2)+(J624*J2)+(K624*K2)+(L624*L2)+(M624*M2)+(N624*N2)+(O624*O2)+(P624*P2)+(Q624*Q2)+(R624*R2)+(S624*S2)+(T624*T2))*1000</f>
        <v>0</v>
      </c>
      <c r="W624" s="45" t="s">
        <v>125</v>
      </c>
      <c r="X624" s="0" t="s">
        <v>126</v>
      </c>
      <c r="Y624" s="31"/>
    </row>
    <row r="625" customFormat="false" ht="14.25" hidden="false" customHeight="false" outlineLevel="0" collapsed="false">
      <c r="A625" s="0" t="s">
        <v>1367</v>
      </c>
      <c r="B625" s="39" t="s">
        <v>1368</v>
      </c>
      <c r="C625" s="40" t="s">
        <v>124</v>
      </c>
      <c r="D625" s="41"/>
      <c r="E625" s="42"/>
      <c r="F625" s="41"/>
      <c r="G625" s="42"/>
      <c r="H625" s="41"/>
      <c r="I625" s="42"/>
      <c r="J625" s="41"/>
      <c r="K625" s="42"/>
      <c r="L625" s="41"/>
      <c r="M625" s="41"/>
      <c r="N625" s="41"/>
      <c r="O625" s="41"/>
      <c r="P625" s="41"/>
      <c r="Q625" s="41"/>
      <c r="R625" s="41"/>
      <c r="S625" s="41"/>
      <c r="T625" s="41"/>
      <c r="U625" s="43" t="n">
        <f aca="false">SUM(D625:T625)</f>
        <v>0</v>
      </c>
      <c r="V625" s="44" t="n">
        <f aca="false">((D625*D2)+(E625*E2)+(F625*F2)+(G625*G2)+(H625*H2)+(I625*I2)+(J625*J2)+(K625*K2)+(L625*L2)+(M625*M2)+(N625*N2)+(O625*O2)+(P625*P2)+(Q625*Q2)+(R625*R2)+(S625*S2)+(T625*T2))*1000</f>
        <v>0</v>
      </c>
      <c r="W625" s="45" t="s">
        <v>125</v>
      </c>
      <c r="X625" s="0" t="s">
        <v>126</v>
      </c>
      <c r="Y625" s="31"/>
    </row>
    <row r="626" customFormat="false" ht="14.25" hidden="false" customHeight="false" outlineLevel="0" collapsed="false">
      <c r="A626" s="0" t="s">
        <v>1369</v>
      </c>
      <c r="B626" s="39" t="s">
        <v>1370</v>
      </c>
      <c r="C626" s="40" t="s">
        <v>124</v>
      </c>
      <c r="D626" s="41"/>
      <c r="E626" s="42"/>
      <c r="F626" s="41"/>
      <c r="G626" s="42"/>
      <c r="H626" s="41"/>
      <c r="I626" s="42"/>
      <c r="J626" s="41"/>
      <c r="K626" s="42"/>
      <c r="L626" s="41"/>
      <c r="M626" s="41"/>
      <c r="N626" s="41"/>
      <c r="O626" s="41"/>
      <c r="P626" s="41"/>
      <c r="Q626" s="41"/>
      <c r="R626" s="41"/>
      <c r="S626" s="41"/>
      <c r="T626" s="41"/>
      <c r="U626" s="43" t="n">
        <f aca="false">SUM(D626:T626)</f>
        <v>0</v>
      </c>
      <c r="V626" s="44" t="n">
        <f aca="false">((D626*D2)+(E626*E2)+(F626*F2)+(G626*G2)+(H626*H2)+(I626*I2)+(J626*J2)+(K626*K2)+(L626*L2)+(M626*M2)+(N626*N2)+(O626*O2)+(P626*P2)+(Q626*Q2)+(R626*R2)+(S626*S2)+(T626*T2))*1000</f>
        <v>0</v>
      </c>
      <c r="W626" s="45" t="s">
        <v>125</v>
      </c>
      <c r="X626" s="0" t="s">
        <v>126</v>
      </c>
      <c r="Y626" s="31"/>
    </row>
    <row r="627" customFormat="false" ht="14.25" hidden="false" customHeight="false" outlineLevel="0" collapsed="false">
      <c r="A627" s="0" t="s">
        <v>1371</v>
      </c>
      <c r="B627" s="39" t="s">
        <v>1372</v>
      </c>
      <c r="C627" s="40" t="s">
        <v>124</v>
      </c>
      <c r="D627" s="41"/>
      <c r="E627" s="42"/>
      <c r="F627" s="41"/>
      <c r="G627" s="42"/>
      <c r="H627" s="41"/>
      <c r="I627" s="42"/>
      <c r="J627" s="41"/>
      <c r="K627" s="42"/>
      <c r="L627" s="41"/>
      <c r="M627" s="42"/>
      <c r="N627" s="41"/>
      <c r="O627" s="41"/>
      <c r="P627" s="41"/>
      <c r="Q627" s="41"/>
      <c r="R627" s="41"/>
      <c r="S627" s="41"/>
      <c r="T627" s="41"/>
      <c r="U627" s="43" t="n">
        <f aca="false">SUM(D627:T627)</f>
        <v>0</v>
      </c>
      <c r="V627" s="44" t="n">
        <f aca="false">((D627*D2)+(E627*E2)+(F627*F2)+(G627*G2)+(H627*H2)+(I627*I2)+(J627*J2)+(K627*K2)+(L627*L2)+(M627*M2)+(N627*N2)+(O627*O2)+(P627*P2)+(Q627*Q2)+(R627*R2)+(S627*S2)+(T627*T2))*1000</f>
        <v>0</v>
      </c>
      <c r="W627" s="45" t="s">
        <v>125</v>
      </c>
      <c r="X627" s="0" t="s">
        <v>126</v>
      </c>
      <c r="Y627" s="31"/>
    </row>
    <row r="628" customFormat="false" ht="14.25" hidden="false" customHeight="false" outlineLevel="0" collapsed="false">
      <c r="A628" s="0" t="s">
        <v>1373</v>
      </c>
      <c r="B628" s="39" t="s">
        <v>1374</v>
      </c>
      <c r="C628" s="40" t="s">
        <v>124</v>
      </c>
      <c r="D628" s="41"/>
      <c r="E628" s="42"/>
      <c r="F628" s="41"/>
      <c r="G628" s="42"/>
      <c r="H628" s="41"/>
      <c r="I628" s="42"/>
      <c r="J628" s="41"/>
      <c r="K628" s="42"/>
      <c r="L628" s="41"/>
      <c r="M628" s="41"/>
      <c r="N628" s="41"/>
      <c r="O628" s="41"/>
      <c r="P628" s="41"/>
      <c r="Q628" s="41"/>
      <c r="R628" s="41"/>
      <c r="S628" s="41"/>
      <c r="T628" s="41"/>
      <c r="U628" s="43" t="n">
        <f aca="false">SUM(D628:T628)</f>
        <v>0</v>
      </c>
      <c r="V628" s="44" t="n">
        <f aca="false">((D628*D2)+(E628*E2)+(F628*F2)+(G628*G2)+(H628*H2)+(I628*I2)+(J628*J2)+(K628*K2)+(L628*L2)+(M628*M2)+(N628*N2)+(O628*O2)+(P628*P2)+(Q628*Q2)+(R628*R2)+(S628*S2)+(T628*T2))*1000</f>
        <v>0</v>
      </c>
      <c r="W628" s="45" t="s">
        <v>125</v>
      </c>
      <c r="X628" s="0" t="s">
        <v>126</v>
      </c>
      <c r="Y628" s="31"/>
    </row>
    <row r="629" customFormat="false" ht="14.25" hidden="false" customHeight="false" outlineLevel="0" collapsed="false">
      <c r="A629" s="0" t="s">
        <v>1375</v>
      </c>
      <c r="B629" s="39" t="s">
        <v>1376</v>
      </c>
      <c r="C629" s="40" t="s">
        <v>124</v>
      </c>
      <c r="D629" s="41"/>
      <c r="E629" s="42"/>
      <c r="F629" s="41"/>
      <c r="G629" s="42"/>
      <c r="H629" s="41"/>
      <c r="I629" s="42"/>
      <c r="J629" s="41"/>
      <c r="K629" s="42"/>
      <c r="L629" s="41"/>
      <c r="M629" s="41"/>
      <c r="N629" s="41"/>
      <c r="O629" s="41"/>
      <c r="P629" s="41"/>
      <c r="Q629" s="41"/>
      <c r="R629" s="41"/>
      <c r="S629" s="41"/>
      <c r="T629" s="41"/>
      <c r="U629" s="43" t="n">
        <f aca="false">SUM(D629:T629)</f>
        <v>0</v>
      </c>
      <c r="V629" s="44" t="n">
        <f aca="false">((D629*D2)+(E629*E2)+(F629*F2)+(G629*G2)+(H629*H2)+(I629*I2)+(J629*J2)+(K629*K2)+(L629*L2)+(M629*M2)+(N629*N2)+(O629*O2)+(P629*P2)+(Q629*Q2)+(R629*R2)+(S629*S2)+(T629*T2))*1000</f>
        <v>0</v>
      </c>
      <c r="W629" s="45" t="s">
        <v>125</v>
      </c>
      <c r="X629" s="0" t="s">
        <v>126</v>
      </c>
      <c r="Y629" s="31"/>
    </row>
    <row r="630" customFormat="false" ht="14.25" hidden="false" customHeight="false" outlineLevel="0" collapsed="false">
      <c r="A630" s="0" t="s">
        <v>1377</v>
      </c>
      <c r="B630" s="39" t="s">
        <v>1378</v>
      </c>
      <c r="C630" s="40" t="s">
        <v>124</v>
      </c>
      <c r="D630" s="41"/>
      <c r="E630" s="42"/>
      <c r="F630" s="41"/>
      <c r="G630" s="42"/>
      <c r="H630" s="41"/>
      <c r="I630" s="42"/>
      <c r="J630" s="41"/>
      <c r="K630" s="42"/>
      <c r="L630" s="41"/>
      <c r="M630" s="41"/>
      <c r="N630" s="41"/>
      <c r="O630" s="41"/>
      <c r="P630" s="41"/>
      <c r="Q630" s="41"/>
      <c r="R630" s="41"/>
      <c r="S630" s="41"/>
      <c r="T630" s="41"/>
      <c r="U630" s="43" t="n">
        <f aca="false">SUM(D630:T630)</f>
        <v>0</v>
      </c>
      <c r="V630" s="44" t="n">
        <f aca="false">((D630*D2)+(E630*E2)+(F630*F2)+(G630*G2)+(H630*H2)+(I630*I2)+(J630*J2)+(K630*K2)+(L630*L2)+(M630*M2)+(N630*N2)+(O630*O2)+(P630*P2)+(Q630*Q2)+(R630*R2)+(S630*S2)+(T630*T2))*1000</f>
        <v>0</v>
      </c>
      <c r="W630" s="45" t="s">
        <v>125</v>
      </c>
      <c r="X630" s="0" t="s">
        <v>126</v>
      </c>
      <c r="Y630" s="31"/>
    </row>
    <row r="631" customFormat="false" ht="14.25" hidden="false" customHeight="false" outlineLevel="0" collapsed="false">
      <c r="A631" s="0" t="s">
        <v>1379</v>
      </c>
      <c r="B631" s="39" t="s">
        <v>1380</v>
      </c>
      <c r="C631" s="40" t="s">
        <v>124</v>
      </c>
      <c r="D631" s="41"/>
      <c r="E631" s="42"/>
      <c r="F631" s="41"/>
      <c r="G631" s="42"/>
      <c r="H631" s="41"/>
      <c r="I631" s="42"/>
      <c r="J631" s="41"/>
      <c r="K631" s="42"/>
      <c r="L631" s="41"/>
      <c r="M631" s="41"/>
      <c r="N631" s="41"/>
      <c r="O631" s="41"/>
      <c r="P631" s="41"/>
      <c r="Q631" s="41"/>
      <c r="R631" s="41"/>
      <c r="S631" s="41"/>
      <c r="T631" s="41"/>
      <c r="U631" s="43" t="n">
        <f aca="false">SUM(D631:T631)</f>
        <v>0</v>
      </c>
      <c r="V631" s="44" t="n">
        <f aca="false">((D631*D2)+(E631*E2)+(F631*F2)+(G631*G2)+(H631*H2)+(I631*I2)+(J631*J2)+(K631*K2)+(L631*L2)+(M631*M2)+(N631*N2)+(O631*O2)+(P631*P2)+(Q631*Q2)+(R631*R2)+(S631*S2)+(T631*T2))*1000</f>
        <v>0</v>
      </c>
      <c r="W631" s="45" t="s">
        <v>125</v>
      </c>
      <c r="X631" s="0" t="s">
        <v>126</v>
      </c>
      <c r="Y631" s="31"/>
    </row>
    <row r="632" customFormat="false" ht="14.25" hidden="false" customHeight="false" outlineLevel="0" collapsed="false">
      <c r="A632" s="0" t="s">
        <v>1381</v>
      </c>
      <c r="B632" s="39" t="s">
        <v>1382</v>
      </c>
      <c r="C632" s="40" t="s">
        <v>124</v>
      </c>
      <c r="D632" s="42"/>
      <c r="E632" s="41"/>
      <c r="F632" s="41"/>
      <c r="G632" s="41"/>
      <c r="H632" s="41"/>
      <c r="I632" s="41"/>
      <c r="J632" s="41"/>
      <c r="K632" s="41"/>
      <c r="L632" s="41"/>
      <c r="M632" s="41"/>
      <c r="N632" s="41"/>
      <c r="O632" s="41"/>
      <c r="P632" s="41"/>
      <c r="Q632" s="41"/>
      <c r="R632" s="41"/>
      <c r="S632" s="41"/>
      <c r="T632" s="41"/>
      <c r="U632" s="43" t="n">
        <f aca="false">SUM(D632:T632)</f>
        <v>0</v>
      </c>
      <c r="V632" s="44" t="n">
        <f aca="false">((D632*D2)+(E632*E2)+(F632*F2)+(G632*G2)+(H632*H2)+(I632*I2)+(J632*J2)+(K632*K2)+(L632*L2)+(M632*M2)+(N632*N2)+(O632*O2)+(P632*P2)+(Q632*Q2)+(R632*R2)+(S632*S2)+(T632*T2))*1000</f>
        <v>0</v>
      </c>
      <c r="W632" s="45" t="s">
        <v>125</v>
      </c>
      <c r="X632" s="0" t="s">
        <v>126</v>
      </c>
      <c r="Y632" s="31"/>
    </row>
    <row r="633" customFormat="false" ht="14.25" hidden="false" customHeight="false" outlineLevel="0" collapsed="false">
      <c r="A633" s="0" t="s">
        <v>1383</v>
      </c>
      <c r="B633" s="39" t="s">
        <v>1384</v>
      </c>
      <c r="C633" s="40" t="s">
        <v>124</v>
      </c>
      <c r="D633" s="42"/>
      <c r="E633" s="41"/>
      <c r="F633" s="41"/>
      <c r="G633" s="41"/>
      <c r="H633" s="41"/>
      <c r="I633" s="41"/>
      <c r="J633" s="41"/>
      <c r="K633" s="41"/>
      <c r="L633" s="41"/>
      <c r="M633" s="41"/>
      <c r="N633" s="41"/>
      <c r="O633" s="41"/>
      <c r="P633" s="41"/>
      <c r="Q633" s="41"/>
      <c r="R633" s="41"/>
      <c r="S633" s="41"/>
      <c r="T633" s="41"/>
      <c r="U633" s="43" t="n">
        <f aca="false">SUM(D633:T633)</f>
        <v>0</v>
      </c>
      <c r="V633" s="44" t="n">
        <f aca="false">((D633*D2)+(E633*E2)+(F633*F2)+(G633*G2)+(H633*H2)+(I633*I2)+(J633*J2)+(K633*K2)+(L633*L2)+(M633*M2)+(N633*N2)+(O633*O2)+(P633*P2)+(Q633*Q2)+(R633*R2)+(S633*S2)+(T633*T2))*1000</f>
        <v>0</v>
      </c>
      <c r="W633" s="45" t="s">
        <v>125</v>
      </c>
      <c r="X633" s="0" t="s">
        <v>126</v>
      </c>
      <c r="Y633" s="31"/>
    </row>
    <row r="634" customFormat="false" ht="14.25" hidden="false" customHeight="false" outlineLevel="0" collapsed="false">
      <c r="A634" s="0" t="s">
        <v>1385</v>
      </c>
      <c r="B634" s="39" t="s">
        <v>1386</v>
      </c>
      <c r="C634" s="40" t="s">
        <v>124</v>
      </c>
      <c r="D634" s="42"/>
      <c r="E634" s="41"/>
      <c r="F634" s="42"/>
      <c r="G634" s="41"/>
      <c r="H634" s="42"/>
      <c r="I634" s="41"/>
      <c r="J634" s="42"/>
      <c r="K634" s="41"/>
      <c r="L634" s="41"/>
      <c r="M634" s="41"/>
      <c r="N634" s="41"/>
      <c r="O634" s="41"/>
      <c r="P634" s="41"/>
      <c r="Q634" s="41"/>
      <c r="R634" s="41"/>
      <c r="S634" s="41"/>
      <c r="T634" s="41"/>
      <c r="U634" s="43" t="n">
        <f aca="false">SUM(D634:T634)</f>
        <v>0</v>
      </c>
      <c r="V634" s="44" t="n">
        <f aca="false">((D634*D2)+(E634*E2)+(F634*F2)+(G634*G2)+(H634*H2)+(I634*I2)+(J634*J2)+(K634*K2)+(L634*L2)+(M634*M2)+(N634*N2)+(O634*O2)+(P634*P2)+(Q634*Q2)+(R634*R2)+(S634*S2)+(T634*T2))*1000</f>
        <v>0</v>
      </c>
      <c r="W634" s="45" t="s">
        <v>125</v>
      </c>
      <c r="X634" s="0" t="s">
        <v>126</v>
      </c>
      <c r="Y634" s="31"/>
    </row>
    <row r="635" customFormat="false" ht="27" hidden="false" customHeight="false" outlineLevel="0" collapsed="false">
      <c r="A635" s="0" t="s">
        <v>1387</v>
      </c>
      <c r="B635" s="39" t="s">
        <v>1388</v>
      </c>
      <c r="C635" s="40" t="s">
        <v>124</v>
      </c>
      <c r="D635" s="42"/>
      <c r="E635" s="41"/>
      <c r="F635" s="41"/>
      <c r="G635" s="41"/>
      <c r="H635" s="41"/>
      <c r="I635" s="41"/>
      <c r="J635" s="41"/>
      <c r="K635" s="41"/>
      <c r="L635" s="41"/>
      <c r="M635" s="41"/>
      <c r="N635" s="41"/>
      <c r="O635" s="41"/>
      <c r="P635" s="41"/>
      <c r="Q635" s="41"/>
      <c r="R635" s="41"/>
      <c r="S635" s="41"/>
      <c r="T635" s="41"/>
      <c r="U635" s="43" t="n">
        <f aca="false">SUM(D635:T635)</f>
        <v>0</v>
      </c>
      <c r="V635" s="44" t="n">
        <f aca="false">((D635*D2)+(E635*E2)+(F635*F2)+(G635*G2)+(H635*H2)+(I635*I2)+(J635*J2)+(K635*K2)+(L635*L2)+(M635*M2)+(N635*N2)+(O635*O2)+(P635*P2)+(Q635*Q2)+(R635*R2)+(S635*S2)+(T635*T2))*1000</f>
        <v>0</v>
      </c>
      <c r="W635" s="45" t="s">
        <v>125</v>
      </c>
      <c r="X635" s="0" t="s">
        <v>126</v>
      </c>
      <c r="Y635" s="31"/>
    </row>
    <row r="636" customFormat="false" ht="14.25" hidden="false" customHeight="false" outlineLevel="0" collapsed="false">
      <c r="A636" s="0" t="s">
        <v>1389</v>
      </c>
      <c r="B636" s="39" t="s">
        <v>1390</v>
      </c>
      <c r="C636" s="40" t="s">
        <v>124</v>
      </c>
      <c r="D636" s="41"/>
      <c r="E636" s="42"/>
      <c r="F636" s="41"/>
      <c r="G636" s="41"/>
      <c r="H636" s="41"/>
      <c r="I636" s="41"/>
      <c r="J636" s="41"/>
      <c r="K636" s="41"/>
      <c r="L636" s="41"/>
      <c r="M636" s="41"/>
      <c r="N636" s="41"/>
      <c r="O636" s="41"/>
      <c r="P636" s="41"/>
      <c r="Q636" s="41"/>
      <c r="R636" s="41"/>
      <c r="S636" s="41"/>
      <c r="T636" s="41"/>
      <c r="U636" s="43" t="n">
        <f aca="false">SUM(D636:T636)</f>
        <v>0</v>
      </c>
      <c r="V636" s="44" t="n">
        <f aca="false">((D636*D2)+(E636*E2)+(F636*F2)+(G636*G2)+(H636*H2)+(I636*I2)+(J636*J2)+(K636*K2)+(L636*L2)+(M636*M2)+(N636*N2)+(O636*O2)+(P636*P2)+(Q636*Q2)+(R636*R2)+(S636*S2)+(T636*T2))*1000</f>
        <v>0</v>
      </c>
      <c r="W636" s="45" t="s">
        <v>125</v>
      </c>
      <c r="X636" s="0" t="s">
        <v>126</v>
      </c>
      <c r="Y636" s="31"/>
    </row>
    <row r="637" customFormat="false" ht="14.25" hidden="false" customHeight="false" outlineLevel="0" collapsed="false">
      <c r="A637" s="0" t="s">
        <v>1391</v>
      </c>
      <c r="B637" s="39" t="s">
        <v>1392</v>
      </c>
      <c r="C637" s="40" t="s">
        <v>124</v>
      </c>
      <c r="D637" s="41"/>
      <c r="E637" s="42"/>
      <c r="F637" s="41"/>
      <c r="G637" s="42"/>
      <c r="H637" s="41"/>
      <c r="I637" s="41"/>
      <c r="J637" s="41"/>
      <c r="K637" s="41"/>
      <c r="L637" s="41"/>
      <c r="M637" s="41"/>
      <c r="N637" s="42"/>
      <c r="O637" s="41"/>
      <c r="P637" s="41"/>
      <c r="Q637" s="41"/>
      <c r="R637" s="41"/>
      <c r="S637" s="41"/>
      <c r="T637" s="41"/>
      <c r="U637" s="43" t="n">
        <f aca="false">SUM(D637:T637)</f>
        <v>0</v>
      </c>
      <c r="V637" s="44" t="n">
        <f aca="false">((D637*D2)+(E637*E2)+(F637*F2)+(G637*G2)+(H637*H2)+(I637*I2)+(J637*J2)+(K637*K2)+(L637*L2)+(M637*M2)+(N637*N2)+(O637*O2)+(P637*P2)+(Q637*Q2)+(R637*R2)+(S637*S2)+(T637*T2))*1000</f>
        <v>0</v>
      </c>
      <c r="W637" s="45" t="s">
        <v>125</v>
      </c>
      <c r="X637" s="0" t="s">
        <v>126</v>
      </c>
      <c r="Y637" s="31"/>
    </row>
    <row r="638" customFormat="false" ht="14.25" hidden="false" customHeight="false" outlineLevel="0" collapsed="false">
      <c r="A638" s="0" t="s">
        <v>1393</v>
      </c>
      <c r="B638" s="39" t="s">
        <v>1394</v>
      </c>
      <c r="C638" s="40" t="s">
        <v>124</v>
      </c>
      <c r="D638" s="41"/>
      <c r="E638" s="42"/>
      <c r="F638" s="41"/>
      <c r="G638" s="42"/>
      <c r="H638" s="41"/>
      <c r="I638" s="42"/>
      <c r="J638" s="41"/>
      <c r="K638" s="42"/>
      <c r="L638" s="41"/>
      <c r="M638" s="41"/>
      <c r="N638" s="41"/>
      <c r="O638" s="41"/>
      <c r="P638" s="41"/>
      <c r="Q638" s="41"/>
      <c r="R638" s="41"/>
      <c r="S638" s="41"/>
      <c r="T638" s="41"/>
      <c r="U638" s="43" t="n">
        <f aca="false">SUM(D638:T638)</f>
        <v>0</v>
      </c>
      <c r="V638" s="44" t="n">
        <f aca="false">((D638*D2)+(E638*E2)+(F638*F2)+(G638*G2)+(H638*H2)+(I638*I2)+(J638*J2)+(K638*K2)+(L638*L2)+(M638*M2)+(N638*N2)+(O638*O2)+(P638*P2)+(Q638*Q2)+(R638*R2)+(S638*S2)+(T638*T2))*1000</f>
        <v>0</v>
      </c>
      <c r="W638" s="45" t="s">
        <v>125</v>
      </c>
      <c r="X638" s="0" t="s">
        <v>126</v>
      </c>
      <c r="Y638" s="31"/>
    </row>
    <row r="639" customFormat="false" ht="14.25" hidden="false" customHeight="false" outlineLevel="0" collapsed="false">
      <c r="A639" s="0" t="s">
        <v>1395</v>
      </c>
      <c r="B639" s="39" t="s">
        <v>1396</v>
      </c>
      <c r="C639" s="40" t="s">
        <v>124</v>
      </c>
      <c r="D639" s="41"/>
      <c r="E639" s="42"/>
      <c r="F639" s="41"/>
      <c r="G639" s="42"/>
      <c r="H639" s="41"/>
      <c r="I639" s="42"/>
      <c r="J639" s="41"/>
      <c r="K639" s="42"/>
      <c r="L639" s="41"/>
      <c r="M639" s="41"/>
      <c r="N639" s="41"/>
      <c r="O639" s="41"/>
      <c r="P639" s="41"/>
      <c r="Q639" s="41"/>
      <c r="R639" s="41"/>
      <c r="S639" s="41"/>
      <c r="T639" s="41"/>
      <c r="U639" s="43" t="n">
        <f aca="false">SUM(D639:T639)</f>
        <v>0</v>
      </c>
      <c r="V639" s="44" t="n">
        <f aca="false">((D639*D2)+(E639*E2)+(F639*F2)+(G639*G2)+(H639*H2)+(I639*I2)+(J639*J2)+(K639*K2)+(L639*L2)+(M639*M2)+(N639*N2)+(O639*O2)+(P639*P2)+(Q639*Q2)+(R639*R2)+(S639*S2)+(T639*T2))*1000</f>
        <v>0</v>
      </c>
      <c r="W639" s="45" t="s">
        <v>125</v>
      </c>
      <c r="X639" s="0" t="s">
        <v>126</v>
      </c>
      <c r="Y639" s="31"/>
    </row>
    <row r="640" customFormat="false" ht="14.25" hidden="false" customHeight="false" outlineLevel="0" collapsed="false">
      <c r="A640" s="0" t="s">
        <v>1397</v>
      </c>
      <c r="B640" s="39" t="s">
        <v>1398</v>
      </c>
      <c r="C640" s="40" t="s">
        <v>124</v>
      </c>
      <c r="D640" s="41"/>
      <c r="E640" s="42"/>
      <c r="F640" s="41"/>
      <c r="G640" s="42"/>
      <c r="H640" s="41"/>
      <c r="I640" s="42"/>
      <c r="J640" s="41"/>
      <c r="K640" s="42"/>
      <c r="L640" s="41"/>
      <c r="M640" s="41"/>
      <c r="N640" s="41"/>
      <c r="O640" s="41"/>
      <c r="P640" s="41"/>
      <c r="Q640" s="41"/>
      <c r="R640" s="41"/>
      <c r="S640" s="41"/>
      <c r="T640" s="41"/>
      <c r="U640" s="43" t="n">
        <f aca="false">SUM(D640:T640)</f>
        <v>0</v>
      </c>
      <c r="V640" s="44" t="n">
        <f aca="false">((D640*D2)+(E640*E2)+(F640*F2)+(G640*G2)+(H640*H2)+(I640*I2)+(J640*J2)+(K640*K2)+(L640*L2)+(M640*M2)+(N640*N2)+(O640*O2)+(P640*P2)+(Q640*Q2)+(R640*R2)+(S640*S2)+(T640*T2))*1000</f>
        <v>0</v>
      </c>
      <c r="W640" s="45" t="s">
        <v>125</v>
      </c>
      <c r="X640" s="0" t="s">
        <v>126</v>
      </c>
      <c r="Y640" s="31"/>
    </row>
    <row r="641" customFormat="false" ht="14.25" hidden="false" customHeight="false" outlineLevel="0" collapsed="false">
      <c r="A641" s="0" t="s">
        <v>1399</v>
      </c>
      <c r="B641" s="39" t="s">
        <v>1400</v>
      </c>
      <c r="C641" s="40" t="s">
        <v>124</v>
      </c>
      <c r="D641" s="41"/>
      <c r="E641" s="42"/>
      <c r="F641" s="41"/>
      <c r="G641" s="42"/>
      <c r="H641" s="41"/>
      <c r="I641" s="42"/>
      <c r="J641" s="41"/>
      <c r="K641" s="42"/>
      <c r="L641" s="41"/>
      <c r="M641" s="41"/>
      <c r="N641" s="41"/>
      <c r="O641" s="41"/>
      <c r="P641" s="41"/>
      <c r="Q641" s="41"/>
      <c r="R641" s="41"/>
      <c r="S641" s="41"/>
      <c r="T641" s="41"/>
      <c r="U641" s="43" t="n">
        <f aca="false">SUM(D641:T641)</f>
        <v>0</v>
      </c>
      <c r="V641" s="44" t="n">
        <f aca="false">((D641*D2)+(E641*E2)+(F641*F2)+(G641*G2)+(H641*H2)+(I641*I2)+(J641*J2)+(K641*K2)+(L641*L2)+(M641*M2)+(N641*N2)+(O641*O2)+(P641*P2)+(Q641*Q2)+(R641*R2)+(S641*S2)+(T641*T2))*1000</f>
        <v>0</v>
      </c>
      <c r="W641" s="45" t="s">
        <v>125</v>
      </c>
      <c r="X641" s="0" t="s">
        <v>126</v>
      </c>
      <c r="Y641" s="31"/>
    </row>
    <row r="642" customFormat="false" ht="14.25" hidden="false" customHeight="false" outlineLevel="0" collapsed="false">
      <c r="A642" s="0" t="s">
        <v>1401</v>
      </c>
      <c r="B642" s="39" t="s">
        <v>1402</v>
      </c>
      <c r="C642" s="40" t="s">
        <v>124</v>
      </c>
      <c r="D642" s="41"/>
      <c r="E642" s="42"/>
      <c r="F642" s="41"/>
      <c r="G642" s="42"/>
      <c r="H642" s="41"/>
      <c r="I642" s="42"/>
      <c r="J642" s="41"/>
      <c r="K642" s="42"/>
      <c r="L642" s="41"/>
      <c r="M642" s="41"/>
      <c r="N642" s="41"/>
      <c r="O642" s="41"/>
      <c r="P642" s="41"/>
      <c r="Q642" s="41"/>
      <c r="R642" s="41"/>
      <c r="S642" s="41"/>
      <c r="T642" s="41"/>
      <c r="U642" s="43" t="n">
        <f aca="false">SUM(D642:T642)</f>
        <v>0</v>
      </c>
      <c r="V642" s="44" t="n">
        <f aca="false">((D642*D2)+(E642*E2)+(F642*F2)+(G642*G2)+(H642*H2)+(I642*I2)+(J642*J2)+(K642*K2)+(L642*L2)+(M642*M2)+(N642*N2)+(O642*O2)+(P642*P2)+(Q642*Q2)+(R642*R2)+(S642*S2)+(T642*T2))*1000</f>
        <v>0</v>
      </c>
      <c r="W642" s="45" t="s">
        <v>125</v>
      </c>
      <c r="X642" s="0" t="s">
        <v>126</v>
      </c>
      <c r="Y642" s="31"/>
    </row>
    <row r="643" customFormat="false" ht="14.25" hidden="false" customHeight="false" outlineLevel="0" collapsed="false">
      <c r="A643" s="0" t="s">
        <v>1403</v>
      </c>
      <c r="B643" s="39" t="s">
        <v>1404</v>
      </c>
      <c r="C643" s="40" t="s">
        <v>124</v>
      </c>
      <c r="D643" s="41"/>
      <c r="E643" s="42"/>
      <c r="F643" s="41"/>
      <c r="G643" s="42"/>
      <c r="H643" s="41"/>
      <c r="I643" s="42"/>
      <c r="J643" s="41"/>
      <c r="K643" s="42"/>
      <c r="L643" s="41"/>
      <c r="M643" s="42"/>
      <c r="N643" s="41"/>
      <c r="O643" s="41"/>
      <c r="P643" s="41"/>
      <c r="Q643" s="41"/>
      <c r="R643" s="41"/>
      <c r="S643" s="41"/>
      <c r="T643" s="41"/>
      <c r="U643" s="43" t="n">
        <f aca="false">SUM(D643:T643)</f>
        <v>0</v>
      </c>
      <c r="V643" s="44" t="n">
        <f aca="false">((D643*D2)+(E643*E2)+(F643*F2)+(G643*G2)+(H643*H2)+(I643*I2)+(J643*J2)+(K643*K2)+(L643*L2)+(M643*M2)+(N643*N2)+(O643*O2)+(P643*P2)+(Q643*Q2)+(R643*R2)+(S643*S2)+(T643*T2))*1000</f>
        <v>0</v>
      </c>
      <c r="W643" s="45" t="s">
        <v>125</v>
      </c>
      <c r="X643" s="0" t="s">
        <v>126</v>
      </c>
      <c r="Y643" s="31"/>
    </row>
    <row r="644" customFormat="false" ht="14.25" hidden="false" customHeight="false" outlineLevel="0" collapsed="false">
      <c r="A644" s="0" t="s">
        <v>1405</v>
      </c>
      <c r="B644" s="39" t="s">
        <v>1406</v>
      </c>
      <c r="C644" s="40" t="s">
        <v>124</v>
      </c>
      <c r="D644" s="41"/>
      <c r="E644" s="42"/>
      <c r="F644" s="41"/>
      <c r="G644" s="42"/>
      <c r="H644" s="41"/>
      <c r="I644" s="42"/>
      <c r="J644" s="41"/>
      <c r="K644" s="42"/>
      <c r="L644" s="41"/>
      <c r="M644" s="41"/>
      <c r="N644" s="41"/>
      <c r="O644" s="41"/>
      <c r="P644" s="41"/>
      <c r="Q644" s="41"/>
      <c r="R644" s="41"/>
      <c r="S644" s="41"/>
      <c r="T644" s="41"/>
      <c r="U644" s="43" t="n">
        <f aca="false">SUM(D644:T644)</f>
        <v>0</v>
      </c>
      <c r="V644" s="44" t="n">
        <f aca="false">((D644*D2)+(E644*E2)+(F644*F2)+(G644*G2)+(H644*H2)+(I644*I2)+(J644*J2)+(K644*K2)+(L644*L2)+(M644*M2)+(N644*N2)+(O644*O2)+(P644*P2)+(Q644*Q2)+(R644*R2)+(S644*S2)+(T644*T2))*1000</f>
        <v>0</v>
      </c>
      <c r="W644" s="45" t="s">
        <v>125</v>
      </c>
      <c r="X644" s="0" t="s">
        <v>126</v>
      </c>
      <c r="Y644" s="31"/>
    </row>
    <row r="645" customFormat="false" ht="14.25" hidden="false" customHeight="false" outlineLevel="0" collapsed="false">
      <c r="A645" s="0" t="s">
        <v>1407</v>
      </c>
      <c r="B645" s="39" t="s">
        <v>1408</v>
      </c>
      <c r="C645" s="40" t="s">
        <v>124</v>
      </c>
      <c r="D645" s="41"/>
      <c r="E645" s="42"/>
      <c r="F645" s="41"/>
      <c r="G645" s="42"/>
      <c r="H645" s="41"/>
      <c r="I645" s="42"/>
      <c r="J645" s="41"/>
      <c r="K645" s="42"/>
      <c r="L645" s="41"/>
      <c r="M645" s="42"/>
      <c r="N645" s="41"/>
      <c r="O645" s="41"/>
      <c r="P645" s="41"/>
      <c r="Q645" s="41"/>
      <c r="R645" s="41"/>
      <c r="S645" s="41"/>
      <c r="T645" s="41"/>
      <c r="U645" s="43" t="n">
        <f aca="false">SUM(D645:T645)</f>
        <v>0</v>
      </c>
      <c r="V645" s="44" t="n">
        <f aca="false">((D645*D2)+(E645*E2)+(F645*F2)+(G645*G2)+(H645*H2)+(I645*I2)+(J645*J2)+(K645*K2)+(L645*L2)+(M645*M2)+(N645*N2)+(O645*O2)+(P645*P2)+(Q645*Q2)+(R645*R2)+(S645*S2)+(T645*T2))*1000</f>
        <v>0</v>
      </c>
      <c r="W645" s="45" t="s">
        <v>125</v>
      </c>
      <c r="X645" s="0" t="s">
        <v>126</v>
      </c>
      <c r="Y645" s="31"/>
    </row>
    <row r="646" customFormat="false" ht="14.25" hidden="false" customHeight="false" outlineLevel="0" collapsed="false">
      <c r="A646" s="0" t="s">
        <v>1409</v>
      </c>
      <c r="B646" s="39" t="s">
        <v>1410</v>
      </c>
      <c r="C646" s="40" t="s">
        <v>124</v>
      </c>
      <c r="D646" s="41"/>
      <c r="E646" s="42"/>
      <c r="F646" s="41"/>
      <c r="G646" s="42"/>
      <c r="H646" s="41"/>
      <c r="I646" s="42"/>
      <c r="J646" s="41"/>
      <c r="K646" s="42"/>
      <c r="L646" s="41"/>
      <c r="M646" s="41"/>
      <c r="N646" s="41"/>
      <c r="O646" s="41"/>
      <c r="P646" s="41"/>
      <c r="Q646" s="41"/>
      <c r="R646" s="41"/>
      <c r="S646" s="41"/>
      <c r="T646" s="41"/>
      <c r="U646" s="43" t="n">
        <f aca="false">SUM(D646:T646)</f>
        <v>0</v>
      </c>
      <c r="V646" s="44" t="n">
        <f aca="false">((D646*D2)+(E646*E2)+(F646*F2)+(G646*G2)+(H646*H2)+(I646*I2)+(J646*J2)+(K646*K2)+(L646*L2)+(M646*M2)+(N646*N2)+(O646*O2)+(P646*P2)+(Q646*Q2)+(R646*R2)+(S646*S2)+(T646*T2))*1000</f>
        <v>0</v>
      </c>
      <c r="W646" s="45" t="s">
        <v>125</v>
      </c>
      <c r="X646" s="0" t="s">
        <v>126</v>
      </c>
      <c r="Y646" s="31"/>
    </row>
    <row r="647" customFormat="false" ht="14.25" hidden="false" customHeight="false" outlineLevel="0" collapsed="false">
      <c r="A647" s="0" t="s">
        <v>1411</v>
      </c>
      <c r="B647" s="39" t="s">
        <v>1412</v>
      </c>
      <c r="C647" s="40" t="s">
        <v>124</v>
      </c>
      <c r="D647" s="41"/>
      <c r="E647" s="42"/>
      <c r="F647" s="41"/>
      <c r="G647" s="42"/>
      <c r="H647" s="41"/>
      <c r="I647" s="41"/>
      <c r="J647" s="41"/>
      <c r="K647" s="41"/>
      <c r="L647" s="41"/>
      <c r="M647" s="41"/>
      <c r="N647" s="41"/>
      <c r="O647" s="41"/>
      <c r="P647" s="41"/>
      <c r="Q647" s="41"/>
      <c r="R647" s="41"/>
      <c r="S647" s="41"/>
      <c r="T647" s="41"/>
      <c r="U647" s="43" t="n">
        <f aca="false">SUM(D647:T647)</f>
        <v>0</v>
      </c>
      <c r="V647" s="44" t="n">
        <f aca="false">((D647*D2)+(E647*E2)+(F647*F2)+(G647*G2)+(H647*H2)+(I647*I2)+(J647*J2)+(K647*K2)+(L647*L2)+(M647*M2)+(N647*N2)+(O647*O2)+(P647*P2)+(Q647*Q2)+(R647*R2)+(S647*S2)+(T647*T2))*1000</f>
        <v>0</v>
      </c>
      <c r="W647" s="45" t="s">
        <v>125</v>
      </c>
      <c r="X647" s="0" t="s">
        <v>126</v>
      </c>
      <c r="Y647" s="31"/>
    </row>
    <row r="648" customFormat="false" ht="14.25" hidden="false" customHeight="false" outlineLevel="0" collapsed="false">
      <c r="A648" s="0" t="s">
        <v>1413</v>
      </c>
      <c r="B648" s="39" t="s">
        <v>1414</v>
      </c>
      <c r="C648" s="40" t="s">
        <v>124</v>
      </c>
      <c r="D648" s="41"/>
      <c r="E648" s="42"/>
      <c r="F648" s="41"/>
      <c r="G648" s="42"/>
      <c r="H648" s="41"/>
      <c r="I648" s="42"/>
      <c r="J648" s="41"/>
      <c r="K648" s="42"/>
      <c r="L648" s="41"/>
      <c r="M648" s="41"/>
      <c r="N648" s="41"/>
      <c r="O648" s="41"/>
      <c r="P648" s="41"/>
      <c r="Q648" s="41"/>
      <c r="R648" s="41"/>
      <c r="S648" s="41"/>
      <c r="T648" s="41"/>
      <c r="U648" s="43" t="n">
        <f aca="false">SUM(D648:T648)</f>
        <v>0</v>
      </c>
      <c r="V648" s="44" t="n">
        <f aca="false">((D648*D2)+(E648*E2)+(F648*F2)+(G648*G2)+(H648*H2)+(I648*I2)+(J648*J2)+(K648*K2)+(L648*L2)+(M648*M2)+(N648*N2)+(O648*O2)+(P648*P2)+(Q648*Q2)+(R648*R2)+(S648*S2)+(T648*T2))*1000</f>
        <v>0</v>
      </c>
      <c r="W648" s="45" t="s">
        <v>125</v>
      </c>
      <c r="X648" s="0" t="s">
        <v>126</v>
      </c>
      <c r="Y648" s="31"/>
    </row>
    <row r="649" customFormat="false" ht="14.25" hidden="false" customHeight="false" outlineLevel="0" collapsed="false">
      <c r="A649" s="0" t="s">
        <v>1415</v>
      </c>
      <c r="B649" s="39" t="s">
        <v>1416</v>
      </c>
      <c r="C649" s="40" t="s">
        <v>124</v>
      </c>
      <c r="D649" s="41"/>
      <c r="E649" s="42"/>
      <c r="F649" s="41"/>
      <c r="G649" s="42"/>
      <c r="H649" s="41"/>
      <c r="I649" s="42"/>
      <c r="J649" s="41"/>
      <c r="K649" s="42"/>
      <c r="L649" s="41"/>
      <c r="M649" s="41"/>
      <c r="N649" s="42"/>
      <c r="O649" s="41"/>
      <c r="P649" s="41"/>
      <c r="Q649" s="41"/>
      <c r="R649" s="41"/>
      <c r="S649" s="41"/>
      <c r="T649" s="41"/>
      <c r="U649" s="43" t="n">
        <f aca="false">SUM(D649:T649)</f>
        <v>0</v>
      </c>
      <c r="V649" s="44" t="n">
        <f aca="false">((D649*D2)+(E649*E2)+(F649*F2)+(G649*G2)+(H649*H2)+(I649*I2)+(J649*J2)+(K649*K2)+(L649*L2)+(M649*M2)+(N649*N2)+(O649*O2)+(P649*P2)+(Q649*Q2)+(R649*R2)+(S649*S2)+(T649*T2))*1000</f>
        <v>0</v>
      </c>
      <c r="W649" s="45" t="s">
        <v>125</v>
      </c>
      <c r="X649" s="0" t="s">
        <v>126</v>
      </c>
      <c r="Y649" s="31"/>
    </row>
    <row r="650" customFormat="false" ht="14.25" hidden="false" customHeight="false" outlineLevel="0" collapsed="false">
      <c r="A650" s="0" t="s">
        <v>1417</v>
      </c>
      <c r="B650" s="39" t="s">
        <v>1418</v>
      </c>
      <c r="C650" s="40" t="s">
        <v>124</v>
      </c>
      <c r="D650" s="41"/>
      <c r="E650" s="42"/>
      <c r="F650" s="41"/>
      <c r="G650" s="42"/>
      <c r="H650" s="41"/>
      <c r="I650" s="42"/>
      <c r="J650" s="41"/>
      <c r="K650" s="41"/>
      <c r="L650" s="41"/>
      <c r="M650" s="41"/>
      <c r="N650" s="41"/>
      <c r="O650" s="41"/>
      <c r="P650" s="41"/>
      <c r="Q650" s="41"/>
      <c r="R650" s="41"/>
      <c r="S650" s="41"/>
      <c r="T650" s="41"/>
      <c r="U650" s="43" t="n">
        <f aca="false">SUM(D650:T650)</f>
        <v>0</v>
      </c>
      <c r="V650" s="44" t="n">
        <f aca="false">((D650*D2)+(E650*E2)+(F650*F2)+(G650*G2)+(H650*H2)+(I650*I2)+(J650*J2)+(K650*K2)+(L650*L2)+(M650*M2)+(N650*N2)+(O650*O2)+(P650*P2)+(Q650*Q2)+(R650*R2)+(S650*S2)+(T650*T2))*1000</f>
        <v>0</v>
      </c>
      <c r="W650" s="45" t="s">
        <v>125</v>
      </c>
      <c r="X650" s="0" t="s">
        <v>126</v>
      </c>
      <c r="Y650" s="31"/>
    </row>
    <row r="651" customFormat="false" ht="14.25" hidden="false" customHeight="false" outlineLevel="0" collapsed="false">
      <c r="A651" s="0" t="s">
        <v>1419</v>
      </c>
      <c r="B651" s="39" t="s">
        <v>1420</v>
      </c>
      <c r="C651" s="40" t="s">
        <v>124</v>
      </c>
      <c r="D651" s="41"/>
      <c r="E651" s="42"/>
      <c r="F651" s="41"/>
      <c r="G651" s="42"/>
      <c r="H651" s="41"/>
      <c r="I651" s="42"/>
      <c r="J651" s="41"/>
      <c r="K651" s="42"/>
      <c r="L651" s="41"/>
      <c r="M651" s="41"/>
      <c r="N651" s="42"/>
      <c r="O651" s="41"/>
      <c r="P651" s="41"/>
      <c r="Q651" s="41"/>
      <c r="R651" s="41"/>
      <c r="S651" s="41"/>
      <c r="T651" s="41"/>
      <c r="U651" s="43" t="n">
        <f aca="false">SUM(D651:T651)</f>
        <v>0</v>
      </c>
      <c r="V651" s="44" t="n">
        <f aca="false">((D651*D2)+(E651*E2)+(F651*F2)+(G651*G2)+(H651*H2)+(I651*I2)+(J651*J2)+(K651*K2)+(L651*L2)+(M651*M2)+(N651*N2)+(O651*O2)+(P651*P2)+(Q651*Q2)+(R651*R2)+(S651*S2)+(T651*T2))*1000</f>
        <v>0</v>
      </c>
      <c r="W651" s="45" t="s">
        <v>125</v>
      </c>
      <c r="X651" s="0" t="s">
        <v>126</v>
      </c>
      <c r="Y651" s="31"/>
    </row>
    <row r="652" customFormat="false" ht="14.25" hidden="false" customHeight="false" outlineLevel="0" collapsed="false">
      <c r="A652" s="0" t="s">
        <v>1421</v>
      </c>
      <c r="B652" s="39" t="s">
        <v>1422</v>
      </c>
      <c r="C652" s="40" t="s">
        <v>124</v>
      </c>
      <c r="D652" s="41"/>
      <c r="E652" s="42"/>
      <c r="F652" s="41"/>
      <c r="G652" s="42"/>
      <c r="H652" s="41"/>
      <c r="I652" s="42"/>
      <c r="J652" s="41"/>
      <c r="K652" s="42"/>
      <c r="L652" s="41"/>
      <c r="M652" s="41"/>
      <c r="N652" s="41"/>
      <c r="O652" s="41"/>
      <c r="P652" s="41"/>
      <c r="Q652" s="41"/>
      <c r="R652" s="41"/>
      <c r="S652" s="41"/>
      <c r="T652" s="41"/>
      <c r="U652" s="43" t="n">
        <f aca="false">SUM(D652:T652)</f>
        <v>0</v>
      </c>
      <c r="V652" s="44" t="n">
        <f aca="false">((D652*D2)+(E652*E2)+(F652*F2)+(G652*G2)+(H652*H2)+(I652*I2)+(J652*J2)+(K652*K2)+(L652*L2)+(M652*M2)+(N652*N2)+(O652*O2)+(P652*P2)+(Q652*Q2)+(R652*R2)+(S652*S2)+(T652*T2))*1000</f>
        <v>0</v>
      </c>
      <c r="W652" s="45" t="s">
        <v>125</v>
      </c>
      <c r="X652" s="0" t="s">
        <v>126</v>
      </c>
      <c r="Y652" s="31"/>
    </row>
    <row r="653" customFormat="false" ht="14.25" hidden="false" customHeight="false" outlineLevel="0" collapsed="false">
      <c r="A653" s="0" t="s">
        <v>1423</v>
      </c>
      <c r="B653" s="39" t="s">
        <v>1424</v>
      </c>
      <c r="C653" s="40" t="s">
        <v>124</v>
      </c>
      <c r="D653" s="41"/>
      <c r="E653" s="42"/>
      <c r="F653" s="41"/>
      <c r="G653" s="42"/>
      <c r="H653" s="41"/>
      <c r="I653" s="42"/>
      <c r="J653" s="41"/>
      <c r="K653" s="42"/>
      <c r="L653" s="41"/>
      <c r="M653" s="41"/>
      <c r="N653" s="41"/>
      <c r="O653" s="41"/>
      <c r="P653" s="41"/>
      <c r="Q653" s="41"/>
      <c r="R653" s="41"/>
      <c r="S653" s="41"/>
      <c r="T653" s="41"/>
      <c r="U653" s="43" t="n">
        <f aca="false">SUM(D653:T653)</f>
        <v>0</v>
      </c>
      <c r="V653" s="44" t="n">
        <f aca="false">((D653*D2)+(E653*E2)+(F653*F2)+(G653*G2)+(H653*H2)+(I653*I2)+(J653*J2)+(K653*K2)+(L653*L2)+(M653*M2)+(N653*N2)+(O653*O2)+(P653*P2)+(Q653*Q2)+(R653*R2)+(S653*S2)+(T653*T2))*1000</f>
        <v>0</v>
      </c>
      <c r="W653" s="45" t="s">
        <v>125</v>
      </c>
      <c r="X653" s="0" t="s">
        <v>126</v>
      </c>
      <c r="Y653" s="31"/>
    </row>
    <row r="654" customFormat="false" ht="14.25" hidden="false" customHeight="false" outlineLevel="0" collapsed="false">
      <c r="A654" s="0" t="s">
        <v>1425</v>
      </c>
      <c r="B654" s="39" t="s">
        <v>1426</v>
      </c>
      <c r="C654" s="40" t="s">
        <v>124</v>
      </c>
      <c r="D654" s="41"/>
      <c r="E654" s="42"/>
      <c r="F654" s="41"/>
      <c r="G654" s="42"/>
      <c r="H654" s="41"/>
      <c r="I654" s="42"/>
      <c r="J654" s="41"/>
      <c r="K654" s="42"/>
      <c r="L654" s="42"/>
      <c r="M654" s="41"/>
      <c r="N654" s="41"/>
      <c r="O654" s="41"/>
      <c r="P654" s="41"/>
      <c r="Q654" s="41"/>
      <c r="R654" s="41"/>
      <c r="S654" s="41"/>
      <c r="T654" s="41"/>
      <c r="U654" s="43" t="n">
        <f aca="false">SUM(D654:T654)</f>
        <v>0</v>
      </c>
      <c r="V654" s="44" t="n">
        <f aca="false">((D654*D2)+(E654*E2)+(F654*F2)+(G654*G2)+(H654*H2)+(I654*I2)+(J654*J2)+(K654*K2)+(L654*L2)+(M654*M2)+(N654*N2)+(O654*O2)+(P654*P2)+(Q654*Q2)+(R654*R2)+(S654*S2)+(T654*T2))*1000</f>
        <v>0</v>
      </c>
      <c r="W654" s="45" t="s">
        <v>125</v>
      </c>
      <c r="X654" s="0" t="s">
        <v>126</v>
      </c>
      <c r="Y654" s="31"/>
    </row>
    <row r="655" customFormat="false" ht="14.25" hidden="false" customHeight="false" outlineLevel="0" collapsed="false">
      <c r="A655" s="0" t="s">
        <v>1427</v>
      </c>
      <c r="B655" s="39" t="s">
        <v>1428</v>
      </c>
      <c r="C655" s="40" t="s">
        <v>124</v>
      </c>
      <c r="D655" s="41"/>
      <c r="E655" s="42"/>
      <c r="F655" s="41"/>
      <c r="G655" s="42"/>
      <c r="H655" s="41"/>
      <c r="I655" s="42"/>
      <c r="J655" s="41"/>
      <c r="K655" s="41"/>
      <c r="L655" s="41"/>
      <c r="M655" s="41"/>
      <c r="N655" s="41"/>
      <c r="O655" s="41"/>
      <c r="P655" s="41"/>
      <c r="Q655" s="41"/>
      <c r="R655" s="41"/>
      <c r="S655" s="41"/>
      <c r="T655" s="41"/>
      <c r="U655" s="43" t="n">
        <f aca="false">SUM(D655:T655)</f>
        <v>0</v>
      </c>
      <c r="V655" s="44" t="n">
        <f aca="false">((D655*D2)+(E655*E2)+(F655*F2)+(G655*G2)+(H655*H2)+(I655*I2)+(J655*J2)+(K655*K2)+(L655*L2)+(M655*M2)+(N655*N2)+(O655*O2)+(P655*P2)+(Q655*Q2)+(R655*R2)+(S655*S2)+(T655*T2))*1000</f>
        <v>0</v>
      </c>
      <c r="W655" s="45" t="s">
        <v>125</v>
      </c>
      <c r="X655" s="0" t="s">
        <v>126</v>
      </c>
      <c r="Y655" s="31"/>
    </row>
    <row r="656" customFormat="false" ht="14.25" hidden="false" customHeight="false" outlineLevel="0" collapsed="false">
      <c r="A656" s="0" t="s">
        <v>1429</v>
      </c>
      <c r="B656" s="39" t="s">
        <v>1430</v>
      </c>
      <c r="C656" s="40" t="s">
        <v>124</v>
      </c>
      <c r="D656" s="41"/>
      <c r="E656" s="42"/>
      <c r="F656" s="41"/>
      <c r="G656" s="42"/>
      <c r="H656" s="41"/>
      <c r="I656" s="42"/>
      <c r="J656" s="41"/>
      <c r="K656" s="42"/>
      <c r="L656" s="41"/>
      <c r="M656" s="41"/>
      <c r="N656" s="42"/>
      <c r="O656" s="41"/>
      <c r="P656" s="41"/>
      <c r="Q656" s="41"/>
      <c r="R656" s="41"/>
      <c r="S656" s="41"/>
      <c r="T656" s="41"/>
      <c r="U656" s="43" t="n">
        <f aca="false">SUM(D656:T656)</f>
        <v>0</v>
      </c>
      <c r="V656" s="44" t="n">
        <f aca="false">((D656*D2)+(E656*E2)+(F656*F2)+(G656*G2)+(H656*H2)+(I656*I2)+(J656*J2)+(K656*K2)+(L656*L2)+(M656*M2)+(N656*N2)+(O656*O2)+(P656*P2)+(Q656*Q2)+(R656*R2)+(S656*S2)+(T656*T2))*1000</f>
        <v>0</v>
      </c>
      <c r="W656" s="45" t="s">
        <v>125</v>
      </c>
      <c r="X656" s="0" t="s">
        <v>126</v>
      </c>
      <c r="Y656" s="31"/>
    </row>
    <row r="657" customFormat="false" ht="14.25" hidden="false" customHeight="false" outlineLevel="0" collapsed="false">
      <c r="A657" s="0" t="s">
        <v>1431</v>
      </c>
      <c r="B657" s="39" t="s">
        <v>1432</v>
      </c>
      <c r="C657" s="40" t="s">
        <v>124</v>
      </c>
      <c r="D657" s="41"/>
      <c r="E657" s="42"/>
      <c r="F657" s="41"/>
      <c r="G657" s="42"/>
      <c r="H657" s="41"/>
      <c r="I657" s="42"/>
      <c r="J657" s="41"/>
      <c r="K657" s="42"/>
      <c r="L657" s="42"/>
      <c r="M657" s="41"/>
      <c r="N657" s="41"/>
      <c r="O657" s="41"/>
      <c r="P657" s="41"/>
      <c r="Q657" s="41"/>
      <c r="R657" s="41"/>
      <c r="S657" s="41"/>
      <c r="T657" s="41"/>
      <c r="U657" s="43" t="n">
        <f aca="false">SUM(D657:T657)</f>
        <v>0</v>
      </c>
      <c r="V657" s="44" t="n">
        <f aca="false">((D657*D2)+(E657*E2)+(F657*F2)+(G657*G2)+(H657*H2)+(I657*I2)+(J657*J2)+(K657*K2)+(L657*L2)+(M657*M2)+(N657*N2)+(O657*O2)+(P657*P2)+(Q657*Q2)+(R657*R2)+(S657*S2)+(T657*T2))*1000</f>
        <v>0</v>
      </c>
      <c r="W657" s="45" t="s">
        <v>125</v>
      </c>
      <c r="X657" s="0" t="s">
        <v>126</v>
      </c>
      <c r="Y657" s="31"/>
    </row>
    <row r="658" customFormat="false" ht="14.25" hidden="false" customHeight="false" outlineLevel="0" collapsed="false">
      <c r="A658" s="0" t="s">
        <v>1433</v>
      </c>
      <c r="B658" s="39" t="s">
        <v>1434</v>
      </c>
      <c r="C658" s="40" t="s">
        <v>124</v>
      </c>
      <c r="D658" s="41"/>
      <c r="E658" s="42"/>
      <c r="F658" s="41"/>
      <c r="G658" s="42"/>
      <c r="H658" s="41"/>
      <c r="I658" s="42"/>
      <c r="J658" s="41"/>
      <c r="K658" s="42"/>
      <c r="L658" s="42"/>
      <c r="M658" s="41"/>
      <c r="N658" s="41"/>
      <c r="O658" s="41"/>
      <c r="P658" s="41"/>
      <c r="Q658" s="41"/>
      <c r="R658" s="41"/>
      <c r="S658" s="41"/>
      <c r="T658" s="41"/>
      <c r="U658" s="43" t="n">
        <f aca="false">SUM(D658:T658)</f>
        <v>0</v>
      </c>
      <c r="V658" s="44" t="n">
        <f aca="false">((D658*D2)+(E658*E2)+(F658*F2)+(G658*G2)+(H658*H2)+(I658*I2)+(J658*J2)+(K658*K2)+(L658*L2)+(M658*M2)+(N658*N2)+(O658*O2)+(P658*P2)+(Q658*Q2)+(R658*R2)+(S658*S2)+(T658*T2))*1000</f>
        <v>0</v>
      </c>
      <c r="W658" s="45" t="s">
        <v>125</v>
      </c>
      <c r="X658" s="0" t="s">
        <v>126</v>
      </c>
      <c r="Y658" s="31"/>
    </row>
    <row r="659" customFormat="false" ht="14.25" hidden="false" customHeight="false" outlineLevel="0" collapsed="false">
      <c r="A659" s="0" t="s">
        <v>1435</v>
      </c>
      <c r="B659" s="39" t="s">
        <v>1436</v>
      </c>
      <c r="C659" s="40" t="s">
        <v>124</v>
      </c>
      <c r="D659" s="41"/>
      <c r="E659" s="42"/>
      <c r="F659" s="41"/>
      <c r="G659" s="42"/>
      <c r="H659" s="41"/>
      <c r="I659" s="42"/>
      <c r="J659" s="41"/>
      <c r="K659" s="42"/>
      <c r="L659" s="41"/>
      <c r="M659" s="41"/>
      <c r="N659" s="41"/>
      <c r="O659" s="41"/>
      <c r="P659" s="41"/>
      <c r="Q659" s="41"/>
      <c r="R659" s="41"/>
      <c r="S659" s="41"/>
      <c r="T659" s="41"/>
      <c r="U659" s="43" t="n">
        <f aca="false">SUM(D659:T659)</f>
        <v>0</v>
      </c>
      <c r="V659" s="44" t="n">
        <f aca="false">((D659*D2)+(E659*E2)+(F659*F2)+(G659*G2)+(H659*H2)+(I659*I2)+(J659*J2)+(K659*K2)+(L659*L2)+(M659*M2)+(N659*N2)+(O659*O2)+(P659*P2)+(Q659*Q2)+(R659*R2)+(S659*S2)+(T659*T2))*1000</f>
        <v>0</v>
      </c>
      <c r="W659" s="45" t="s">
        <v>125</v>
      </c>
      <c r="X659" s="0" t="s">
        <v>126</v>
      </c>
      <c r="Y659" s="31"/>
    </row>
    <row r="660" customFormat="false" ht="14.25" hidden="false" customHeight="false" outlineLevel="0" collapsed="false">
      <c r="A660" s="0" t="s">
        <v>1437</v>
      </c>
      <c r="B660" s="39" t="s">
        <v>1438</v>
      </c>
      <c r="C660" s="40" t="s">
        <v>124</v>
      </c>
      <c r="D660" s="41"/>
      <c r="E660" s="42"/>
      <c r="F660" s="41"/>
      <c r="G660" s="42"/>
      <c r="H660" s="41"/>
      <c r="I660" s="42"/>
      <c r="J660" s="41"/>
      <c r="K660" s="42"/>
      <c r="L660" s="41"/>
      <c r="M660" s="42"/>
      <c r="N660" s="41"/>
      <c r="O660" s="41"/>
      <c r="P660" s="41"/>
      <c r="Q660" s="41"/>
      <c r="R660" s="41"/>
      <c r="S660" s="41"/>
      <c r="T660" s="41"/>
      <c r="U660" s="43" t="n">
        <f aca="false">SUM(D660:T660)</f>
        <v>0</v>
      </c>
      <c r="V660" s="44" t="n">
        <f aca="false">((D660*D2)+(E660*E2)+(F660*F2)+(G660*G2)+(H660*H2)+(I660*I2)+(J660*J2)+(K660*K2)+(L660*L2)+(M660*M2)+(N660*N2)+(O660*O2)+(P660*P2)+(Q660*Q2)+(R660*R2)+(S660*S2)+(T660*T2))*1000</f>
        <v>0</v>
      </c>
      <c r="W660" s="45" t="s">
        <v>125</v>
      </c>
      <c r="X660" s="0" t="s">
        <v>126</v>
      </c>
      <c r="Y660" s="31"/>
    </row>
    <row r="661" customFormat="false" ht="14.25" hidden="false" customHeight="false" outlineLevel="0" collapsed="false">
      <c r="A661" s="0" t="s">
        <v>1439</v>
      </c>
      <c r="B661" s="39" t="s">
        <v>1440</v>
      </c>
      <c r="C661" s="40" t="s">
        <v>124</v>
      </c>
      <c r="D661" s="41"/>
      <c r="E661" s="42"/>
      <c r="F661" s="41"/>
      <c r="G661" s="42"/>
      <c r="H661" s="41"/>
      <c r="I661" s="42"/>
      <c r="J661" s="41"/>
      <c r="K661" s="42"/>
      <c r="L661" s="41"/>
      <c r="M661" s="41"/>
      <c r="N661" s="41"/>
      <c r="O661" s="41"/>
      <c r="P661" s="41"/>
      <c r="Q661" s="41"/>
      <c r="R661" s="41"/>
      <c r="S661" s="41"/>
      <c r="T661" s="41"/>
      <c r="U661" s="43" t="n">
        <f aca="false">SUM(D661:T661)</f>
        <v>0</v>
      </c>
      <c r="V661" s="44" t="n">
        <f aca="false">((D661*D2)+(E661*E2)+(F661*F2)+(G661*G2)+(H661*H2)+(I661*I2)+(J661*J2)+(K661*K2)+(L661*L2)+(M661*M2)+(N661*N2)+(O661*O2)+(P661*P2)+(Q661*Q2)+(R661*R2)+(S661*S2)+(T661*T2))*1000</f>
        <v>0</v>
      </c>
      <c r="W661" s="45" t="s">
        <v>125</v>
      </c>
      <c r="X661" s="0" t="s">
        <v>126</v>
      </c>
      <c r="Y661" s="31"/>
    </row>
    <row r="662" customFormat="false" ht="14.25" hidden="false" customHeight="false" outlineLevel="0" collapsed="false">
      <c r="A662" s="0" t="s">
        <v>1441</v>
      </c>
      <c r="B662" s="39" t="s">
        <v>1442</v>
      </c>
      <c r="C662" s="40" t="s">
        <v>124</v>
      </c>
      <c r="D662" s="41"/>
      <c r="E662" s="42"/>
      <c r="F662" s="41"/>
      <c r="G662" s="42"/>
      <c r="H662" s="41"/>
      <c r="I662" s="42"/>
      <c r="J662" s="41"/>
      <c r="K662" s="42"/>
      <c r="L662" s="41"/>
      <c r="M662" s="41"/>
      <c r="N662" s="41"/>
      <c r="O662" s="41"/>
      <c r="P662" s="41"/>
      <c r="Q662" s="41"/>
      <c r="R662" s="41"/>
      <c r="S662" s="41"/>
      <c r="T662" s="41"/>
      <c r="U662" s="43" t="n">
        <f aca="false">SUM(D662:T662)</f>
        <v>0</v>
      </c>
      <c r="V662" s="44" t="n">
        <f aca="false">((D662*D2)+(E662*E2)+(F662*F2)+(G662*G2)+(H662*H2)+(I662*I2)+(J662*J2)+(K662*K2)+(L662*L2)+(M662*M2)+(N662*N2)+(O662*O2)+(P662*P2)+(Q662*Q2)+(R662*R2)+(S662*S2)+(T662*T2))*1000</f>
        <v>0</v>
      </c>
      <c r="W662" s="45" t="s">
        <v>125</v>
      </c>
      <c r="X662" s="0" t="s">
        <v>126</v>
      </c>
      <c r="Y662" s="31"/>
    </row>
    <row r="663" customFormat="false" ht="14.25" hidden="false" customHeight="false" outlineLevel="0" collapsed="false">
      <c r="A663" s="0" t="s">
        <v>1443</v>
      </c>
      <c r="B663" s="39" t="s">
        <v>1444</v>
      </c>
      <c r="C663" s="40" t="s">
        <v>124</v>
      </c>
      <c r="D663" s="41"/>
      <c r="E663" s="42"/>
      <c r="F663" s="41"/>
      <c r="G663" s="42"/>
      <c r="H663" s="41"/>
      <c r="I663" s="42"/>
      <c r="J663" s="41"/>
      <c r="K663" s="42"/>
      <c r="L663" s="42"/>
      <c r="M663" s="41"/>
      <c r="N663" s="41"/>
      <c r="O663" s="41"/>
      <c r="P663" s="41"/>
      <c r="Q663" s="41"/>
      <c r="R663" s="41"/>
      <c r="S663" s="41"/>
      <c r="T663" s="41"/>
      <c r="U663" s="43" t="n">
        <f aca="false">SUM(D663:T663)</f>
        <v>0</v>
      </c>
      <c r="V663" s="44" t="n">
        <f aca="false">((D663*D2)+(E663*E2)+(F663*F2)+(G663*G2)+(H663*H2)+(I663*I2)+(J663*J2)+(K663*K2)+(L663*L2)+(M663*M2)+(N663*N2)+(O663*O2)+(P663*P2)+(Q663*Q2)+(R663*R2)+(S663*S2)+(T663*T2))*1000</f>
        <v>0</v>
      </c>
      <c r="W663" s="45" t="s">
        <v>125</v>
      </c>
      <c r="X663" s="0" t="s">
        <v>126</v>
      </c>
      <c r="Y663" s="31"/>
    </row>
    <row r="664" customFormat="false" ht="14.25" hidden="false" customHeight="false" outlineLevel="0" collapsed="false">
      <c r="A664" s="0" t="s">
        <v>1445</v>
      </c>
      <c r="B664" s="39" t="s">
        <v>1446</v>
      </c>
      <c r="C664" s="40" t="s">
        <v>124</v>
      </c>
      <c r="D664" s="41"/>
      <c r="E664" s="42"/>
      <c r="F664" s="41"/>
      <c r="G664" s="42"/>
      <c r="H664" s="41"/>
      <c r="I664" s="42"/>
      <c r="J664" s="41"/>
      <c r="K664" s="42"/>
      <c r="L664" s="41"/>
      <c r="M664" s="42"/>
      <c r="N664" s="41"/>
      <c r="O664" s="41"/>
      <c r="P664" s="41"/>
      <c r="Q664" s="41"/>
      <c r="R664" s="41"/>
      <c r="S664" s="41"/>
      <c r="T664" s="41"/>
      <c r="U664" s="43" t="n">
        <f aca="false">SUM(D664:T664)</f>
        <v>0</v>
      </c>
      <c r="V664" s="44" t="n">
        <f aca="false">((D664*D2)+(E664*E2)+(F664*F2)+(G664*G2)+(H664*H2)+(I664*I2)+(J664*J2)+(K664*K2)+(L664*L2)+(M664*M2)+(N664*N2)+(O664*O2)+(P664*P2)+(Q664*Q2)+(R664*R2)+(S664*S2)+(T664*T2))*1000</f>
        <v>0</v>
      </c>
      <c r="W664" s="45" t="s">
        <v>125</v>
      </c>
      <c r="X664" s="0" t="s">
        <v>126</v>
      </c>
      <c r="Y664" s="31"/>
    </row>
    <row r="665" customFormat="false" ht="14.25" hidden="false" customHeight="false" outlineLevel="0" collapsed="false">
      <c r="A665" s="0" t="s">
        <v>1447</v>
      </c>
      <c r="B665" s="39" t="s">
        <v>1448</v>
      </c>
      <c r="C665" s="40" t="s">
        <v>124</v>
      </c>
      <c r="D665" s="41"/>
      <c r="E665" s="42"/>
      <c r="F665" s="41"/>
      <c r="G665" s="42"/>
      <c r="H665" s="41"/>
      <c r="I665" s="41"/>
      <c r="J665" s="41"/>
      <c r="K665" s="41"/>
      <c r="L665" s="41"/>
      <c r="M665" s="41"/>
      <c r="N665" s="41"/>
      <c r="O665" s="41"/>
      <c r="P665" s="41"/>
      <c r="Q665" s="41"/>
      <c r="R665" s="41"/>
      <c r="S665" s="41"/>
      <c r="T665" s="41"/>
      <c r="U665" s="43" t="n">
        <f aca="false">SUM(D665:T665)</f>
        <v>0</v>
      </c>
      <c r="V665" s="44" t="n">
        <f aca="false">((D665*D2)+(E665*E2)+(F665*F2)+(G665*G2)+(H665*H2)+(I665*I2)+(J665*J2)+(K665*K2)+(L665*L2)+(M665*M2)+(N665*N2)+(O665*O2)+(P665*P2)+(Q665*Q2)+(R665*R2)+(S665*S2)+(T665*T2))*1000</f>
        <v>0</v>
      </c>
      <c r="W665" s="45" t="s">
        <v>125</v>
      </c>
      <c r="X665" s="0" t="s">
        <v>126</v>
      </c>
      <c r="Y665" s="31"/>
    </row>
    <row r="666" customFormat="false" ht="14.25" hidden="false" customHeight="false" outlineLevel="0" collapsed="false">
      <c r="A666" s="0" t="s">
        <v>1449</v>
      </c>
      <c r="B666" s="39" t="s">
        <v>1450</v>
      </c>
      <c r="C666" s="40" t="s">
        <v>124</v>
      </c>
      <c r="D666" s="41"/>
      <c r="E666" s="42"/>
      <c r="F666" s="41"/>
      <c r="G666" s="42"/>
      <c r="H666" s="41"/>
      <c r="I666" s="41"/>
      <c r="J666" s="41"/>
      <c r="K666" s="41"/>
      <c r="L666" s="41"/>
      <c r="M666" s="41"/>
      <c r="N666" s="41"/>
      <c r="O666" s="41"/>
      <c r="P666" s="41"/>
      <c r="Q666" s="41"/>
      <c r="R666" s="41"/>
      <c r="S666" s="41"/>
      <c r="T666" s="41"/>
      <c r="U666" s="43" t="n">
        <f aca="false">SUM(D666:T666)</f>
        <v>0</v>
      </c>
      <c r="V666" s="44" t="n">
        <f aca="false">((D666*D2)+(E666*E2)+(F666*F2)+(G666*G2)+(H666*H2)+(I666*I2)+(J666*J2)+(K666*K2)+(L666*L2)+(M666*M2)+(N666*N2)+(O666*O2)+(P666*P2)+(Q666*Q2)+(R666*R2)+(S666*S2)+(T666*T2))*1000</f>
        <v>0</v>
      </c>
      <c r="W666" s="45" t="s">
        <v>125</v>
      </c>
      <c r="X666" s="0" t="s">
        <v>126</v>
      </c>
      <c r="Y666" s="31"/>
    </row>
    <row r="667" customFormat="false" ht="14.25" hidden="false" customHeight="false" outlineLevel="0" collapsed="false">
      <c r="A667" s="0" t="s">
        <v>1451</v>
      </c>
      <c r="B667" s="39" t="s">
        <v>1452</v>
      </c>
      <c r="C667" s="40" t="s">
        <v>124</v>
      </c>
      <c r="D667" s="41"/>
      <c r="E667" s="41"/>
      <c r="F667" s="41"/>
      <c r="G667" s="42"/>
      <c r="H667" s="41"/>
      <c r="I667" s="42"/>
      <c r="J667" s="41"/>
      <c r="K667" s="42"/>
      <c r="L667" s="41"/>
      <c r="M667" s="41"/>
      <c r="N667" s="41"/>
      <c r="O667" s="41"/>
      <c r="P667" s="41"/>
      <c r="Q667" s="41"/>
      <c r="R667" s="41"/>
      <c r="S667" s="41"/>
      <c r="T667" s="41"/>
      <c r="U667" s="43" t="n">
        <f aca="false">SUM(D667:T667)</f>
        <v>0</v>
      </c>
      <c r="V667" s="44" t="n">
        <f aca="false">((D667*D2)+(E667*E2)+(F667*F2)+(G667*G2)+(H667*H2)+(I667*I2)+(J667*J2)+(K667*K2)+(L667*L2)+(M667*M2)+(N667*N2)+(O667*O2)+(P667*P2)+(Q667*Q2)+(R667*R2)+(S667*S2)+(T667*T2))*1000</f>
        <v>0</v>
      </c>
      <c r="W667" s="45" t="s">
        <v>125</v>
      </c>
      <c r="X667" s="0" t="s">
        <v>126</v>
      </c>
      <c r="Y667" s="31"/>
    </row>
    <row r="668" customFormat="false" ht="14.25" hidden="false" customHeight="false" outlineLevel="0" collapsed="false">
      <c r="A668" s="0" t="s">
        <v>1453</v>
      </c>
      <c r="B668" s="39" t="s">
        <v>1454</v>
      </c>
      <c r="C668" s="40" t="s">
        <v>124</v>
      </c>
      <c r="D668" s="42"/>
      <c r="E668" s="41"/>
      <c r="F668" s="41"/>
      <c r="G668" s="41"/>
      <c r="H668" s="41"/>
      <c r="I668" s="42"/>
      <c r="J668" s="41"/>
      <c r="K668" s="41"/>
      <c r="L668" s="41"/>
      <c r="M668" s="41"/>
      <c r="N668" s="41"/>
      <c r="O668" s="41"/>
      <c r="P668" s="41"/>
      <c r="Q668" s="41"/>
      <c r="R668" s="41"/>
      <c r="S668" s="41"/>
      <c r="T668" s="41"/>
      <c r="U668" s="43" t="n">
        <f aca="false">SUM(D668:T668)</f>
        <v>0</v>
      </c>
      <c r="V668" s="44" t="n">
        <f aca="false">((D668*D2)+(E668*E2)+(F668*F2)+(G668*G2)+(H668*H2)+(I668*I2)+(J668*J2)+(K668*K2)+(L668*L2)+(M668*M2)+(N668*N2)+(O668*O2)+(P668*P2)+(Q668*Q2)+(R668*R2)+(S668*S2)+(T668*T2))*1000</f>
        <v>0</v>
      </c>
      <c r="W668" s="45" t="s">
        <v>125</v>
      </c>
      <c r="X668" s="0" t="s">
        <v>126</v>
      </c>
      <c r="Y668" s="31"/>
    </row>
    <row r="669" customFormat="false" ht="14.25" hidden="false" customHeight="false" outlineLevel="0" collapsed="false">
      <c r="A669" s="0" t="s">
        <v>1455</v>
      </c>
      <c r="B669" s="39" t="s">
        <v>1456</v>
      </c>
      <c r="C669" s="40" t="s">
        <v>124</v>
      </c>
      <c r="D669" s="42"/>
      <c r="E669" s="41"/>
      <c r="F669" s="41"/>
      <c r="G669" s="41"/>
      <c r="H669" s="41"/>
      <c r="I669" s="42"/>
      <c r="J669" s="41"/>
      <c r="K669" s="41"/>
      <c r="L669" s="41"/>
      <c r="M669" s="41"/>
      <c r="N669" s="41"/>
      <c r="O669" s="41"/>
      <c r="P669" s="41"/>
      <c r="Q669" s="41"/>
      <c r="R669" s="41"/>
      <c r="S669" s="41"/>
      <c r="T669" s="41"/>
      <c r="U669" s="43" t="n">
        <f aca="false">SUM(D669:T669)</f>
        <v>0</v>
      </c>
      <c r="V669" s="44" t="n">
        <f aca="false">((D669*D2)+(E669*E2)+(F669*F2)+(G669*G2)+(H669*H2)+(I669*I2)+(J669*J2)+(K669*K2)+(L669*L2)+(M669*M2)+(N669*N2)+(O669*O2)+(P669*P2)+(Q669*Q2)+(R669*R2)+(S669*S2)+(T669*T2))*1000</f>
        <v>0</v>
      </c>
      <c r="W669" s="45" t="s">
        <v>125</v>
      </c>
      <c r="X669" s="0" t="s">
        <v>126</v>
      </c>
      <c r="Y669" s="31"/>
    </row>
    <row r="670" customFormat="false" ht="14.25" hidden="false" customHeight="false" outlineLevel="0" collapsed="false">
      <c r="A670" s="0" t="s">
        <v>1457</v>
      </c>
      <c r="B670" s="39" t="s">
        <v>1458</v>
      </c>
      <c r="C670" s="40" t="s">
        <v>124</v>
      </c>
      <c r="D670" s="42"/>
      <c r="E670" s="41"/>
      <c r="F670" s="41"/>
      <c r="G670" s="41"/>
      <c r="H670" s="41"/>
      <c r="I670" s="42"/>
      <c r="J670" s="41"/>
      <c r="K670" s="41"/>
      <c r="L670" s="41"/>
      <c r="M670" s="41"/>
      <c r="N670" s="41"/>
      <c r="O670" s="41"/>
      <c r="P670" s="41"/>
      <c r="Q670" s="41"/>
      <c r="R670" s="41"/>
      <c r="S670" s="41"/>
      <c r="T670" s="41"/>
      <c r="U670" s="43" t="n">
        <f aca="false">SUM(D670:T670)</f>
        <v>0</v>
      </c>
      <c r="V670" s="44" t="n">
        <f aca="false">((D670*D2)+(E670*E2)+(F670*F2)+(G670*G2)+(H670*H2)+(I670*I2)+(J670*J2)+(K670*K2)+(L670*L2)+(M670*M2)+(N670*N2)+(O670*O2)+(P670*P2)+(Q670*Q2)+(R670*R2)+(S670*S2)+(T670*T2))*1000</f>
        <v>0</v>
      </c>
      <c r="W670" s="45" t="s">
        <v>125</v>
      </c>
      <c r="X670" s="0" t="s">
        <v>126</v>
      </c>
      <c r="Y670" s="31"/>
    </row>
    <row r="671" customFormat="false" ht="14.25" hidden="false" customHeight="false" outlineLevel="0" collapsed="false">
      <c r="A671" s="0" t="s">
        <v>1459</v>
      </c>
      <c r="B671" s="39" t="s">
        <v>1460</v>
      </c>
      <c r="C671" s="40" t="s">
        <v>124</v>
      </c>
      <c r="D671" s="41"/>
      <c r="E671" s="42"/>
      <c r="F671" s="41"/>
      <c r="G671" s="41"/>
      <c r="H671" s="41"/>
      <c r="I671" s="42"/>
      <c r="J671" s="41"/>
      <c r="K671" s="41"/>
      <c r="L671" s="41"/>
      <c r="M671" s="41"/>
      <c r="N671" s="41"/>
      <c r="O671" s="41"/>
      <c r="P671" s="41"/>
      <c r="Q671" s="41"/>
      <c r="R671" s="41"/>
      <c r="S671" s="41"/>
      <c r="T671" s="41"/>
      <c r="U671" s="43" t="n">
        <f aca="false">SUM(D671:T671)</f>
        <v>0</v>
      </c>
      <c r="V671" s="44" t="n">
        <f aca="false">((D671*D2)+(E671*E2)+(F671*F2)+(G671*G2)+(H671*H2)+(I671*I2)+(J671*J2)+(K671*K2)+(L671*L2)+(M671*M2)+(N671*N2)+(O671*O2)+(P671*P2)+(Q671*Q2)+(R671*R2)+(S671*S2)+(T671*T2))*1000</f>
        <v>0</v>
      </c>
      <c r="W671" s="45" t="s">
        <v>125</v>
      </c>
      <c r="X671" s="0" t="s">
        <v>126</v>
      </c>
      <c r="Y671" s="31"/>
    </row>
    <row r="672" customFormat="false" ht="14.25" hidden="false" customHeight="false" outlineLevel="0" collapsed="false">
      <c r="A672" s="0" t="s">
        <v>1461</v>
      </c>
      <c r="B672" s="39" t="s">
        <v>1462</v>
      </c>
      <c r="C672" s="40" t="s">
        <v>124</v>
      </c>
      <c r="D672" s="41"/>
      <c r="E672" s="41"/>
      <c r="F672" s="41"/>
      <c r="G672" s="41"/>
      <c r="H672" s="41"/>
      <c r="I672" s="42"/>
      <c r="J672" s="41"/>
      <c r="K672" s="42"/>
      <c r="L672" s="41"/>
      <c r="M672" s="41"/>
      <c r="N672" s="41"/>
      <c r="O672" s="41"/>
      <c r="P672" s="41"/>
      <c r="Q672" s="41"/>
      <c r="R672" s="41"/>
      <c r="S672" s="41"/>
      <c r="T672" s="41"/>
      <c r="U672" s="43" t="n">
        <f aca="false">SUM(D672:T672)</f>
        <v>0</v>
      </c>
      <c r="V672" s="44" t="n">
        <f aca="false">((D672*D2)+(E672*E2)+(F672*F2)+(G672*G2)+(H672*H2)+(I672*I2)+(J672*J2)+(K672*K2)+(L672*L2)+(M672*M2)+(N672*N2)+(O672*O2)+(P672*P2)+(Q672*Q2)+(R672*R2)+(S672*S2)+(T672*T2))*1000</f>
        <v>0</v>
      </c>
      <c r="W672" s="45" t="s">
        <v>125</v>
      </c>
      <c r="X672" s="0" t="s">
        <v>126</v>
      </c>
      <c r="Y672" s="31"/>
    </row>
    <row r="673" customFormat="false" ht="14.25" hidden="false" customHeight="false" outlineLevel="0" collapsed="false">
      <c r="A673" s="0" t="s">
        <v>1463</v>
      </c>
      <c r="B673" s="39" t="s">
        <v>1464</v>
      </c>
      <c r="C673" s="40" t="s">
        <v>124</v>
      </c>
      <c r="D673" s="41"/>
      <c r="E673" s="41"/>
      <c r="F673" s="41"/>
      <c r="G673" s="41"/>
      <c r="H673" s="41"/>
      <c r="I673" s="42"/>
      <c r="J673" s="41"/>
      <c r="K673" s="42"/>
      <c r="L673" s="41"/>
      <c r="M673" s="42"/>
      <c r="N673" s="41"/>
      <c r="O673" s="41"/>
      <c r="P673" s="41"/>
      <c r="Q673" s="41"/>
      <c r="R673" s="41"/>
      <c r="S673" s="41"/>
      <c r="T673" s="41"/>
      <c r="U673" s="43" t="n">
        <f aca="false">SUM(D673:T673)</f>
        <v>0</v>
      </c>
      <c r="V673" s="44" t="n">
        <f aca="false">((D673*D2)+(E673*E2)+(F673*F2)+(G673*G2)+(H673*H2)+(I673*I2)+(J673*J2)+(K673*K2)+(L673*L2)+(M673*M2)+(N673*N2)+(O673*O2)+(P673*P2)+(Q673*Q2)+(R673*R2)+(S673*S2)+(T673*T2))*1000</f>
        <v>0</v>
      </c>
      <c r="W673" s="45" t="s">
        <v>125</v>
      </c>
      <c r="X673" s="0" t="s">
        <v>126</v>
      </c>
      <c r="Y673" s="31"/>
    </row>
    <row r="674" customFormat="false" ht="14.25" hidden="false" customHeight="false" outlineLevel="0" collapsed="false">
      <c r="A674" s="0" t="s">
        <v>1465</v>
      </c>
      <c r="B674" s="39" t="s">
        <v>1466</v>
      </c>
      <c r="C674" s="40" t="s">
        <v>124</v>
      </c>
      <c r="D674" s="41"/>
      <c r="E674" s="41"/>
      <c r="F674" s="41"/>
      <c r="G674" s="42"/>
      <c r="H674" s="41"/>
      <c r="I674" s="42"/>
      <c r="J674" s="41"/>
      <c r="K674" s="41"/>
      <c r="L674" s="41"/>
      <c r="M674" s="41"/>
      <c r="N674" s="41"/>
      <c r="O674" s="41"/>
      <c r="P674" s="41"/>
      <c r="Q674" s="41"/>
      <c r="R674" s="41"/>
      <c r="S674" s="41"/>
      <c r="T674" s="41"/>
      <c r="U674" s="43" t="n">
        <f aca="false">SUM(D674:T674)</f>
        <v>0</v>
      </c>
      <c r="V674" s="44" t="n">
        <f aca="false">((D674*D2)+(E674*E2)+(F674*F2)+(G674*G2)+(H674*H2)+(I674*I2)+(J674*J2)+(K674*K2)+(L674*L2)+(M674*M2)+(N674*N2)+(O674*O2)+(P674*P2)+(Q674*Q2)+(R674*R2)+(S674*S2)+(T674*T2))*1000</f>
        <v>0</v>
      </c>
      <c r="W674" s="45" t="s">
        <v>125</v>
      </c>
      <c r="X674" s="0" t="s">
        <v>126</v>
      </c>
      <c r="Y674" s="31"/>
    </row>
    <row r="675" customFormat="false" ht="14.25" hidden="false" customHeight="false" outlineLevel="0" collapsed="false">
      <c r="A675" s="0" t="s">
        <v>1467</v>
      </c>
      <c r="B675" s="39" t="s">
        <v>1468</v>
      </c>
      <c r="C675" s="40" t="s">
        <v>124</v>
      </c>
      <c r="D675" s="41"/>
      <c r="E675" s="41"/>
      <c r="F675" s="42"/>
      <c r="G675" s="41"/>
      <c r="H675" s="41"/>
      <c r="I675" s="41"/>
      <c r="J675" s="41"/>
      <c r="K675" s="41"/>
      <c r="L675" s="41"/>
      <c r="M675" s="41"/>
      <c r="N675" s="41"/>
      <c r="O675" s="41"/>
      <c r="P675" s="41"/>
      <c r="Q675" s="41"/>
      <c r="R675" s="41"/>
      <c r="S675" s="41"/>
      <c r="T675" s="41"/>
      <c r="U675" s="43" t="n">
        <f aca="false">SUM(D675:T675)</f>
        <v>0</v>
      </c>
      <c r="V675" s="44" t="n">
        <f aca="false">((D675*D2)+(E675*E2)+(F675*F2)+(G675*G2)+(H675*H2)+(I675*I2)+(J675*J2)+(K675*K2)+(L675*L2)+(M675*M2)+(N675*N2)+(O675*O2)+(P675*P2)+(Q675*Q2)+(R675*R2)+(S675*S2)+(T675*T2))*1000</f>
        <v>0</v>
      </c>
      <c r="W675" s="45" t="s">
        <v>125</v>
      </c>
      <c r="X675" s="0" t="s">
        <v>126</v>
      </c>
      <c r="Y675" s="31"/>
    </row>
    <row r="676" customFormat="false" ht="14.25" hidden="false" customHeight="false" outlineLevel="0" collapsed="false">
      <c r="A676" s="0" t="s">
        <v>1469</v>
      </c>
      <c r="B676" s="39" t="s">
        <v>1470</v>
      </c>
      <c r="C676" s="40" t="s">
        <v>124</v>
      </c>
      <c r="D676" s="41"/>
      <c r="E676" s="41"/>
      <c r="F676" s="42"/>
      <c r="G676" s="41"/>
      <c r="H676" s="42"/>
      <c r="I676" s="41"/>
      <c r="J676" s="41"/>
      <c r="K676" s="41"/>
      <c r="L676" s="41"/>
      <c r="M676" s="41"/>
      <c r="N676" s="41"/>
      <c r="O676" s="41"/>
      <c r="P676" s="41"/>
      <c r="Q676" s="41"/>
      <c r="R676" s="41"/>
      <c r="S676" s="41"/>
      <c r="T676" s="41"/>
      <c r="U676" s="43" t="n">
        <f aca="false">SUM(D676:T676)</f>
        <v>0</v>
      </c>
      <c r="V676" s="44" t="n">
        <f aca="false">((D676*D2)+(E676*E2)+(F676*F2)+(G676*G2)+(H676*H2)+(I676*I2)+(J676*J2)+(K676*K2)+(L676*L2)+(M676*M2)+(N676*N2)+(O676*O2)+(P676*P2)+(Q676*Q2)+(R676*R2)+(S676*S2)+(T676*T2))*1000</f>
        <v>0</v>
      </c>
      <c r="W676" s="45" t="s">
        <v>125</v>
      </c>
      <c r="X676" s="0" t="s">
        <v>126</v>
      </c>
      <c r="Y676" s="31"/>
    </row>
    <row r="677" customFormat="false" ht="14.25" hidden="false" customHeight="false" outlineLevel="0" collapsed="false">
      <c r="A677" s="0" t="s">
        <v>1471</v>
      </c>
      <c r="B677" s="39" t="s">
        <v>1472</v>
      </c>
      <c r="C677" s="40" t="s">
        <v>124</v>
      </c>
      <c r="D677" s="41"/>
      <c r="E677" s="41"/>
      <c r="F677" s="42"/>
      <c r="G677" s="41"/>
      <c r="H677" s="42"/>
      <c r="I677" s="41"/>
      <c r="J677" s="41"/>
      <c r="K677" s="41"/>
      <c r="L677" s="41"/>
      <c r="M677" s="41"/>
      <c r="N677" s="41"/>
      <c r="O677" s="41"/>
      <c r="P677" s="41"/>
      <c r="Q677" s="41"/>
      <c r="R677" s="41"/>
      <c r="S677" s="41"/>
      <c r="T677" s="41"/>
      <c r="U677" s="43" t="n">
        <f aca="false">SUM(D677:T677)</f>
        <v>0</v>
      </c>
      <c r="V677" s="44" t="n">
        <f aca="false">((D677*D2)+(E677*E2)+(F677*F2)+(G677*G2)+(H677*H2)+(I677*I2)+(J677*J2)+(K677*K2)+(L677*L2)+(M677*M2)+(N677*N2)+(O677*O2)+(P677*P2)+(Q677*Q2)+(R677*R2)+(S677*S2)+(T677*T2))*1000</f>
        <v>0</v>
      </c>
      <c r="W677" s="45" t="s">
        <v>125</v>
      </c>
      <c r="X677" s="0" t="s">
        <v>126</v>
      </c>
      <c r="Y677" s="31"/>
    </row>
    <row r="678" customFormat="false" ht="14.25" hidden="false" customHeight="false" outlineLevel="0" collapsed="false">
      <c r="A678" s="0" t="s">
        <v>1473</v>
      </c>
      <c r="B678" s="39" t="s">
        <v>1474</v>
      </c>
      <c r="C678" s="40" t="s">
        <v>124</v>
      </c>
      <c r="D678" s="41"/>
      <c r="E678" s="42"/>
      <c r="F678" s="41"/>
      <c r="G678" s="41"/>
      <c r="H678" s="41"/>
      <c r="I678" s="41"/>
      <c r="J678" s="41"/>
      <c r="K678" s="41"/>
      <c r="L678" s="41"/>
      <c r="M678" s="41"/>
      <c r="N678" s="41"/>
      <c r="O678" s="41"/>
      <c r="P678" s="41"/>
      <c r="Q678" s="41"/>
      <c r="R678" s="41"/>
      <c r="S678" s="41"/>
      <c r="T678" s="41"/>
      <c r="U678" s="43" t="n">
        <f aca="false">SUM(D678:T678)</f>
        <v>0</v>
      </c>
      <c r="V678" s="44" t="n">
        <f aca="false">((D678*D2)+(E678*E2)+(F678*F2)+(G678*G2)+(H678*H2)+(I678*I2)+(J678*J2)+(K678*K2)+(L678*L2)+(M678*M2)+(N678*N2)+(O678*O2)+(P678*P2)+(Q678*Q2)+(R678*R2)+(S678*S2)+(T678*T2))*1000</f>
        <v>0</v>
      </c>
      <c r="W678" s="45" t="s">
        <v>125</v>
      </c>
      <c r="X678" s="0" t="s">
        <v>126</v>
      </c>
      <c r="Y678" s="31"/>
    </row>
    <row r="679" customFormat="false" ht="14.25" hidden="false" customHeight="false" outlineLevel="0" collapsed="false">
      <c r="A679" s="0" t="s">
        <v>1475</v>
      </c>
      <c r="B679" s="39" t="s">
        <v>1476</v>
      </c>
      <c r="C679" s="40" t="s">
        <v>124</v>
      </c>
      <c r="D679" s="41"/>
      <c r="E679" s="41"/>
      <c r="F679" s="41"/>
      <c r="G679" s="41"/>
      <c r="H679" s="41"/>
      <c r="I679" s="41"/>
      <c r="J679" s="41"/>
      <c r="K679" s="42"/>
      <c r="L679" s="41"/>
      <c r="M679" s="41"/>
      <c r="N679" s="41"/>
      <c r="O679" s="41"/>
      <c r="P679" s="41"/>
      <c r="Q679" s="41"/>
      <c r="R679" s="41"/>
      <c r="S679" s="41"/>
      <c r="T679" s="41"/>
      <c r="U679" s="43" t="n">
        <f aca="false">SUM(D679:T679)</f>
        <v>0</v>
      </c>
      <c r="V679" s="44" t="n">
        <f aca="false">((D679*D2)+(E679*E2)+(F679*F2)+(G679*G2)+(H679*H2)+(I679*I2)+(J679*J2)+(K679*K2)+(L679*L2)+(M679*M2)+(N679*N2)+(O679*O2)+(P679*P2)+(Q679*Q2)+(R679*R2)+(S679*S2)+(T679*T2))*1000</f>
        <v>0</v>
      </c>
      <c r="W679" s="45" t="s">
        <v>125</v>
      </c>
      <c r="X679" s="0" t="s">
        <v>126</v>
      </c>
      <c r="Y679" s="31"/>
    </row>
    <row r="680" customFormat="false" ht="14.25" hidden="false" customHeight="false" outlineLevel="0" collapsed="false">
      <c r="A680" s="0" t="s">
        <v>1477</v>
      </c>
      <c r="B680" s="39" t="s">
        <v>1478</v>
      </c>
      <c r="C680" s="40" t="s">
        <v>124</v>
      </c>
      <c r="D680" s="41"/>
      <c r="E680" s="42"/>
      <c r="F680" s="41"/>
      <c r="G680" s="41"/>
      <c r="H680" s="41"/>
      <c r="I680" s="41"/>
      <c r="J680" s="41"/>
      <c r="K680" s="41"/>
      <c r="L680" s="41"/>
      <c r="M680" s="41"/>
      <c r="N680" s="41"/>
      <c r="O680" s="41"/>
      <c r="P680" s="41"/>
      <c r="Q680" s="41"/>
      <c r="R680" s="41"/>
      <c r="S680" s="41"/>
      <c r="T680" s="41"/>
      <c r="U680" s="43" t="n">
        <f aca="false">SUM(D680:T680)</f>
        <v>0</v>
      </c>
      <c r="V680" s="44" t="n">
        <f aca="false">((D680*D2)+(E680*E2)+(F680*F2)+(G680*G2)+(H680*H2)+(I680*I2)+(J680*J2)+(K680*K2)+(L680*L2)+(M680*M2)+(N680*N2)+(O680*O2)+(P680*P2)+(Q680*Q2)+(R680*R2)+(S680*S2)+(T680*T2))*1000</f>
        <v>0</v>
      </c>
      <c r="W680" s="45" t="s">
        <v>125</v>
      </c>
      <c r="X680" s="0" t="s">
        <v>126</v>
      </c>
      <c r="Y680" s="31"/>
    </row>
    <row r="681" customFormat="false" ht="14.25" hidden="false" customHeight="false" outlineLevel="0" collapsed="false">
      <c r="A681" s="0" t="s">
        <v>1479</v>
      </c>
      <c r="B681" s="39" t="s">
        <v>1480</v>
      </c>
      <c r="C681" s="40" t="s">
        <v>124</v>
      </c>
      <c r="D681" s="41"/>
      <c r="E681" s="41"/>
      <c r="F681" s="41"/>
      <c r="G681" s="42"/>
      <c r="H681" s="41"/>
      <c r="I681" s="42"/>
      <c r="J681" s="41"/>
      <c r="K681" s="41"/>
      <c r="L681" s="41"/>
      <c r="M681" s="41"/>
      <c r="N681" s="41"/>
      <c r="O681" s="41"/>
      <c r="P681" s="41"/>
      <c r="Q681" s="41"/>
      <c r="R681" s="41"/>
      <c r="S681" s="41"/>
      <c r="T681" s="41"/>
      <c r="U681" s="43" t="n">
        <f aca="false">SUM(D681:T681)</f>
        <v>0</v>
      </c>
      <c r="V681" s="44" t="n">
        <f aca="false">((D681*D2)+(E681*E2)+(F681*F2)+(G681*G2)+(H681*H2)+(I681*I2)+(J681*J2)+(K681*K2)+(L681*L2)+(M681*M2)+(N681*N2)+(O681*O2)+(P681*P2)+(Q681*Q2)+(R681*R2)+(S681*S2)+(T681*T2))*1000</f>
        <v>0</v>
      </c>
      <c r="W681" s="45" t="s">
        <v>125</v>
      </c>
      <c r="X681" s="0" t="s">
        <v>126</v>
      </c>
      <c r="Y681" s="31"/>
    </row>
    <row r="682" customFormat="false" ht="14.25" hidden="false" customHeight="false" outlineLevel="0" collapsed="false">
      <c r="A682" s="0" t="s">
        <v>1481</v>
      </c>
      <c r="B682" s="39" t="s">
        <v>1482</v>
      </c>
      <c r="C682" s="40" t="s">
        <v>124</v>
      </c>
      <c r="D682" s="41"/>
      <c r="E682" s="41"/>
      <c r="F682" s="41"/>
      <c r="G682" s="41"/>
      <c r="H682" s="42"/>
      <c r="I682" s="41"/>
      <c r="J682" s="41"/>
      <c r="K682" s="41"/>
      <c r="L682" s="41"/>
      <c r="M682" s="41"/>
      <c r="N682" s="41"/>
      <c r="O682" s="41"/>
      <c r="P682" s="41"/>
      <c r="Q682" s="41"/>
      <c r="R682" s="41"/>
      <c r="S682" s="41"/>
      <c r="T682" s="41"/>
      <c r="U682" s="43" t="n">
        <f aca="false">SUM(D682:T682)</f>
        <v>0</v>
      </c>
      <c r="V682" s="44" t="n">
        <f aca="false">((D682*D2)+(E682*E2)+(F682*F2)+(G682*G2)+(H682*H2)+(I682*I2)+(J682*J2)+(K682*K2)+(L682*L2)+(M682*M2)+(N682*N2)+(O682*O2)+(P682*P2)+(Q682*Q2)+(R682*R2)+(S682*S2)+(T682*T2))*1000</f>
        <v>0</v>
      </c>
      <c r="W682" s="45" t="s">
        <v>125</v>
      </c>
      <c r="X682" s="0" t="s">
        <v>126</v>
      </c>
      <c r="Y682" s="31"/>
    </row>
    <row r="683" customFormat="false" ht="14.25" hidden="false" customHeight="false" outlineLevel="0" collapsed="false">
      <c r="A683" s="0" t="s">
        <v>1483</v>
      </c>
      <c r="B683" s="39" t="s">
        <v>1484</v>
      </c>
      <c r="C683" s="40" t="s">
        <v>124</v>
      </c>
      <c r="D683" s="41"/>
      <c r="E683" s="41"/>
      <c r="F683" s="41"/>
      <c r="G683" s="42"/>
      <c r="H683" s="41"/>
      <c r="I683" s="41"/>
      <c r="J683" s="42"/>
      <c r="K683" s="41"/>
      <c r="L683" s="41"/>
      <c r="M683" s="41"/>
      <c r="N683" s="41"/>
      <c r="O683" s="41"/>
      <c r="P683" s="41"/>
      <c r="Q683" s="41"/>
      <c r="R683" s="41"/>
      <c r="S683" s="41"/>
      <c r="T683" s="41"/>
      <c r="U683" s="43" t="n">
        <f aca="false">SUM(D683:T683)</f>
        <v>0</v>
      </c>
      <c r="V683" s="44" t="n">
        <f aca="false">((D683*D2)+(E683*E2)+(F683*F2)+(G683*G2)+(H683*H2)+(I683*I2)+(J683*J2)+(K683*K2)+(L683*L2)+(M683*M2)+(N683*N2)+(O683*O2)+(P683*P2)+(Q683*Q2)+(R683*R2)+(S683*S2)+(T683*T2))*1000</f>
        <v>0</v>
      </c>
      <c r="W683" s="45" t="s">
        <v>125</v>
      </c>
      <c r="X683" s="0" t="s">
        <v>126</v>
      </c>
      <c r="Y683" s="31"/>
    </row>
    <row r="684" customFormat="false" ht="14.25" hidden="false" customHeight="false" outlineLevel="0" collapsed="false">
      <c r="A684" s="0" t="s">
        <v>1485</v>
      </c>
      <c r="B684" s="39" t="s">
        <v>1486</v>
      </c>
      <c r="C684" s="40" t="s">
        <v>124</v>
      </c>
      <c r="D684" s="41"/>
      <c r="E684" s="42"/>
      <c r="F684" s="41"/>
      <c r="G684" s="42"/>
      <c r="H684" s="41"/>
      <c r="I684" s="41"/>
      <c r="J684" s="42"/>
      <c r="K684" s="41"/>
      <c r="L684" s="41"/>
      <c r="M684" s="41"/>
      <c r="N684" s="41"/>
      <c r="O684" s="41"/>
      <c r="P684" s="41"/>
      <c r="Q684" s="41"/>
      <c r="R684" s="41"/>
      <c r="S684" s="41"/>
      <c r="T684" s="41"/>
      <c r="U684" s="43" t="n">
        <f aca="false">SUM(D684:T684)</f>
        <v>0</v>
      </c>
      <c r="V684" s="44" t="n">
        <f aca="false">((D684*D2)+(E684*E2)+(F684*F2)+(G684*G2)+(H684*H2)+(I684*I2)+(J684*J2)+(K684*K2)+(L684*L2)+(M684*M2)+(N684*N2)+(O684*O2)+(P684*P2)+(Q684*Q2)+(R684*R2)+(S684*S2)+(T684*T2))*1000</f>
        <v>0</v>
      </c>
      <c r="W684" s="45" t="s">
        <v>125</v>
      </c>
      <c r="X684" s="0" t="s">
        <v>126</v>
      </c>
      <c r="Y684" s="31"/>
    </row>
    <row r="685" customFormat="false" ht="14.25" hidden="false" customHeight="false" outlineLevel="0" collapsed="false">
      <c r="A685" s="0" t="s">
        <v>1487</v>
      </c>
      <c r="B685" s="39" t="s">
        <v>1488</v>
      </c>
      <c r="C685" s="40" t="s">
        <v>124</v>
      </c>
      <c r="D685" s="41"/>
      <c r="E685" s="41"/>
      <c r="F685" s="41"/>
      <c r="G685" s="41"/>
      <c r="H685" s="41"/>
      <c r="I685" s="41"/>
      <c r="J685" s="42"/>
      <c r="K685" s="41"/>
      <c r="L685" s="42"/>
      <c r="M685" s="41"/>
      <c r="N685" s="41"/>
      <c r="O685" s="41"/>
      <c r="P685" s="41"/>
      <c r="Q685" s="41"/>
      <c r="R685" s="41"/>
      <c r="S685" s="41"/>
      <c r="T685" s="41"/>
      <c r="U685" s="43" t="n">
        <f aca="false">SUM(D685:T685)</f>
        <v>0</v>
      </c>
      <c r="V685" s="44" t="n">
        <f aca="false">((D685*D2)+(E685*E2)+(F685*F2)+(G685*G2)+(H685*H2)+(I685*I2)+(J685*J2)+(K685*K2)+(L685*L2)+(M685*M2)+(N685*N2)+(O685*O2)+(P685*P2)+(Q685*Q2)+(R685*R2)+(S685*S2)+(T685*T2))*1000</f>
        <v>0</v>
      </c>
      <c r="W685" s="45" t="s">
        <v>125</v>
      </c>
      <c r="X685" s="0" t="s">
        <v>126</v>
      </c>
      <c r="Y685" s="31"/>
    </row>
    <row r="686" customFormat="false" ht="14.25" hidden="false" customHeight="false" outlineLevel="0" collapsed="false">
      <c r="A686" s="0" t="s">
        <v>1489</v>
      </c>
      <c r="B686" s="39" t="s">
        <v>1490</v>
      </c>
      <c r="C686" s="40" t="s">
        <v>124</v>
      </c>
      <c r="D686" s="41"/>
      <c r="E686" s="41"/>
      <c r="F686" s="41"/>
      <c r="G686" s="41"/>
      <c r="H686" s="41"/>
      <c r="I686" s="41"/>
      <c r="J686" s="41"/>
      <c r="K686" s="42"/>
      <c r="L686" s="41"/>
      <c r="M686" s="41"/>
      <c r="N686" s="41"/>
      <c r="O686" s="41"/>
      <c r="P686" s="41"/>
      <c r="Q686" s="41"/>
      <c r="R686" s="41"/>
      <c r="S686" s="41"/>
      <c r="T686" s="41"/>
      <c r="U686" s="43" t="n">
        <f aca="false">SUM(D686:T686)</f>
        <v>0</v>
      </c>
      <c r="V686" s="44" t="n">
        <f aca="false">((D686*D2)+(E686*E2)+(F686*F2)+(G686*G2)+(H686*H2)+(I686*I2)+(J686*J2)+(K686*K2)+(L686*L2)+(M686*M2)+(N686*N2)+(O686*O2)+(P686*P2)+(Q686*Q2)+(R686*R2)+(S686*S2)+(T686*T2))*1000</f>
        <v>0</v>
      </c>
      <c r="W686" s="45" t="s">
        <v>125</v>
      </c>
      <c r="X686" s="0" t="s">
        <v>126</v>
      </c>
      <c r="Y686" s="31"/>
    </row>
    <row r="687" customFormat="false" ht="14.25" hidden="false" customHeight="false" outlineLevel="0" collapsed="false">
      <c r="A687" s="0" t="s">
        <v>1491</v>
      </c>
      <c r="B687" s="39" t="s">
        <v>1492</v>
      </c>
      <c r="C687" s="40" t="s">
        <v>124</v>
      </c>
      <c r="D687" s="41"/>
      <c r="E687" s="41"/>
      <c r="F687" s="41"/>
      <c r="G687" s="42"/>
      <c r="H687" s="41"/>
      <c r="I687" s="42"/>
      <c r="J687" s="41"/>
      <c r="K687" s="41"/>
      <c r="L687" s="41"/>
      <c r="M687" s="41"/>
      <c r="N687" s="41"/>
      <c r="O687" s="41"/>
      <c r="P687" s="41"/>
      <c r="Q687" s="41"/>
      <c r="R687" s="41"/>
      <c r="S687" s="41"/>
      <c r="T687" s="41"/>
      <c r="U687" s="43" t="n">
        <f aca="false">SUM(D687:T687)</f>
        <v>0</v>
      </c>
      <c r="V687" s="44" t="n">
        <f aca="false">((D687*D2)+(E687*E2)+(F687*F2)+(G687*G2)+(H687*H2)+(I687*I2)+(J687*J2)+(K687*K2)+(L687*L2)+(M687*M2)+(N687*N2)+(O687*O2)+(P687*P2)+(Q687*Q2)+(R687*R2)+(S687*S2)+(T687*T2))*1000</f>
        <v>0</v>
      </c>
      <c r="W687" s="45" t="s">
        <v>125</v>
      </c>
      <c r="X687" s="0" t="s">
        <v>126</v>
      </c>
      <c r="Y687" s="31"/>
    </row>
    <row r="688" customFormat="false" ht="14.25" hidden="false" customHeight="false" outlineLevel="0" collapsed="false">
      <c r="A688" s="0" t="s">
        <v>1493</v>
      </c>
      <c r="B688" s="39" t="s">
        <v>1494</v>
      </c>
      <c r="C688" s="40" t="s">
        <v>124</v>
      </c>
      <c r="D688" s="41"/>
      <c r="E688" s="41"/>
      <c r="F688" s="41"/>
      <c r="G688" s="41"/>
      <c r="H688" s="41"/>
      <c r="I688" s="41"/>
      <c r="J688" s="41"/>
      <c r="K688" s="42"/>
      <c r="L688" s="41"/>
      <c r="M688" s="41"/>
      <c r="N688" s="41"/>
      <c r="O688" s="41"/>
      <c r="P688" s="41"/>
      <c r="Q688" s="41"/>
      <c r="R688" s="41"/>
      <c r="S688" s="41"/>
      <c r="T688" s="41"/>
      <c r="U688" s="43" t="n">
        <f aca="false">SUM(D688:T688)</f>
        <v>0</v>
      </c>
      <c r="V688" s="44" t="n">
        <f aca="false">((D688*D2)+(E688*E2)+(F688*F2)+(G688*G2)+(H688*H2)+(I688*I2)+(J688*J2)+(K688*K2)+(L688*L2)+(M688*M2)+(N688*N2)+(O688*O2)+(P688*P2)+(Q688*Q2)+(R688*R2)+(S688*S2)+(T688*T2))*1000</f>
        <v>0</v>
      </c>
      <c r="W688" s="45" t="s">
        <v>125</v>
      </c>
      <c r="X688" s="0" t="s">
        <v>126</v>
      </c>
      <c r="Y688" s="31"/>
    </row>
    <row r="689" customFormat="false" ht="14.25" hidden="false" customHeight="false" outlineLevel="0" collapsed="false">
      <c r="A689" s="0" t="s">
        <v>1495</v>
      </c>
      <c r="B689" s="39" t="s">
        <v>1496</v>
      </c>
      <c r="C689" s="40" t="s">
        <v>124</v>
      </c>
      <c r="D689" s="41"/>
      <c r="E689" s="41"/>
      <c r="F689" s="41"/>
      <c r="G689" s="41"/>
      <c r="H689" s="41"/>
      <c r="I689" s="42"/>
      <c r="J689" s="41"/>
      <c r="K689" s="41"/>
      <c r="L689" s="41"/>
      <c r="M689" s="41"/>
      <c r="N689" s="41"/>
      <c r="O689" s="41"/>
      <c r="P689" s="41"/>
      <c r="Q689" s="41"/>
      <c r="R689" s="41"/>
      <c r="S689" s="41"/>
      <c r="T689" s="41"/>
      <c r="U689" s="43" t="n">
        <f aca="false">SUM(D689:T689)</f>
        <v>0</v>
      </c>
      <c r="V689" s="44" t="n">
        <f aca="false">((D689*D2)+(E689*E2)+(F689*F2)+(G689*G2)+(H689*H2)+(I689*I2)+(J689*J2)+(K689*K2)+(L689*L2)+(M689*M2)+(N689*N2)+(O689*O2)+(P689*P2)+(Q689*Q2)+(R689*R2)+(S689*S2)+(T689*T2))*1000</f>
        <v>0</v>
      </c>
      <c r="W689" s="45" t="s">
        <v>125</v>
      </c>
      <c r="X689" s="0" t="s">
        <v>126</v>
      </c>
      <c r="Y689" s="31"/>
    </row>
    <row r="690" customFormat="false" ht="14.25" hidden="false" customHeight="false" outlineLevel="0" collapsed="false">
      <c r="A690" s="0" t="s">
        <v>1497</v>
      </c>
      <c r="B690" s="39" t="s">
        <v>1498</v>
      </c>
      <c r="C690" s="40" t="s">
        <v>124</v>
      </c>
      <c r="D690" s="42"/>
      <c r="E690" s="41"/>
      <c r="F690" s="42"/>
      <c r="G690" s="41"/>
      <c r="H690" s="41"/>
      <c r="I690" s="42"/>
      <c r="J690" s="41"/>
      <c r="K690" s="41"/>
      <c r="L690" s="41"/>
      <c r="M690" s="41"/>
      <c r="N690" s="41"/>
      <c r="O690" s="41"/>
      <c r="P690" s="41"/>
      <c r="Q690" s="41"/>
      <c r="R690" s="41"/>
      <c r="S690" s="41"/>
      <c r="T690" s="41"/>
      <c r="U690" s="43" t="n">
        <f aca="false">SUM(D690:T690)</f>
        <v>0</v>
      </c>
      <c r="V690" s="44" t="n">
        <f aca="false">((D690*D2)+(E690*E2)+(F690*F2)+(G690*G2)+(H690*H2)+(I690*I2)+(J690*J2)+(K690*K2)+(L690*L2)+(M690*M2)+(N690*N2)+(O690*O2)+(P690*P2)+(Q690*Q2)+(R690*R2)+(S690*S2)+(T690*T2))*1000</f>
        <v>0</v>
      </c>
      <c r="W690" s="45" t="s">
        <v>125</v>
      </c>
      <c r="X690" s="0" t="s">
        <v>126</v>
      </c>
      <c r="Y690" s="31"/>
    </row>
    <row r="691" customFormat="false" ht="14.25" hidden="false" customHeight="false" outlineLevel="0" collapsed="false">
      <c r="A691" s="0" t="s">
        <v>1499</v>
      </c>
      <c r="B691" s="39" t="s">
        <v>1500</v>
      </c>
      <c r="C691" s="40" t="s">
        <v>124</v>
      </c>
      <c r="D691" s="41"/>
      <c r="E691" s="41"/>
      <c r="F691" s="41"/>
      <c r="G691" s="41"/>
      <c r="H691" s="41"/>
      <c r="I691" s="42"/>
      <c r="J691" s="41"/>
      <c r="K691" s="41"/>
      <c r="L691" s="41"/>
      <c r="M691" s="41"/>
      <c r="N691" s="41"/>
      <c r="O691" s="41"/>
      <c r="P691" s="41"/>
      <c r="Q691" s="41"/>
      <c r="R691" s="41"/>
      <c r="S691" s="41"/>
      <c r="T691" s="41"/>
      <c r="U691" s="43" t="n">
        <f aca="false">SUM(D691:T691)</f>
        <v>0</v>
      </c>
      <c r="V691" s="44" t="n">
        <f aca="false">((D691*D2)+(E691*E2)+(F691*F2)+(G691*G2)+(H691*H2)+(I691*I2)+(J691*J2)+(K691*K2)+(L691*L2)+(M691*M2)+(N691*N2)+(O691*O2)+(P691*P2)+(Q691*Q2)+(R691*R2)+(S691*S2)+(T691*T2))*1000</f>
        <v>0</v>
      </c>
      <c r="W691" s="45" t="s">
        <v>125</v>
      </c>
      <c r="X691" s="0" t="s">
        <v>126</v>
      </c>
      <c r="Y691" s="31"/>
    </row>
    <row r="692" customFormat="false" ht="14.25" hidden="false" customHeight="false" outlineLevel="0" collapsed="false">
      <c r="A692" s="0" t="s">
        <v>1501</v>
      </c>
      <c r="B692" s="39" t="s">
        <v>1502</v>
      </c>
      <c r="C692" s="40" t="s">
        <v>124</v>
      </c>
      <c r="D692" s="41"/>
      <c r="E692" s="41"/>
      <c r="F692" s="41"/>
      <c r="G692" s="41"/>
      <c r="H692" s="41"/>
      <c r="I692" s="42"/>
      <c r="J692" s="41"/>
      <c r="K692" s="41"/>
      <c r="L692" s="41"/>
      <c r="M692" s="41"/>
      <c r="N692" s="41"/>
      <c r="O692" s="41"/>
      <c r="P692" s="41"/>
      <c r="Q692" s="41"/>
      <c r="R692" s="41"/>
      <c r="S692" s="41"/>
      <c r="T692" s="41"/>
      <c r="U692" s="43" t="n">
        <f aca="false">SUM(D692:T692)</f>
        <v>0</v>
      </c>
      <c r="V692" s="44" t="n">
        <f aca="false">((D692*D2)+(E692*E2)+(F692*F2)+(G692*G2)+(H692*H2)+(I692*I2)+(J692*J2)+(K692*K2)+(L692*L2)+(M692*M2)+(N692*N2)+(O692*O2)+(P692*P2)+(Q692*Q2)+(R692*R2)+(S692*S2)+(T692*T2))*1000</f>
        <v>0</v>
      </c>
      <c r="W692" s="45" t="s">
        <v>125</v>
      </c>
      <c r="X692" s="0" t="s">
        <v>126</v>
      </c>
      <c r="Y692" s="31"/>
    </row>
    <row r="693" customFormat="false" ht="14.25" hidden="false" customHeight="false" outlineLevel="0" collapsed="false">
      <c r="A693" s="0" t="s">
        <v>1503</v>
      </c>
      <c r="B693" s="39" t="s">
        <v>1504</v>
      </c>
      <c r="C693" s="40" t="s">
        <v>124</v>
      </c>
      <c r="D693" s="41"/>
      <c r="E693" s="41"/>
      <c r="F693" s="41"/>
      <c r="G693" s="41"/>
      <c r="H693" s="41"/>
      <c r="I693" s="42"/>
      <c r="J693" s="41"/>
      <c r="K693" s="41"/>
      <c r="L693" s="41"/>
      <c r="M693" s="41"/>
      <c r="N693" s="41"/>
      <c r="O693" s="41"/>
      <c r="P693" s="41"/>
      <c r="Q693" s="41"/>
      <c r="R693" s="41"/>
      <c r="S693" s="41"/>
      <c r="T693" s="41"/>
      <c r="U693" s="43" t="n">
        <f aca="false">SUM(D693:T693)</f>
        <v>0</v>
      </c>
      <c r="V693" s="44" t="n">
        <f aca="false">((D693*D2)+(E693*E2)+(F693*F2)+(G693*G2)+(H693*H2)+(I693*I2)+(J693*J2)+(K693*K2)+(L693*L2)+(M693*M2)+(N693*N2)+(O693*O2)+(P693*P2)+(Q693*Q2)+(R693*R2)+(S693*S2)+(T693*T2))*1000</f>
        <v>0</v>
      </c>
      <c r="W693" s="45" t="s">
        <v>125</v>
      </c>
      <c r="X693" s="0" t="s">
        <v>126</v>
      </c>
      <c r="Y693" s="31"/>
    </row>
    <row r="694" customFormat="false" ht="14.25" hidden="false" customHeight="false" outlineLevel="0" collapsed="false">
      <c r="A694" s="0" t="s">
        <v>1505</v>
      </c>
      <c r="B694" s="39" t="s">
        <v>1506</v>
      </c>
      <c r="C694" s="40" t="s">
        <v>124</v>
      </c>
      <c r="D694" s="41"/>
      <c r="E694" s="41"/>
      <c r="F694" s="41"/>
      <c r="G694" s="41"/>
      <c r="H694" s="41"/>
      <c r="I694" s="42"/>
      <c r="J694" s="41"/>
      <c r="K694" s="41"/>
      <c r="L694" s="41"/>
      <c r="M694" s="41"/>
      <c r="N694" s="41"/>
      <c r="O694" s="41"/>
      <c r="P694" s="41"/>
      <c r="Q694" s="41"/>
      <c r="R694" s="41"/>
      <c r="S694" s="41"/>
      <c r="T694" s="41"/>
      <c r="U694" s="43" t="n">
        <f aca="false">SUM(D694:T694)</f>
        <v>0</v>
      </c>
      <c r="V694" s="44" t="n">
        <f aca="false">((D694*D2)+(E694*E2)+(F694*F2)+(G694*G2)+(H694*H2)+(I694*I2)+(J694*J2)+(K694*K2)+(L694*L2)+(M694*M2)+(N694*N2)+(O694*O2)+(P694*P2)+(Q694*Q2)+(R694*R2)+(S694*S2)+(T694*T2))*1000</f>
        <v>0</v>
      </c>
      <c r="W694" s="45" t="s">
        <v>125</v>
      </c>
      <c r="X694" s="0" t="s">
        <v>126</v>
      </c>
      <c r="Y694" s="31"/>
    </row>
    <row r="695" customFormat="false" ht="14.25" hidden="false" customHeight="false" outlineLevel="0" collapsed="false">
      <c r="A695" s="0" t="s">
        <v>1507</v>
      </c>
      <c r="B695" s="39" t="s">
        <v>1508</v>
      </c>
      <c r="C695" s="40" t="s">
        <v>124</v>
      </c>
      <c r="D695" s="41"/>
      <c r="E695" s="42"/>
      <c r="F695" s="41"/>
      <c r="G695" s="41"/>
      <c r="H695" s="41"/>
      <c r="I695" s="42"/>
      <c r="J695" s="41"/>
      <c r="K695" s="41"/>
      <c r="L695" s="41"/>
      <c r="M695" s="41"/>
      <c r="N695" s="41"/>
      <c r="O695" s="41"/>
      <c r="P695" s="41"/>
      <c r="Q695" s="41"/>
      <c r="R695" s="41"/>
      <c r="S695" s="41"/>
      <c r="T695" s="41"/>
      <c r="U695" s="43" t="n">
        <f aca="false">SUM(D695:T695)</f>
        <v>0</v>
      </c>
      <c r="V695" s="44" t="n">
        <f aca="false">((D695*D2)+(E695*E2)+(F695*F2)+(G695*G2)+(H695*H2)+(I695*I2)+(J695*J2)+(K695*K2)+(L695*L2)+(M695*M2)+(N695*N2)+(O695*O2)+(P695*P2)+(Q695*Q2)+(R695*R2)+(S695*S2)+(T695*T2))*1000</f>
        <v>0</v>
      </c>
      <c r="W695" s="45" t="s">
        <v>125</v>
      </c>
      <c r="X695" s="0" t="s">
        <v>126</v>
      </c>
      <c r="Y695" s="31"/>
    </row>
    <row r="696" customFormat="false" ht="14.25" hidden="false" customHeight="false" outlineLevel="0" collapsed="false">
      <c r="A696" s="0" t="s">
        <v>1509</v>
      </c>
      <c r="B696" s="39" t="s">
        <v>1510</v>
      </c>
      <c r="C696" s="40" t="s">
        <v>124</v>
      </c>
      <c r="D696" s="41"/>
      <c r="E696" s="41"/>
      <c r="F696" s="41"/>
      <c r="G696" s="41"/>
      <c r="H696" s="42"/>
      <c r="I696" s="41"/>
      <c r="J696" s="42"/>
      <c r="K696" s="41"/>
      <c r="L696" s="41"/>
      <c r="M696" s="41"/>
      <c r="N696" s="41"/>
      <c r="O696" s="41"/>
      <c r="P696" s="41"/>
      <c r="Q696" s="41"/>
      <c r="R696" s="41"/>
      <c r="S696" s="41"/>
      <c r="T696" s="41"/>
      <c r="U696" s="43" t="n">
        <f aca="false">SUM(D696:T696)</f>
        <v>0</v>
      </c>
      <c r="V696" s="44" t="n">
        <f aca="false">((D696*D2)+(E696*E2)+(F696*F2)+(G696*G2)+(H696*H2)+(I696*I2)+(J696*J2)+(K696*K2)+(L696*L2)+(M696*M2)+(N696*N2)+(O696*O2)+(P696*P2)+(Q696*Q2)+(R696*R2)+(S696*S2)+(T696*T2))*1000</f>
        <v>0</v>
      </c>
      <c r="W696" s="45" t="s">
        <v>125</v>
      </c>
      <c r="X696" s="0" t="s">
        <v>126</v>
      </c>
      <c r="Y696" s="31"/>
    </row>
    <row r="697" customFormat="false" ht="14.25" hidden="false" customHeight="false" outlineLevel="0" collapsed="false">
      <c r="A697" s="0" t="s">
        <v>1511</v>
      </c>
      <c r="B697" s="39" t="s">
        <v>1512</v>
      </c>
      <c r="C697" s="40" t="s">
        <v>124</v>
      </c>
      <c r="D697" s="41"/>
      <c r="E697" s="41"/>
      <c r="F697" s="41"/>
      <c r="G697" s="41"/>
      <c r="H697" s="42"/>
      <c r="I697" s="41"/>
      <c r="J697" s="42"/>
      <c r="K697" s="41"/>
      <c r="L697" s="41"/>
      <c r="M697" s="41"/>
      <c r="N697" s="41"/>
      <c r="O697" s="41"/>
      <c r="P697" s="41"/>
      <c r="Q697" s="41"/>
      <c r="R697" s="41"/>
      <c r="S697" s="41"/>
      <c r="T697" s="41"/>
      <c r="U697" s="43" t="n">
        <f aca="false">SUM(D697:T697)</f>
        <v>0</v>
      </c>
      <c r="V697" s="44" t="n">
        <f aca="false">((D697*D2)+(E697*E2)+(F697*F2)+(G697*G2)+(H697*H2)+(I697*I2)+(J697*J2)+(K697*K2)+(L697*L2)+(M697*M2)+(N697*N2)+(O697*O2)+(P697*P2)+(Q697*Q2)+(R697*R2)+(S697*S2)+(T697*T2))*1000</f>
        <v>0</v>
      </c>
      <c r="W697" s="45" t="s">
        <v>125</v>
      </c>
      <c r="X697" s="0" t="s">
        <v>126</v>
      </c>
      <c r="Y697" s="31"/>
    </row>
    <row r="698" customFormat="false" ht="14.25" hidden="false" customHeight="false" outlineLevel="0" collapsed="false">
      <c r="A698" s="0" t="s">
        <v>1513</v>
      </c>
      <c r="B698" s="39" t="s">
        <v>1514</v>
      </c>
      <c r="C698" s="40" t="s">
        <v>124</v>
      </c>
      <c r="D698" s="41"/>
      <c r="E698" s="41"/>
      <c r="F698" s="41"/>
      <c r="G698" s="41"/>
      <c r="H698" s="42"/>
      <c r="I698" s="41"/>
      <c r="J698" s="42"/>
      <c r="K698" s="41"/>
      <c r="L698" s="41"/>
      <c r="M698" s="41"/>
      <c r="N698" s="41"/>
      <c r="O698" s="41"/>
      <c r="P698" s="41"/>
      <c r="Q698" s="41"/>
      <c r="R698" s="41"/>
      <c r="S698" s="41"/>
      <c r="T698" s="41"/>
      <c r="U698" s="43" t="n">
        <f aca="false">SUM(D698:T698)</f>
        <v>0</v>
      </c>
      <c r="V698" s="44" t="n">
        <f aca="false">((D698*D2)+(E698*E2)+(F698*F2)+(G698*G2)+(H698*H2)+(I698*I2)+(J698*J2)+(K698*K2)+(L698*L2)+(M698*M2)+(N698*N2)+(O698*O2)+(P698*P2)+(Q698*Q2)+(R698*R2)+(S698*S2)+(T698*T2))*1000</f>
        <v>0</v>
      </c>
      <c r="W698" s="45" t="s">
        <v>125</v>
      </c>
      <c r="X698" s="0" t="s">
        <v>126</v>
      </c>
      <c r="Y698" s="31"/>
    </row>
    <row r="699" customFormat="false" ht="14.25" hidden="false" customHeight="false" outlineLevel="0" collapsed="false">
      <c r="A699" s="0" t="s">
        <v>1515</v>
      </c>
      <c r="B699" s="39" t="s">
        <v>1516</v>
      </c>
      <c r="C699" s="40" t="s">
        <v>124</v>
      </c>
      <c r="D699" s="41"/>
      <c r="E699" s="41"/>
      <c r="F699" s="41"/>
      <c r="G699" s="41"/>
      <c r="H699" s="42"/>
      <c r="I699" s="41"/>
      <c r="J699" s="42"/>
      <c r="K699" s="41"/>
      <c r="L699" s="41"/>
      <c r="M699" s="41"/>
      <c r="N699" s="41"/>
      <c r="O699" s="41"/>
      <c r="P699" s="41"/>
      <c r="Q699" s="41"/>
      <c r="R699" s="41"/>
      <c r="S699" s="41"/>
      <c r="T699" s="41"/>
      <c r="U699" s="43" t="n">
        <f aca="false">SUM(D699:T699)</f>
        <v>0</v>
      </c>
      <c r="V699" s="44" t="n">
        <f aca="false">((D699*D2)+(E699*E2)+(F699*F2)+(G699*G2)+(H699*H2)+(I699*I2)+(J699*J2)+(K699*K2)+(L699*L2)+(M699*M2)+(N699*N2)+(O699*O2)+(P699*P2)+(Q699*Q2)+(R699*R2)+(S699*S2)+(T699*T2))*1000</f>
        <v>0</v>
      </c>
      <c r="W699" s="45" t="s">
        <v>125</v>
      </c>
      <c r="X699" s="0" t="s">
        <v>126</v>
      </c>
      <c r="Y699" s="31"/>
    </row>
    <row r="700" customFormat="false" ht="14.25" hidden="false" customHeight="false" outlineLevel="0" collapsed="false">
      <c r="A700" s="0" t="s">
        <v>1517</v>
      </c>
      <c r="B700" s="39" t="s">
        <v>1518</v>
      </c>
      <c r="C700" s="40" t="s">
        <v>124</v>
      </c>
      <c r="D700" s="41"/>
      <c r="E700" s="41"/>
      <c r="F700" s="41"/>
      <c r="G700" s="41"/>
      <c r="H700" s="42"/>
      <c r="I700" s="41"/>
      <c r="J700" s="42"/>
      <c r="K700" s="41"/>
      <c r="L700" s="41"/>
      <c r="M700" s="41"/>
      <c r="N700" s="41"/>
      <c r="O700" s="41"/>
      <c r="P700" s="41"/>
      <c r="Q700" s="41"/>
      <c r="R700" s="41"/>
      <c r="S700" s="41"/>
      <c r="T700" s="41"/>
      <c r="U700" s="43" t="n">
        <f aca="false">SUM(D700:T700)</f>
        <v>0</v>
      </c>
      <c r="V700" s="44" t="n">
        <f aca="false">((D700*D2)+(E700*E2)+(F700*F2)+(G700*G2)+(H700*H2)+(I700*I2)+(J700*J2)+(K700*K2)+(L700*L2)+(M700*M2)+(N700*N2)+(O700*O2)+(P700*P2)+(Q700*Q2)+(R700*R2)+(S700*S2)+(T700*T2))*1000</f>
        <v>0</v>
      </c>
      <c r="W700" s="45" t="s">
        <v>125</v>
      </c>
      <c r="X700" s="0" t="s">
        <v>126</v>
      </c>
      <c r="Y700" s="31"/>
    </row>
    <row r="701" customFormat="false" ht="14.25" hidden="false" customHeight="false" outlineLevel="0" collapsed="false">
      <c r="A701" s="0" t="s">
        <v>1519</v>
      </c>
      <c r="B701" s="39" t="s">
        <v>1520</v>
      </c>
      <c r="C701" s="40" t="s">
        <v>124</v>
      </c>
      <c r="D701" s="41"/>
      <c r="E701" s="41"/>
      <c r="F701" s="41"/>
      <c r="G701" s="41"/>
      <c r="H701" s="42"/>
      <c r="I701" s="41"/>
      <c r="J701" s="42"/>
      <c r="K701" s="41"/>
      <c r="L701" s="41"/>
      <c r="M701" s="41"/>
      <c r="N701" s="41"/>
      <c r="O701" s="41"/>
      <c r="P701" s="41"/>
      <c r="Q701" s="41"/>
      <c r="R701" s="41"/>
      <c r="S701" s="41"/>
      <c r="T701" s="41"/>
      <c r="U701" s="43" t="n">
        <f aca="false">SUM(D701:T701)</f>
        <v>0</v>
      </c>
      <c r="V701" s="44" t="n">
        <f aca="false">((D701*D2)+(E701*E2)+(F701*F2)+(G701*G2)+(H701*H2)+(I701*I2)+(J701*J2)+(K701*K2)+(L701*L2)+(M701*M2)+(N701*N2)+(O701*O2)+(P701*P2)+(Q701*Q2)+(R701*R2)+(S701*S2)+(T701*T2))*1000</f>
        <v>0</v>
      </c>
      <c r="W701" s="45" t="s">
        <v>125</v>
      </c>
      <c r="X701" s="0" t="s">
        <v>126</v>
      </c>
      <c r="Y701" s="31"/>
    </row>
    <row r="702" customFormat="false" ht="14.25" hidden="false" customHeight="false" outlineLevel="0" collapsed="false">
      <c r="A702" s="0" t="s">
        <v>1521</v>
      </c>
      <c r="B702" s="39" t="s">
        <v>1522</v>
      </c>
      <c r="C702" s="40" t="s">
        <v>124</v>
      </c>
      <c r="D702" s="41"/>
      <c r="E702" s="41"/>
      <c r="F702" s="41"/>
      <c r="G702" s="41"/>
      <c r="H702" s="42"/>
      <c r="I702" s="41"/>
      <c r="J702" s="42"/>
      <c r="K702" s="41"/>
      <c r="L702" s="41"/>
      <c r="M702" s="41"/>
      <c r="N702" s="41"/>
      <c r="O702" s="41"/>
      <c r="P702" s="41"/>
      <c r="Q702" s="41"/>
      <c r="R702" s="41"/>
      <c r="S702" s="41"/>
      <c r="T702" s="41"/>
      <c r="U702" s="43" t="n">
        <f aca="false">SUM(D702:T702)</f>
        <v>0</v>
      </c>
      <c r="V702" s="44" t="n">
        <f aca="false">((D702*D2)+(E702*E2)+(F702*F2)+(G702*G2)+(H702*H2)+(I702*I2)+(J702*J2)+(K702*K2)+(L702*L2)+(M702*M2)+(N702*N2)+(O702*O2)+(P702*P2)+(Q702*Q2)+(R702*R2)+(S702*S2)+(T702*T2))*1000</f>
        <v>0</v>
      </c>
      <c r="W702" s="45" t="s">
        <v>125</v>
      </c>
      <c r="X702" s="0" t="s">
        <v>126</v>
      </c>
      <c r="Y702" s="31"/>
    </row>
    <row r="703" customFormat="false" ht="14.25" hidden="false" customHeight="false" outlineLevel="0" collapsed="false">
      <c r="A703" s="0" t="s">
        <v>1523</v>
      </c>
      <c r="B703" s="39" t="s">
        <v>1524</v>
      </c>
      <c r="C703" s="40" t="s">
        <v>124</v>
      </c>
      <c r="D703" s="41"/>
      <c r="E703" s="41"/>
      <c r="F703" s="41"/>
      <c r="G703" s="41"/>
      <c r="H703" s="42"/>
      <c r="I703" s="41"/>
      <c r="J703" s="42"/>
      <c r="K703" s="41"/>
      <c r="L703" s="41"/>
      <c r="M703" s="41"/>
      <c r="N703" s="41"/>
      <c r="O703" s="41"/>
      <c r="P703" s="41"/>
      <c r="Q703" s="41"/>
      <c r="R703" s="41"/>
      <c r="S703" s="41"/>
      <c r="T703" s="41"/>
      <c r="U703" s="43" t="n">
        <f aca="false">SUM(D703:T703)</f>
        <v>0</v>
      </c>
      <c r="V703" s="44" t="n">
        <f aca="false">((D703*D2)+(E703*E2)+(F703*F2)+(G703*G2)+(H703*H2)+(I703*I2)+(J703*J2)+(K703*K2)+(L703*L2)+(M703*M2)+(N703*N2)+(O703*O2)+(P703*P2)+(Q703*Q2)+(R703*R2)+(S703*S2)+(T703*T2))*1000</f>
        <v>0</v>
      </c>
      <c r="W703" s="45" t="s">
        <v>125</v>
      </c>
      <c r="X703" s="0" t="s">
        <v>126</v>
      </c>
      <c r="Y703" s="31"/>
    </row>
    <row r="704" customFormat="false" ht="14.25" hidden="false" customHeight="false" outlineLevel="0" collapsed="false">
      <c r="A704" s="0" t="s">
        <v>1525</v>
      </c>
      <c r="B704" s="39" t="s">
        <v>1526</v>
      </c>
      <c r="C704" s="40" t="s">
        <v>124</v>
      </c>
      <c r="D704" s="41"/>
      <c r="E704" s="41"/>
      <c r="F704" s="41"/>
      <c r="G704" s="41"/>
      <c r="H704" s="42"/>
      <c r="I704" s="41"/>
      <c r="J704" s="42"/>
      <c r="K704" s="41"/>
      <c r="L704" s="41"/>
      <c r="M704" s="41"/>
      <c r="N704" s="41"/>
      <c r="O704" s="41"/>
      <c r="P704" s="41"/>
      <c r="Q704" s="41"/>
      <c r="R704" s="41"/>
      <c r="S704" s="41"/>
      <c r="T704" s="41"/>
      <c r="U704" s="43" t="n">
        <f aca="false">SUM(D704:T704)</f>
        <v>0</v>
      </c>
      <c r="V704" s="44" t="n">
        <f aca="false">((D704*D2)+(E704*E2)+(F704*F2)+(G704*G2)+(H704*H2)+(I704*I2)+(J704*J2)+(K704*K2)+(L704*L2)+(M704*M2)+(N704*N2)+(O704*O2)+(P704*P2)+(Q704*Q2)+(R704*R2)+(S704*S2)+(T704*T2))*1000</f>
        <v>0</v>
      </c>
      <c r="W704" s="45" t="s">
        <v>125</v>
      </c>
      <c r="X704" s="0" t="s">
        <v>126</v>
      </c>
      <c r="Y704" s="31"/>
    </row>
    <row r="705" customFormat="false" ht="14.25" hidden="false" customHeight="false" outlineLevel="0" collapsed="false">
      <c r="A705" s="0" t="s">
        <v>1527</v>
      </c>
      <c r="B705" s="39" t="s">
        <v>1528</v>
      </c>
      <c r="C705" s="40" t="s">
        <v>124</v>
      </c>
      <c r="D705" s="41"/>
      <c r="E705" s="41"/>
      <c r="F705" s="41"/>
      <c r="G705" s="41"/>
      <c r="H705" s="42"/>
      <c r="I705" s="41"/>
      <c r="J705" s="42"/>
      <c r="K705" s="41"/>
      <c r="L705" s="41"/>
      <c r="M705" s="41"/>
      <c r="N705" s="41"/>
      <c r="O705" s="41"/>
      <c r="P705" s="41"/>
      <c r="Q705" s="41"/>
      <c r="R705" s="41"/>
      <c r="S705" s="41"/>
      <c r="T705" s="41"/>
      <c r="U705" s="43" t="n">
        <f aca="false">SUM(D705:T705)</f>
        <v>0</v>
      </c>
      <c r="V705" s="44" t="n">
        <f aca="false">((D705*D2)+(E705*E2)+(F705*F2)+(G705*G2)+(H705*H2)+(I705*I2)+(J705*J2)+(K705*K2)+(L705*L2)+(M705*M2)+(N705*N2)+(O705*O2)+(P705*P2)+(Q705*Q2)+(R705*R2)+(S705*S2)+(T705*T2))*1000</f>
        <v>0</v>
      </c>
      <c r="W705" s="45" t="s">
        <v>125</v>
      </c>
      <c r="X705" s="0" t="s">
        <v>126</v>
      </c>
      <c r="Y705" s="31"/>
    </row>
    <row r="706" customFormat="false" ht="14.25" hidden="false" customHeight="false" outlineLevel="0" collapsed="false">
      <c r="A706" s="0" t="s">
        <v>1529</v>
      </c>
      <c r="B706" s="39" t="s">
        <v>1530</v>
      </c>
      <c r="C706" s="40" t="s">
        <v>124</v>
      </c>
      <c r="D706" s="41"/>
      <c r="E706" s="41"/>
      <c r="F706" s="41"/>
      <c r="G706" s="41"/>
      <c r="H706" s="42"/>
      <c r="I706" s="41"/>
      <c r="J706" s="41"/>
      <c r="K706" s="41"/>
      <c r="L706" s="41"/>
      <c r="M706" s="41"/>
      <c r="N706" s="41"/>
      <c r="O706" s="41"/>
      <c r="P706" s="41"/>
      <c r="Q706" s="41"/>
      <c r="R706" s="41"/>
      <c r="S706" s="41"/>
      <c r="T706" s="41"/>
      <c r="U706" s="43" t="n">
        <f aca="false">SUM(D706:T706)</f>
        <v>0</v>
      </c>
      <c r="V706" s="44" t="n">
        <f aca="false">((D706*D2)+(E706*E2)+(F706*F2)+(G706*G2)+(H706*H2)+(I706*I2)+(J706*J2)+(K706*K2)+(L706*L2)+(M706*M2)+(N706*N2)+(O706*O2)+(P706*P2)+(Q706*Q2)+(R706*R2)+(S706*S2)+(T706*T2))*1000</f>
        <v>0</v>
      </c>
      <c r="W706" s="45" t="s">
        <v>125</v>
      </c>
      <c r="X706" s="0" t="s">
        <v>126</v>
      </c>
      <c r="Y706" s="31"/>
    </row>
    <row r="707" customFormat="false" ht="14.25" hidden="false" customHeight="false" outlineLevel="0" collapsed="false">
      <c r="A707" s="0" t="s">
        <v>1531</v>
      </c>
      <c r="B707" s="39" t="s">
        <v>1532</v>
      </c>
      <c r="C707" s="40" t="s">
        <v>124</v>
      </c>
      <c r="D707" s="41"/>
      <c r="E707" s="41"/>
      <c r="F707" s="41"/>
      <c r="G707" s="41"/>
      <c r="H707" s="42"/>
      <c r="I707" s="41"/>
      <c r="J707" s="42"/>
      <c r="K707" s="41"/>
      <c r="L707" s="41"/>
      <c r="M707" s="41"/>
      <c r="N707" s="41"/>
      <c r="O707" s="41"/>
      <c r="P707" s="41"/>
      <c r="Q707" s="41"/>
      <c r="R707" s="41"/>
      <c r="S707" s="41"/>
      <c r="T707" s="41"/>
      <c r="U707" s="43" t="n">
        <f aca="false">SUM(D707:T707)</f>
        <v>0</v>
      </c>
      <c r="V707" s="44" t="n">
        <f aca="false">((D707*D2)+(E707*E2)+(F707*F2)+(G707*G2)+(H707*H2)+(I707*I2)+(J707*J2)+(K707*K2)+(L707*L2)+(M707*M2)+(N707*N2)+(O707*O2)+(P707*P2)+(Q707*Q2)+(R707*R2)+(S707*S2)+(T707*T2))*1000</f>
        <v>0</v>
      </c>
      <c r="W707" s="45" t="s">
        <v>125</v>
      </c>
      <c r="X707" s="0" t="s">
        <v>126</v>
      </c>
      <c r="Y707" s="31"/>
    </row>
    <row r="708" customFormat="false" ht="14.25" hidden="false" customHeight="false" outlineLevel="0" collapsed="false">
      <c r="A708" s="0" t="s">
        <v>1533</v>
      </c>
      <c r="B708" s="39" t="s">
        <v>1534</v>
      </c>
      <c r="C708" s="40" t="s">
        <v>124</v>
      </c>
      <c r="D708" s="41"/>
      <c r="E708" s="41"/>
      <c r="F708" s="41"/>
      <c r="G708" s="41"/>
      <c r="H708" s="42"/>
      <c r="I708" s="41"/>
      <c r="J708" s="42"/>
      <c r="K708" s="41"/>
      <c r="L708" s="41"/>
      <c r="M708" s="41"/>
      <c r="N708" s="41"/>
      <c r="O708" s="41"/>
      <c r="P708" s="41"/>
      <c r="Q708" s="41"/>
      <c r="R708" s="41"/>
      <c r="S708" s="41"/>
      <c r="T708" s="41"/>
      <c r="U708" s="43" t="n">
        <f aca="false">SUM(D708:T708)</f>
        <v>0</v>
      </c>
      <c r="V708" s="44" t="n">
        <f aca="false">((D708*D2)+(E708*E2)+(F708*F2)+(G708*G2)+(H708*H2)+(I708*I2)+(J708*J2)+(K708*K2)+(L708*L2)+(M708*M2)+(N708*N2)+(O708*O2)+(P708*P2)+(Q708*Q2)+(R708*R2)+(S708*S2)+(T708*T2))*1000</f>
        <v>0</v>
      </c>
      <c r="W708" s="45" t="s">
        <v>125</v>
      </c>
      <c r="X708" s="0" t="s">
        <v>126</v>
      </c>
      <c r="Y708" s="31"/>
    </row>
    <row r="709" customFormat="false" ht="14.25" hidden="false" customHeight="false" outlineLevel="0" collapsed="false">
      <c r="A709" s="0" t="s">
        <v>1535</v>
      </c>
      <c r="B709" s="39" t="s">
        <v>1536</v>
      </c>
      <c r="C709" s="40" t="s">
        <v>124</v>
      </c>
      <c r="D709" s="41"/>
      <c r="E709" s="41"/>
      <c r="F709" s="41"/>
      <c r="G709" s="41"/>
      <c r="H709" s="42"/>
      <c r="I709" s="41"/>
      <c r="J709" s="41"/>
      <c r="K709" s="41"/>
      <c r="L709" s="41"/>
      <c r="M709" s="41"/>
      <c r="N709" s="41"/>
      <c r="O709" s="41"/>
      <c r="P709" s="41"/>
      <c r="Q709" s="41"/>
      <c r="R709" s="41"/>
      <c r="S709" s="41"/>
      <c r="T709" s="41"/>
      <c r="U709" s="43" t="n">
        <f aca="false">SUM(D709:T709)</f>
        <v>0</v>
      </c>
      <c r="V709" s="44" t="n">
        <f aca="false">((D709*D2)+(E709*E2)+(F709*F2)+(G709*G2)+(H709*H2)+(I709*I2)+(J709*J2)+(K709*K2)+(L709*L2)+(M709*M2)+(N709*N2)+(O709*O2)+(P709*P2)+(Q709*Q2)+(R709*R2)+(S709*S2)+(T709*T2))*1000</f>
        <v>0</v>
      </c>
      <c r="W709" s="45" t="s">
        <v>125</v>
      </c>
      <c r="X709" s="0" t="s">
        <v>126</v>
      </c>
      <c r="Y709" s="31"/>
    </row>
    <row r="710" customFormat="false" ht="14.25" hidden="false" customHeight="false" outlineLevel="0" collapsed="false">
      <c r="A710" s="0" t="s">
        <v>1537</v>
      </c>
      <c r="B710" s="39" t="s">
        <v>1538</v>
      </c>
      <c r="C710" s="40" t="s">
        <v>124</v>
      </c>
      <c r="D710" s="41"/>
      <c r="E710" s="41"/>
      <c r="F710" s="41"/>
      <c r="G710" s="41"/>
      <c r="H710" s="42"/>
      <c r="I710" s="41"/>
      <c r="J710" s="42"/>
      <c r="K710" s="41"/>
      <c r="L710" s="41"/>
      <c r="M710" s="41"/>
      <c r="N710" s="41"/>
      <c r="O710" s="41"/>
      <c r="P710" s="41"/>
      <c r="Q710" s="41"/>
      <c r="R710" s="41"/>
      <c r="S710" s="41"/>
      <c r="T710" s="41"/>
      <c r="U710" s="43" t="n">
        <f aca="false">SUM(D710:T710)</f>
        <v>0</v>
      </c>
      <c r="V710" s="44" t="n">
        <f aca="false">((D710*D2)+(E710*E2)+(F710*F2)+(G710*G2)+(H710*H2)+(I710*I2)+(J710*J2)+(K710*K2)+(L710*L2)+(M710*M2)+(N710*N2)+(O710*O2)+(P710*P2)+(Q710*Q2)+(R710*R2)+(S710*S2)+(T710*T2))*1000</f>
        <v>0</v>
      </c>
      <c r="W710" s="45" t="s">
        <v>125</v>
      </c>
      <c r="X710" s="0" t="s">
        <v>126</v>
      </c>
      <c r="Y710" s="31"/>
    </row>
    <row r="711" customFormat="false" ht="14.25" hidden="false" customHeight="false" outlineLevel="0" collapsed="false">
      <c r="A711" s="0" t="s">
        <v>1539</v>
      </c>
      <c r="B711" s="39" t="s">
        <v>1540</v>
      </c>
      <c r="C711" s="40" t="s">
        <v>124</v>
      </c>
      <c r="D711" s="41"/>
      <c r="E711" s="41"/>
      <c r="F711" s="41"/>
      <c r="G711" s="41"/>
      <c r="H711" s="41"/>
      <c r="I711" s="42"/>
      <c r="J711" s="41"/>
      <c r="K711" s="42"/>
      <c r="L711" s="41"/>
      <c r="M711" s="41"/>
      <c r="N711" s="41"/>
      <c r="O711" s="41"/>
      <c r="P711" s="41"/>
      <c r="Q711" s="41"/>
      <c r="R711" s="41"/>
      <c r="S711" s="41"/>
      <c r="T711" s="41"/>
      <c r="U711" s="43" t="n">
        <f aca="false">SUM(D711:T711)</f>
        <v>0</v>
      </c>
      <c r="V711" s="44" t="n">
        <f aca="false">((D711*D2)+(E711*E2)+(F711*F2)+(G711*G2)+(H711*H2)+(I711*I2)+(J711*J2)+(K711*K2)+(L711*L2)+(M711*M2)+(N711*N2)+(O711*O2)+(P711*P2)+(Q711*Q2)+(R711*R2)+(S711*S2)+(T711*T2))*1000</f>
        <v>0</v>
      </c>
      <c r="W711" s="45" t="s">
        <v>125</v>
      </c>
      <c r="X711" s="0" t="s">
        <v>126</v>
      </c>
      <c r="Y711" s="31"/>
    </row>
    <row r="712" customFormat="false" ht="14.25" hidden="false" customHeight="false" outlineLevel="0" collapsed="false">
      <c r="A712" s="0" t="s">
        <v>1541</v>
      </c>
      <c r="B712" s="39" t="s">
        <v>1542</v>
      </c>
      <c r="C712" s="40" t="s">
        <v>124</v>
      </c>
      <c r="D712" s="41"/>
      <c r="E712" s="41"/>
      <c r="F712" s="41"/>
      <c r="G712" s="41"/>
      <c r="H712" s="41"/>
      <c r="I712" s="41"/>
      <c r="J712" s="42"/>
      <c r="K712" s="41"/>
      <c r="L712" s="41"/>
      <c r="M712" s="41"/>
      <c r="N712" s="41"/>
      <c r="O712" s="41"/>
      <c r="P712" s="41"/>
      <c r="Q712" s="41"/>
      <c r="R712" s="41"/>
      <c r="S712" s="41"/>
      <c r="T712" s="41"/>
      <c r="U712" s="43" t="n">
        <f aca="false">SUM(D712:T712)</f>
        <v>0</v>
      </c>
      <c r="V712" s="44" t="n">
        <f aca="false">((D712*D2)+(E712*E2)+(F712*F2)+(G712*G2)+(H712*H2)+(I712*I2)+(J712*J2)+(K712*K2)+(L712*L2)+(M712*M2)+(N712*N2)+(O712*O2)+(P712*P2)+(Q712*Q2)+(R712*R2)+(S712*S2)+(T712*T2))*1000</f>
        <v>0</v>
      </c>
      <c r="W712" s="45" t="s">
        <v>125</v>
      </c>
      <c r="X712" s="0" t="s">
        <v>126</v>
      </c>
      <c r="Y712" s="31"/>
    </row>
    <row r="713" customFormat="false" ht="14.25" hidden="false" customHeight="false" outlineLevel="0" collapsed="false">
      <c r="A713" s="0" t="s">
        <v>1543</v>
      </c>
      <c r="B713" s="39" t="s">
        <v>1544</v>
      </c>
      <c r="C713" s="40" t="s">
        <v>124</v>
      </c>
      <c r="D713" s="41"/>
      <c r="E713" s="41"/>
      <c r="F713" s="41"/>
      <c r="G713" s="42"/>
      <c r="H713" s="41"/>
      <c r="I713" s="42"/>
      <c r="J713" s="41"/>
      <c r="K713" s="42"/>
      <c r="L713" s="41"/>
      <c r="M713" s="41"/>
      <c r="N713" s="42"/>
      <c r="O713" s="41"/>
      <c r="P713" s="41"/>
      <c r="Q713" s="41"/>
      <c r="R713" s="41"/>
      <c r="S713" s="41"/>
      <c r="T713" s="41"/>
      <c r="U713" s="43" t="n">
        <f aca="false">SUM(D713:T713)</f>
        <v>0</v>
      </c>
      <c r="V713" s="44" t="n">
        <f aca="false">((D713*D2)+(E713*E2)+(F713*F2)+(G713*G2)+(H713*H2)+(I713*I2)+(J713*J2)+(K713*K2)+(L713*L2)+(M713*M2)+(N713*N2)+(O713*O2)+(P713*P2)+(Q713*Q2)+(R713*R2)+(S713*S2)+(T713*T2))*1000</f>
        <v>0</v>
      </c>
      <c r="W713" s="45" t="s">
        <v>125</v>
      </c>
      <c r="X713" s="0" t="s">
        <v>126</v>
      </c>
      <c r="Y713" s="31"/>
    </row>
    <row r="714" customFormat="false" ht="14.25" hidden="false" customHeight="false" outlineLevel="0" collapsed="false">
      <c r="A714" s="0" t="s">
        <v>1545</v>
      </c>
      <c r="B714" s="39" t="s">
        <v>1546</v>
      </c>
      <c r="C714" s="40" t="s">
        <v>124</v>
      </c>
      <c r="D714" s="41"/>
      <c r="E714" s="41"/>
      <c r="F714" s="42"/>
      <c r="G714" s="41"/>
      <c r="H714" s="42"/>
      <c r="I714" s="41"/>
      <c r="J714" s="41"/>
      <c r="K714" s="41"/>
      <c r="L714" s="41"/>
      <c r="M714" s="41"/>
      <c r="N714" s="41"/>
      <c r="O714" s="41"/>
      <c r="P714" s="41"/>
      <c r="Q714" s="41"/>
      <c r="R714" s="41"/>
      <c r="S714" s="41"/>
      <c r="T714" s="41"/>
      <c r="U714" s="43" t="n">
        <f aca="false">SUM(D714:T714)</f>
        <v>0</v>
      </c>
      <c r="V714" s="44" t="n">
        <f aca="false">((D714*D2)+(E714*E2)+(F714*F2)+(G714*G2)+(H714*H2)+(I714*I2)+(J714*J2)+(K714*K2)+(L714*L2)+(M714*M2)+(N714*N2)+(O714*O2)+(P714*P2)+(Q714*Q2)+(R714*R2)+(S714*S2)+(T714*T2))*1000</f>
        <v>0</v>
      </c>
      <c r="W714" s="45" t="s">
        <v>125</v>
      </c>
      <c r="X714" s="0" t="s">
        <v>126</v>
      </c>
      <c r="Y714" s="31"/>
    </row>
    <row r="715" customFormat="false" ht="14.25" hidden="false" customHeight="false" outlineLevel="0" collapsed="false">
      <c r="A715" s="0" t="s">
        <v>1547</v>
      </c>
      <c r="B715" s="39" t="s">
        <v>1548</v>
      </c>
      <c r="C715" s="40" t="s">
        <v>124</v>
      </c>
      <c r="D715" s="41"/>
      <c r="E715" s="41"/>
      <c r="F715" s="42"/>
      <c r="G715" s="41"/>
      <c r="H715" s="42"/>
      <c r="I715" s="41"/>
      <c r="J715" s="42"/>
      <c r="K715" s="41"/>
      <c r="L715" s="41"/>
      <c r="M715" s="41"/>
      <c r="N715" s="41"/>
      <c r="O715" s="41"/>
      <c r="P715" s="41"/>
      <c r="Q715" s="41"/>
      <c r="R715" s="41"/>
      <c r="S715" s="41"/>
      <c r="T715" s="41"/>
      <c r="U715" s="43" t="n">
        <f aca="false">SUM(D715:T715)</f>
        <v>0</v>
      </c>
      <c r="V715" s="44" t="n">
        <f aca="false">((D715*D2)+(E715*E2)+(F715*F2)+(G715*G2)+(H715*H2)+(I715*I2)+(J715*J2)+(K715*K2)+(L715*L2)+(M715*M2)+(N715*N2)+(O715*O2)+(P715*P2)+(Q715*Q2)+(R715*R2)+(S715*S2)+(T715*T2))*1000</f>
        <v>0</v>
      </c>
      <c r="W715" s="45" t="s">
        <v>125</v>
      </c>
      <c r="X715" s="0" t="s">
        <v>126</v>
      </c>
      <c r="Y715" s="31"/>
    </row>
    <row r="716" customFormat="false" ht="14.25" hidden="false" customHeight="false" outlineLevel="0" collapsed="false">
      <c r="A716" s="0" t="s">
        <v>1549</v>
      </c>
      <c r="B716" s="39" t="s">
        <v>1550</v>
      </c>
      <c r="C716" s="40" t="s">
        <v>124</v>
      </c>
      <c r="D716" s="41"/>
      <c r="E716" s="41"/>
      <c r="F716" s="42"/>
      <c r="G716" s="41"/>
      <c r="H716" s="42"/>
      <c r="I716" s="41"/>
      <c r="J716" s="41"/>
      <c r="K716" s="41"/>
      <c r="L716" s="41"/>
      <c r="M716" s="41"/>
      <c r="N716" s="41"/>
      <c r="O716" s="41"/>
      <c r="P716" s="41"/>
      <c r="Q716" s="41"/>
      <c r="R716" s="41"/>
      <c r="S716" s="41"/>
      <c r="T716" s="41"/>
      <c r="U716" s="43" t="n">
        <f aca="false">SUM(D716:T716)</f>
        <v>0</v>
      </c>
      <c r="V716" s="44" t="n">
        <f aca="false">((D716*D2)+(E716*E2)+(F716*F2)+(G716*G2)+(H716*H2)+(I716*I2)+(J716*J2)+(K716*K2)+(L716*L2)+(M716*M2)+(N716*N2)+(O716*O2)+(P716*P2)+(Q716*Q2)+(R716*R2)+(S716*S2)+(T716*T2))*1000</f>
        <v>0</v>
      </c>
      <c r="W716" s="45" t="s">
        <v>125</v>
      </c>
      <c r="X716" s="0" t="s">
        <v>126</v>
      </c>
      <c r="Y716" s="31"/>
    </row>
    <row r="717" customFormat="false" ht="14.25" hidden="false" customHeight="false" outlineLevel="0" collapsed="false">
      <c r="A717" s="0" t="s">
        <v>1551</v>
      </c>
      <c r="B717" s="39" t="s">
        <v>1552</v>
      </c>
      <c r="C717" s="40" t="s">
        <v>124</v>
      </c>
      <c r="D717" s="41"/>
      <c r="E717" s="41"/>
      <c r="F717" s="42"/>
      <c r="G717" s="41"/>
      <c r="H717" s="42"/>
      <c r="I717" s="41"/>
      <c r="J717" s="41"/>
      <c r="K717" s="41"/>
      <c r="L717" s="41"/>
      <c r="M717" s="41"/>
      <c r="N717" s="41"/>
      <c r="O717" s="41"/>
      <c r="P717" s="41"/>
      <c r="Q717" s="41"/>
      <c r="R717" s="41"/>
      <c r="S717" s="41"/>
      <c r="T717" s="41"/>
      <c r="U717" s="43" t="n">
        <f aca="false">SUM(D717:T717)</f>
        <v>0</v>
      </c>
      <c r="V717" s="44" t="n">
        <f aca="false">((D717*D2)+(E717*E2)+(F717*F2)+(G717*G2)+(H717*H2)+(I717*I2)+(J717*J2)+(K717*K2)+(L717*L2)+(M717*M2)+(N717*N2)+(O717*O2)+(P717*P2)+(Q717*Q2)+(R717*R2)+(S717*S2)+(T717*T2))*1000</f>
        <v>0</v>
      </c>
      <c r="W717" s="45" t="s">
        <v>125</v>
      </c>
      <c r="X717" s="0" t="s">
        <v>126</v>
      </c>
      <c r="Y717" s="31"/>
    </row>
    <row r="718" customFormat="false" ht="14.25" hidden="false" customHeight="false" outlineLevel="0" collapsed="false">
      <c r="A718" s="0" t="s">
        <v>1553</v>
      </c>
      <c r="B718" s="39" t="s">
        <v>1554</v>
      </c>
      <c r="C718" s="40" t="s">
        <v>124</v>
      </c>
      <c r="D718" s="41"/>
      <c r="E718" s="41"/>
      <c r="F718" s="42"/>
      <c r="G718" s="41"/>
      <c r="H718" s="42"/>
      <c r="I718" s="41"/>
      <c r="J718" s="41"/>
      <c r="K718" s="41"/>
      <c r="L718" s="41"/>
      <c r="M718" s="41"/>
      <c r="N718" s="41"/>
      <c r="O718" s="41"/>
      <c r="P718" s="41"/>
      <c r="Q718" s="41"/>
      <c r="R718" s="41"/>
      <c r="S718" s="41"/>
      <c r="T718" s="41"/>
      <c r="U718" s="43" t="n">
        <f aca="false">SUM(D718:T718)</f>
        <v>0</v>
      </c>
      <c r="V718" s="44" t="n">
        <f aca="false">((D718*D2)+(E718*E2)+(F718*F2)+(G718*G2)+(H718*H2)+(I718*I2)+(J718*J2)+(K718*K2)+(L718*L2)+(M718*M2)+(N718*N2)+(O718*O2)+(P718*P2)+(Q718*Q2)+(R718*R2)+(S718*S2)+(T718*T2))*1000</f>
        <v>0</v>
      </c>
      <c r="W718" s="45" t="s">
        <v>125</v>
      </c>
      <c r="X718" s="0" t="s">
        <v>126</v>
      </c>
      <c r="Y718" s="31"/>
    </row>
    <row r="719" customFormat="false" ht="14.25" hidden="false" customHeight="false" outlineLevel="0" collapsed="false">
      <c r="A719" s="0" t="s">
        <v>1555</v>
      </c>
      <c r="B719" s="39" t="s">
        <v>1556</v>
      </c>
      <c r="C719" s="40" t="s">
        <v>124</v>
      </c>
      <c r="D719" s="41"/>
      <c r="E719" s="41"/>
      <c r="F719" s="42"/>
      <c r="G719" s="41"/>
      <c r="H719" s="42"/>
      <c r="I719" s="41"/>
      <c r="J719" s="41"/>
      <c r="K719" s="41"/>
      <c r="L719" s="41"/>
      <c r="M719" s="41"/>
      <c r="N719" s="41"/>
      <c r="O719" s="41"/>
      <c r="P719" s="41"/>
      <c r="Q719" s="41"/>
      <c r="R719" s="41"/>
      <c r="S719" s="41"/>
      <c r="T719" s="41"/>
      <c r="U719" s="43" t="n">
        <f aca="false">SUM(D719:T719)</f>
        <v>0</v>
      </c>
      <c r="V719" s="44" t="n">
        <f aca="false">((D719*D2)+(E719*E2)+(F719*F2)+(G719*G2)+(H719*H2)+(I719*I2)+(J719*J2)+(K719*K2)+(L719*L2)+(M719*M2)+(N719*N2)+(O719*O2)+(P719*P2)+(Q719*Q2)+(R719*R2)+(S719*S2)+(T719*T2))*1000</f>
        <v>0</v>
      </c>
      <c r="W719" s="45" t="s">
        <v>125</v>
      </c>
      <c r="X719" s="0" t="s">
        <v>126</v>
      </c>
      <c r="Y719" s="31"/>
    </row>
    <row r="720" customFormat="false" ht="14.25" hidden="false" customHeight="false" outlineLevel="0" collapsed="false">
      <c r="A720" s="0" t="s">
        <v>1557</v>
      </c>
      <c r="B720" s="39" t="s">
        <v>1558</v>
      </c>
      <c r="C720" s="40" t="s">
        <v>124</v>
      </c>
      <c r="D720" s="41"/>
      <c r="E720" s="41"/>
      <c r="F720" s="41"/>
      <c r="G720" s="42"/>
      <c r="H720" s="41"/>
      <c r="I720" s="42"/>
      <c r="J720" s="41"/>
      <c r="K720" s="42"/>
      <c r="L720" s="41"/>
      <c r="M720" s="41"/>
      <c r="N720" s="41"/>
      <c r="O720" s="41"/>
      <c r="P720" s="41"/>
      <c r="Q720" s="41"/>
      <c r="R720" s="41"/>
      <c r="S720" s="41"/>
      <c r="T720" s="41"/>
      <c r="U720" s="43" t="n">
        <f aca="false">SUM(D720:T720)</f>
        <v>0</v>
      </c>
      <c r="V720" s="44" t="n">
        <f aca="false">((D720*D2)+(E720*E2)+(F720*F2)+(G720*G2)+(H720*H2)+(I720*I2)+(J720*J2)+(K720*K2)+(L720*L2)+(M720*M2)+(N720*N2)+(O720*O2)+(P720*P2)+(Q720*Q2)+(R720*R2)+(S720*S2)+(T720*T2))*1000</f>
        <v>0</v>
      </c>
      <c r="W720" s="45" t="s">
        <v>125</v>
      </c>
      <c r="X720" s="0" t="s">
        <v>126</v>
      </c>
      <c r="Y720" s="31"/>
    </row>
    <row r="721" customFormat="false" ht="14.25" hidden="false" customHeight="false" outlineLevel="0" collapsed="false">
      <c r="A721" s="0" t="s">
        <v>1559</v>
      </c>
      <c r="B721" s="39" t="s">
        <v>1560</v>
      </c>
      <c r="C721" s="40" t="s">
        <v>124</v>
      </c>
      <c r="D721" s="41"/>
      <c r="E721" s="41"/>
      <c r="F721" s="41"/>
      <c r="G721" s="42"/>
      <c r="H721" s="41"/>
      <c r="I721" s="42"/>
      <c r="J721" s="41"/>
      <c r="K721" s="42"/>
      <c r="L721" s="41"/>
      <c r="M721" s="41"/>
      <c r="N721" s="41"/>
      <c r="O721" s="41"/>
      <c r="P721" s="41"/>
      <c r="Q721" s="41"/>
      <c r="R721" s="41"/>
      <c r="S721" s="41"/>
      <c r="T721" s="41"/>
      <c r="U721" s="43" t="n">
        <f aca="false">SUM(D721:T721)</f>
        <v>0</v>
      </c>
      <c r="V721" s="44" t="n">
        <f aca="false">((D721*D2)+(E721*E2)+(F721*F2)+(G721*G2)+(H721*H2)+(I721*I2)+(J721*J2)+(K721*K2)+(L721*L2)+(M721*M2)+(N721*N2)+(O721*O2)+(P721*P2)+(Q721*Q2)+(R721*R2)+(S721*S2)+(T721*T2))*1000</f>
        <v>0</v>
      </c>
      <c r="W721" s="45" t="s">
        <v>125</v>
      </c>
      <c r="X721" s="0" t="s">
        <v>126</v>
      </c>
      <c r="Y721" s="31"/>
    </row>
    <row r="722" customFormat="false" ht="14.25" hidden="false" customHeight="false" outlineLevel="0" collapsed="false">
      <c r="A722" s="0" t="s">
        <v>1561</v>
      </c>
      <c r="B722" s="39" t="s">
        <v>1562</v>
      </c>
      <c r="C722" s="40" t="s">
        <v>124</v>
      </c>
      <c r="D722" s="41"/>
      <c r="E722" s="41"/>
      <c r="F722" s="41"/>
      <c r="G722" s="42"/>
      <c r="H722" s="41"/>
      <c r="I722" s="42"/>
      <c r="J722" s="41"/>
      <c r="K722" s="42"/>
      <c r="L722" s="41"/>
      <c r="M722" s="41"/>
      <c r="N722" s="41"/>
      <c r="O722" s="41"/>
      <c r="P722" s="41"/>
      <c r="Q722" s="41"/>
      <c r="R722" s="41"/>
      <c r="S722" s="41"/>
      <c r="T722" s="41"/>
      <c r="U722" s="43" t="n">
        <f aca="false">SUM(D722:T722)</f>
        <v>0</v>
      </c>
      <c r="V722" s="44" t="n">
        <f aca="false">((D722*D2)+(E722*E2)+(F722*F2)+(G722*G2)+(H722*H2)+(I722*I2)+(J722*J2)+(K722*K2)+(L722*L2)+(M722*M2)+(N722*N2)+(O722*O2)+(P722*P2)+(Q722*Q2)+(R722*R2)+(S722*S2)+(T722*T2))*1000</f>
        <v>0</v>
      </c>
      <c r="W722" s="45" t="s">
        <v>125</v>
      </c>
      <c r="X722" s="0" t="s">
        <v>126</v>
      </c>
      <c r="Y722" s="31"/>
    </row>
    <row r="723" customFormat="false" ht="14.25" hidden="false" customHeight="false" outlineLevel="0" collapsed="false">
      <c r="A723" s="0" t="s">
        <v>1563</v>
      </c>
      <c r="B723" s="39" t="s">
        <v>1564</v>
      </c>
      <c r="C723" s="40" t="s">
        <v>124</v>
      </c>
      <c r="D723" s="41"/>
      <c r="E723" s="41"/>
      <c r="F723" s="41"/>
      <c r="G723" s="42"/>
      <c r="H723" s="41"/>
      <c r="I723" s="42"/>
      <c r="J723" s="41"/>
      <c r="K723" s="42"/>
      <c r="L723" s="41"/>
      <c r="M723" s="41"/>
      <c r="N723" s="41"/>
      <c r="O723" s="41"/>
      <c r="P723" s="41"/>
      <c r="Q723" s="41"/>
      <c r="R723" s="41"/>
      <c r="S723" s="41"/>
      <c r="T723" s="41"/>
      <c r="U723" s="43" t="n">
        <f aca="false">SUM(D723:T723)</f>
        <v>0</v>
      </c>
      <c r="V723" s="44" t="n">
        <f aca="false">((D723*D2)+(E723*E2)+(F723*F2)+(G723*G2)+(H723*H2)+(I723*I2)+(J723*J2)+(K723*K2)+(L723*L2)+(M723*M2)+(N723*N2)+(O723*O2)+(P723*P2)+(Q723*Q2)+(R723*R2)+(S723*S2)+(T723*T2))*1000</f>
        <v>0</v>
      </c>
      <c r="W723" s="45" t="s">
        <v>125</v>
      </c>
      <c r="X723" s="0" t="s">
        <v>126</v>
      </c>
      <c r="Y723" s="31"/>
    </row>
    <row r="724" customFormat="false" ht="14.25" hidden="false" customHeight="false" outlineLevel="0" collapsed="false">
      <c r="A724" s="0" t="s">
        <v>1565</v>
      </c>
      <c r="B724" s="39" t="s">
        <v>1566</v>
      </c>
      <c r="C724" s="40" t="s">
        <v>124</v>
      </c>
      <c r="D724" s="41"/>
      <c r="E724" s="41"/>
      <c r="F724" s="41"/>
      <c r="G724" s="42"/>
      <c r="H724" s="41"/>
      <c r="I724" s="42"/>
      <c r="J724" s="41"/>
      <c r="K724" s="42"/>
      <c r="L724" s="41"/>
      <c r="M724" s="41"/>
      <c r="N724" s="41"/>
      <c r="O724" s="41"/>
      <c r="P724" s="41"/>
      <c r="Q724" s="41"/>
      <c r="R724" s="41"/>
      <c r="S724" s="41"/>
      <c r="T724" s="41"/>
      <c r="U724" s="43" t="n">
        <f aca="false">SUM(D724:T724)</f>
        <v>0</v>
      </c>
      <c r="V724" s="44" t="n">
        <f aca="false">((D724*D2)+(E724*E2)+(F724*F2)+(G724*G2)+(H724*H2)+(I724*I2)+(J724*J2)+(K724*K2)+(L724*L2)+(M724*M2)+(N724*N2)+(O724*O2)+(P724*P2)+(Q724*Q2)+(R724*R2)+(S724*S2)+(T724*T2))*1000</f>
        <v>0</v>
      </c>
      <c r="W724" s="45" t="s">
        <v>125</v>
      </c>
      <c r="X724" s="0" t="s">
        <v>126</v>
      </c>
      <c r="Y724" s="31"/>
    </row>
    <row r="725" customFormat="false" ht="14.25" hidden="false" customHeight="false" outlineLevel="0" collapsed="false">
      <c r="A725" s="0" t="s">
        <v>1567</v>
      </c>
      <c r="B725" s="39" t="s">
        <v>1568</v>
      </c>
      <c r="C725" s="40" t="s">
        <v>124</v>
      </c>
      <c r="D725" s="41"/>
      <c r="E725" s="41"/>
      <c r="F725" s="41"/>
      <c r="G725" s="42"/>
      <c r="H725" s="41"/>
      <c r="I725" s="42"/>
      <c r="J725" s="41"/>
      <c r="K725" s="42"/>
      <c r="L725" s="41"/>
      <c r="M725" s="41"/>
      <c r="N725" s="41"/>
      <c r="O725" s="41"/>
      <c r="P725" s="41"/>
      <c r="Q725" s="41"/>
      <c r="R725" s="41"/>
      <c r="S725" s="41"/>
      <c r="T725" s="41"/>
      <c r="U725" s="43" t="n">
        <f aca="false">SUM(D725:T725)</f>
        <v>0</v>
      </c>
      <c r="V725" s="44" t="n">
        <f aca="false">((D725*D2)+(E725*E2)+(F725*F2)+(G725*G2)+(H725*H2)+(I725*I2)+(J725*J2)+(K725*K2)+(L725*L2)+(M725*M2)+(N725*N2)+(O725*O2)+(P725*P2)+(Q725*Q2)+(R725*R2)+(S725*S2)+(T725*T2))*1000</f>
        <v>0</v>
      </c>
      <c r="W725" s="45" t="s">
        <v>125</v>
      </c>
      <c r="X725" s="0" t="s">
        <v>126</v>
      </c>
      <c r="Y725" s="31"/>
    </row>
    <row r="726" customFormat="false" ht="14.25" hidden="false" customHeight="false" outlineLevel="0" collapsed="false">
      <c r="A726" s="0" t="s">
        <v>1569</v>
      </c>
      <c r="B726" s="39" t="s">
        <v>1570</v>
      </c>
      <c r="C726" s="40" t="s">
        <v>124</v>
      </c>
      <c r="D726" s="41"/>
      <c r="E726" s="41"/>
      <c r="F726" s="41"/>
      <c r="G726" s="42"/>
      <c r="H726" s="41"/>
      <c r="I726" s="42"/>
      <c r="J726" s="41"/>
      <c r="K726" s="42"/>
      <c r="L726" s="41"/>
      <c r="M726" s="41"/>
      <c r="N726" s="42"/>
      <c r="O726" s="41"/>
      <c r="P726" s="41"/>
      <c r="Q726" s="41"/>
      <c r="R726" s="41"/>
      <c r="S726" s="41"/>
      <c r="T726" s="41"/>
      <c r="U726" s="43" t="n">
        <f aca="false">SUM(D726:T726)</f>
        <v>0</v>
      </c>
      <c r="V726" s="44" t="n">
        <f aca="false">((D726*D2)+(E726*E2)+(F726*F2)+(G726*G2)+(H726*H2)+(I726*I2)+(J726*J2)+(K726*K2)+(L726*L2)+(M726*M2)+(N726*N2)+(O726*O2)+(P726*P2)+(Q726*Q2)+(R726*R2)+(S726*S2)+(T726*T2))*1000</f>
        <v>0</v>
      </c>
      <c r="W726" s="45" t="s">
        <v>125</v>
      </c>
      <c r="X726" s="0" t="s">
        <v>126</v>
      </c>
      <c r="Y726" s="31"/>
    </row>
    <row r="727" customFormat="false" ht="14.25" hidden="false" customHeight="false" outlineLevel="0" collapsed="false">
      <c r="A727" s="0" t="s">
        <v>1571</v>
      </c>
      <c r="B727" s="39" t="s">
        <v>1572</v>
      </c>
      <c r="C727" s="40" t="s">
        <v>124</v>
      </c>
      <c r="D727" s="41"/>
      <c r="E727" s="41"/>
      <c r="F727" s="41"/>
      <c r="G727" s="42"/>
      <c r="H727" s="41"/>
      <c r="I727" s="42"/>
      <c r="J727" s="41"/>
      <c r="K727" s="42"/>
      <c r="L727" s="41"/>
      <c r="M727" s="41"/>
      <c r="N727" s="41"/>
      <c r="O727" s="41"/>
      <c r="P727" s="41"/>
      <c r="Q727" s="41"/>
      <c r="R727" s="41"/>
      <c r="S727" s="41"/>
      <c r="T727" s="41"/>
      <c r="U727" s="43" t="n">
        <f aca="false">SUM(D727:T727)</f>
        <v>0</v>
      </c>
      <c r="V727" s="44" t="n">
        <f aca="false">((D727*D2)+(E727*E2)+(F727*F2)+(G727*G2)+(H727*H2)+(I727*I2)+(J727*J2)+(K727*K2)+(L727*L2)+(M727*M2)+(N727*N2)+(O727*O2)+(P727*P2)+(Q727*Q2)+(R727*R2)+(S727*S2)+(T727*T2))*1000</f>
        <v>0</v>
      </c>
      <c r="W727" s="45" t="s">
        <v>125</v>
      </c>
      <c r="X727" s="0" t="s">
        <v>126</v>
      </c>
      <c r="Y727" s="31"/>
    </row>
    <row r="728" customFormat="false" ht="14.25" hidden="false" customHeight="false" outlineLevel="0" collapsed="false">
      <c r="A728" s="0" t="s">
        <v>1573</v>
      </c>
      <c r="B728" s="39" t="s">
        <v>1574</v>
      </c>
      <c r="C728" s="40" t="s">
        <v>124</v>
      </c>
      <c r="D728" s="41"/>
      <c r="E728" s="41"/>
      <c r="F728" s="41"/>
      <c r="G728" s="42"/>
      <c r="H728" s="41"/>
      <c r="I728" s="42"/>
      <c r="J728" s="41"/>
      <c r="K728" s="42"/>
      <c r="L728" s="41"/>
      <c r="M728" s="41"/>
      <c r="N728" s="41"/>
      <c r="O728" s="41"/>
      <c r="P728" s="41"/>
      <c r="Q728" s="41"/>
      <c r="R728" s="41"/>
      <c r="S728" s="41"/>
      <c r="T728" s="41"/>
      <c r="U728" s="43" t="n">
        <f aca="false">SUM(D728:T728)</f>
        <v>0</v>
      </c>
      <c r="V728" s="44" t="n">
        <f aca="false">((D728*D2)+(E728*E2)+(F728*F2)+(G728*G2)+(H728*H2)+(I728*I2)+(J728*J2)+(K728*K2)+(L728*L2)+(M728*M2)+(N728*N2)+(O728*O2)+(P728*P2)+(Q728*Q2)+(R728*R2)+(S728*S2)+(T728*T2))*1000</f>
        <v>0</v>
      </c>
      <c r="W728" s="45" t="s">
        <v>125</v>
      </c>
      <c r="X728" s="0" t="s">
        <v>126</v>
      </c>
      <c r="Y728" s="31"/>
    </row>
    <row r="729" customFormat="false" ht="14.25" hidden="false" customHeight="false" outlineLevel="0" collapsed="false">
      <c r="A729" s="0" t="s">
        <v>1575</v>
      </c>
      <c r="B729" s="39" t="s">
        <v>1576</v>
      </c>
      <c r="C729" s="40" t="s">
        <v>124</v>
      </c>
      <c r="D729" s="41"/>
      <c r="E729" s="41"/>
      <c r="F729" s="41"/>
      <c r="G729" s="42"/>
      <c r="H729" s="41"/>
      <c r="I729" s="42"/>
      <c r="J729" s="41"/>
      <c r="K729" s="42"/>
      <c r="L729" s="41"/>
      <c r="M729" s="41"/>
      <c r="N729" s="41"/>
      <c r="O729" s="41"/>
      <c r="P729" s="41"/>
      <c r="Q729" s="41"/>
      <c r="R729" s="41"/>
      <c r="S729" s="41"/>
      <c r="T729" s="41"/>
      <c r="U729" s="43" t="n">
        <f aca="false">SUM(D729:T729)</f>
        <v>0</v>
      </c>
      <c r="V729" s="44" t="n">
        <f aca="false">((D729*D2)+(E729*E2)+(F729*F2)+(G729*G2)+(H729*H2)+(I729*I2)+(J729*J2)+(K729*K2)+(L729*L2)+(M729*M2)+(N729*N2)+(O729*O2)+(P729*P2)+(Q729*Q2)+(R729*R2)+(S729*S2)+(T729*T2))*1000</f>
        <v>0</v>
      </c>
      <c r="W729" s="45" t="s">
        <v>125</v>
      </c>
      <c r="X729" s="0" t="s">
        <v>126</v>
      </c>
      <c r="Y729" s="31"/>
    </row>
    <row r="730" customFormat="false" ht="14.25" hidden="false" customHeight="false" outlineLevel="0" collapsed="false">
      <c r="A730" s="0" t="s">
        <v>1577</v>
      </c>
      <c r="B730" s="39" t="s">
        <v>1578</v>
      </c>
      <c r="C730" s="40" t="s">
        <v>124</v>
      </c>
      <c r="D730" s="41"/>
      <c r="E730" s="41"/>
      <c r="F730" s="41"/>
      <c r="G730" s="42"/>
      <c r="H730" s="41"/>
      <c r="I730" s="42"/>
      <c r="J730" s="41"/>
      <c r="K730" s="42"/>
      <c r="L730" s="41"/>
      <c r="M730" s="41"/>
      <c r="N730" s="41"/>
      <c r="O730" s="41"/>
      <c r="P730" s="41"/>
      <c r="Q730" s="41"/>
      <c r="R730" s="41"/>
      <c r="S730" s="41"/>
      <c r="T730" s="41"/>
      <c r="U730" s="43" t="n">
        <f aca="false">SUM(D730:T730)</f>
        <v>0</v>
      </c>
      <c r="V730" s="44" t="n">
        <f aca="false">((D730*D2)+(E730*E2)+(F730*F2)+(G730*G2)+(H730*H2)+(I730*I2)+(J730*J2)+(K730*K2)+(L730*L2)+(M730*M2)+(N730*N2)+(O730*O2)+(P730*P2)+(Q730*Q2)+(R730*R2)+(S730*S2)+(T730*T2))*1000</f>
        <v>0</v>
      </c>
      <c r="W730" s="45" t="s">
        <v>125</v>
      </c>
      <c r="X730" s="0" t="s">
        <v>126</v>
      </c>
      <c r="Y730" s="31"/>
    </row>
    <row r="731" customFormat="false" ht="14.25" hidden="false" customHeight="false" outlineLevel="0" collapsed="false">
      <c r="A731" s="0" t="s">
        <v>1579</v>
      </c>
      <c r="B731" s="39" t="s">
        <v>1580</v>
      </c>
      <c r="C731" s="40" t="s">
        <v>124</v>
      </c>
      <c r="D731" s="41"/>
      <c r="E731" s="41"/>
      <c r="F731" s="41"/>
      <c r="G731" s="42"/>
      <c r="H731" s="41"/>
      <c r="I731" s="42"/>
      <c r="J731" s="41"/>
      <c r="K731" s="42"/>
      <c r="L731" s="41"/>
      <c r="M731" s="41"/>
      <c r="N731" s="41"/>
      <c r="O731" s="41"/>
      <c r="P731" s="41"/>
      <c r="Q731" s="41"/>
      <c r="R731" s="41"/>
      <c r="S731" s="41"/>
      <c r="T731" s="41"/>
      <c r="U731" s="43" t="n">
        <f aca="false">SUM(D731:T731)</f>
        <v>0</v>
      </c>
      <c r="V731" s="44" t="n">
        <f aca="false">((D731*D2)+(E731*E2)+(F731*F2)+(G731*G2)+(H731*H2)+(I731*I2)+(J731*J2)+(K731*K2)+(L731*L2)+(M731*M2)+(N731*N2)+(O731*O2)+(P731*P2)+(Q731*Q2)+(R731*R2)+(S731*S2)+(T731*T2))*1000</f>
        <v>0</v>
      </c>
      <c r="W731" s="45" t="s">
        <v>125</v>
      </c>
      <c r="X731" s="0" t="s">
        <v>126</v>
      </c>
      <c r="Y731" s="31"/>
    </row>
    <row r="732" customFormat="false" ht="14.25" hidden="false" customHeight="false" outlineLevel="0" collapsed="false">
      <c r="A732" s="0" t="s">
        <v>1581</v>
      </c>
      <c r="B732" s="39" t="s">
        <v>1582</v>
      </c>
      <c r="C732" s="40" t="s">
        <v>124</v>
      </c>
      <c r="D732" s="41"/>
      <c r="E732" s="41"/>
      <c r="F732" s="41"/>
      <c r="G732" s="42"/>
      <c r="H732" s="41"/>
      <c r="I732" s="42"/>
      <c r="J732" s="41"/>
      <c r="K732" s="42"/>
      <c r="L732" s="41"/>
      <c r="M732" s="41"/>
      <c r="N732" s="41"/>
      <c r="O732" s="41"/>
      <c r="P732" s="41"/>
      <c r="Q732" s="41"/>
      <c r="R732" s="41"/>
      <c r="S732" s="41"/>
      <c r="T732" s="41"/>
      <c r="U732" s="43" t="n">
        <f aca="false">SUM(D732:T732)</f>
        <v>0</v>
      </c>
      <c r="V732" s="44" t="n">
        <f aca="false">((D732*D2)+(E732*E2)+(F732*F2)+(G732*G2)+(H732*H2)+(I732*I2)+(J732*J2)+(K732*K2)+(L732*L2)+(M732*M2)+(N732*N2)+(O732*O2)+(P732*P2)+(Q732*Q2)+(R732*R2)+(S732*S2)+(T732*T2))*1000</f>
        <v>0</v>
      </c>
      <c r="W732" s="45" t="s">
        <v>125</v>
      </c>
      <c r="X732" s="0" t="s">
        <v>126</v>
      </c>
      <c r="Y732" s="31"/>
    </row>
    <row r="733" customFormat="false" ht="14.25" hidden="false" customHeight="false" outlineLevel="0" collapsed="false">
      <c r="A733" s="0" t="s">
        <v>1583</v>
      </c>
      <c r="B733" s="39" t="s">
        <v>1584</v>
      </c>
      <c r="C733" s="40" t="s">
        <v>124</v>
      </c>
      <c r="D733" s="41"/>
      <c r="E733" s="41"/>
      <c r="F733" s="41"/>
      <c r="G733" s="42"/>
      <c r="H733" s="41"/>
      <c r="I733" s="42"/>
      <c r="J733" s="41"/>
      <c r="K733" s="42"/>
      <c r="L733" s="41"/>
      <c r="M733" s="41"/>
      <c r="N733" s="41"/>
      <c r="O733" s="41"/>
      <c r="P733" s="41"/>
      <c r="Q733" s="41"/>
      <c r="R733" s="41"/>
      <c r="S733" s="41"/>
      <c r="T733" s="41"/>
      <c r="U733" s="43" t="n">
        <f aca="false">SUM(D733:T733)</f>
        <v>0</v>
      </c>
      <c r="V733" s="44" t="n">
        <f aca="false">((D733*D2)+(E733*E2)+(F733*F2)+(G733*G2)+(H733*H2)+(I733*I2)+(J733*J2)+(K733*K2)+(L733*L2)+(M733*M2)+(N733*N2)+(O733*O2)+(P733*P2)+(Q733*Q2)+(R733*R2)+(S733*S2)+(T733*T2))*1000</f>
        <v>0</v>
      </c>
      <c r="W733" s="45" t="s">
        <v>125</v>
      </c>
      <c r="X733" s="0" t="s">
        <v>126</v>
      </c>
      <c r="Y733" s="31"/>
    </row>
    <row r="734" customFormat="false" ht="14.25" hidden="false" customHeight="false" outlineLevel="0" collapsed="false">
      <c r="A734" s="0" t="s">
        <v>1585</v>
      </c>
      <c r="B734" s="39" t="s">
        <v>1586</v>
      </c>
      <c r="C734" s="40" t="s">
        <v>124</v>
      </c>
      <c r="D734" s="41"/>
      <c r="E734" s="41"/>
      <c r="F734" s="41"/>
      <c r="G734" s="42"/>
      <c r="H734" s="41"/>
      <c r="I734" s="42"/>
      <c r="J734" s="41"/>
      <c r="K734" s="42"/>
      <c r="L734" s="41"/>
      <c r="M734" s="41"/>
      <c r="N734" s="41"/>
      <c r="O734" s="41"/>
      <c r="P734" s="41"/>
      <c r="Q734" s="41"/>
      <c r="R734" s="41"/>
      <c r="S734" s="41"/>
      <c r="T734" s="41"/>
      <c r="U734" s="43" t="n">
        <f aca="false">SUM(D734:T734)</f>
        <v>0</v>
      </c>
      <c r="V734" s="44" t="n">
        <f aca="false">((D734*D2)+(E734*E2)+(F734*F2)+(G734*G2)+(H734*H2)+(I734*I2)+(J734*J2)+(K734*K2)+(L734*L2)+(M734*M2)+(N734*N2)+(O734*O2)+(P734*P2)+(Q734*Q2)+(R734*R2)+(S734*S2)+(T734*T2))*1000</f>
        <v>0</v>
      </c>
      <c r="W734" s="45" t="s">
        <v>125</v>
      </c>
      <c r="X734" s="0" t="s">
        <v>126</v>
      </c>
      <c r="Y734" s="31"/>
    </row>
    <row r="735" customFormat="false" ht="14.25" hidden="false" customHeight="false" outlineLevel="0" collapsed="false">
      <c r="A735" s="0" t="s">
        <v>1587</v>
      </c>
      <c r="B735" s="39" t="s">
        <v>1588</v>
      </c>
      <c r="C735" s="40" t="s">
        <v>124</v>
      </c>
      <c r="D735" s="41"/>
      <c r="E735" s="41"/>
      <c r="F735" s="41"/>
      <c r="G735" s="42"/>
      <c r="H735" s="41"/>
      <c r="I735" s="42"/>
      <c r="J735" s="41"/>
      <c r="K735" s="42"/>
      <c r="L735" s="41"/>
      <c r="M735" s="41"/>
      <c r="N735" s="41"/>
      <c r="O735" s="41"/>
      <c r="P735" s="41"/>
      <c r="Q735" s="41"/>
      <c r="R735" s="41"/>
      <c r="S735" s="41"/>
      <c r="T735" s="41"/>
      <c r="U735" s="43" t="n">
        <f aca="false">SUM(D735:T735)</f>
        <v>0</v>
      </c>
      <c r="V735" s="44" t="n">
        <f aca="false">((D735*D2)+(E735*E2)+(F735*F2)+(G735*G2)+(H735*H2)+(I735*I2)+(J735*J2)+(K735*K2)+(L735*L2)+(M735*M2)+(N735*N2)+(O735*O2)+(P735*P2)+(Q735*Q2)+(R735*R2)+(S735*S2)+(T735*T2))*1000</f>
        <v>0</v>
      </c>
      <c r="W735" s="45" t="s">
        <v>125</v>
      </c>
      <c r="X735" s="0" t="s">
        <v>126</v>
      </c>
      <c r="Y735" s="31"/>
    </row>
    <row r="736" customFormat="false" ht="14.25" hidden="false" customHeight="false" outlineLevel="0" collapsed="false">
      <c r="A736" s="0" t="s">
        <v>1589</v>
      </c>
      <c r="B736" s="39" t="s">
        <v>1590</v>
      </c>
      <c r="C736" s="40" t="s">
        <v>124</v>
      </c>
      <c r="D736" s="41"/>
      <c r="E736" s="41"/>
      <c r="F736" s="41"/>
      <c r="G736" s="42"/>
      <c r="H736" s="41"/>
      <c r="I736" s="42"/>
      <c r="J736" s="41"/>
      <c r="K736" s="42"/>
      <c r="L736" s="41"/>
      <c r="M736" s="41"/>
      <c r="N736" s="41"/>
      <c r="O736" s="41"/>
      <c r="P736" s="41"/>
      <c r="Q736" s="41"/>
      <c r="R736" s="41"/>
      <c r="S736" s="41"/>
      <c r="T736" s="41"/>
      <c r="U736" s="43" t="n">
        <f aca="false">SUM(D736:T736)</f>
        <v>0</v>
      </c>
      <c r="V736" s="44" t="n">
        <f aca="false">((D736*D2)+(E736*E2)+(F736*F2)+(G736*G2)+(H736*H2)+(I736*I2)+(J736*J2)+(K736*K2)+(L736*L2)+(M736*M2)+(N736*N2)+(O736*O2)+(P736*P2)+(Q736*Q2)+(R736*R2)+(S736*S2)+(T736*T2))*1000</f>
        <v>0</v>
      </c>
      <c r="W736" s="45" t="s">
        <v>125</v>
      </c>
      <c r="X736" s="0" t="s">
        <v>126</v>
      </c>
      <c r="Y736" s="31"/>
    </row>
    <row r="737" customFormat="false" ht="14.25" hidden="false" customHeight="false" outlineLevel="0" collapsed="false">
      <c r="A737" s="0" t="s">
        <v>1591</v>
      </c>
      <c r="B737" s="39" t="s">
        <v>1592</v>
      </c>
      <c r="C737" s="40" t="s">
        <v>124</v>
      </c>
      <c r="D737" s="41"/>
      <c r="E737" s="41"/>
      <c r="F737" s="41"/>
      <c r="G737" s="42"/>
      <c r="H737" s="41"/>
      <c r="I737" s="42"/>
      <c r="J737" s="41"/>
      <c r="K737" s="42"/>
      <c r="L737" s="41"/>
      <c r="M737" s="41"/>
      <c r="N737" s="41"/>
      <c r="O737" s="41"/>
      <c r="P737" s="41"/>
      <c r="Q737" s="41"/>
      <c r="R737" s="41"/>
      <c r="S737" s="41"/>
      <c r="T737" s="41"/>
      <c r="U737" s="43" t="n">
        <f aca="false">SUM(D737:T737)</f>
        <v>0</v>
      </c>
      <c r="V737" s="44" t="n">
        <f aca="false">((D737*D2)+(E737*E2)+(F737*F2)+(G737*G2)+(H737*H2)+(I737*I2)+(J737*J2)+(K737*K2)+(L737*L2)+(M737*M2)+(N737*N2)+(O737*O2)+(P737*P2)+(Q737*Q2)+(R737*R2)+(S737*S2)+(T737*T2))*1000</f>
        <v>0</v>
      </c>
      <c r="W737" s="45" t="s">
        <v>125</v>
      </c>
      <c r="X737" s="0" t="s">
        <v>126</v>
      </c>
      <c r="Y737" s="31"/>
    </row>
    <row r="738" customFormat="false" ht="14.25" hidden="false" customHeight="false" outlineLevel="0" collapsed="false">
      <c r="A738" s="0" t="s">
        <v>1593</v>
      </c>
      <c r="B738" s="39" t="s">
        <v>1594</v>
      </c>
      <c r="C738" s="40" t="s">
        <v>124</v>
      </c>
      <c r="D738" s="41"/>
      <c r="E738" s="41"/>
      <c r="F738" s="41"/>
      <c r="G738" s="42"/>
      <c r="H738" s="41"/>
      <c r="I738" s="42"/>
      <c r="J738" s="41"/>
      <c r="K738" s="42"/>
      <c r="L738" s="41"/>
      <c r="M738" s="41"/>
      <c r="N738" s="41"/>
      <c r="O738" s="41"/>
      <c r="P738" s="41"/>
      <c r="Q738" s="41"/>
      <c r="R738" s="41"/>
      <c r="S738" s="41"/>
      <c r="T738" s="41"/>
      <c r="U738" s="43" t="n">
        <f aca="false">SUM(D738:T738)</f>
        <v>0</v>
      </c>
      <c r="V738" s="44" t="n">
        <f aca="false">((D738*D2)+(E738*E2)+(F738*F2)+(G738*G2)+(H738*H2)+(I738*I2)+(J738*J2)+(K738*K2)+(L738*L2)+(M738*M2)+(N738*N2)+(O738*O2)+(P738*P2)+(Q738*Q2)+(R738*R2)+(S738*S2)+(T738*T2))*1000</f>
        <v>0</v>
      </c>
      <c r="W738" s="45" t="s">
        <v>125</v>
      </c>
      <c r="X738" s="0" t="s">
        <v>126</v>
      </c>
      <c r="Y738" s="31"/>
    </row>
    <row r="739" customFormat="false" ht="14.25" hidden="false" customHeight="false" outlineLevel="0" collapsed="false">
      <c r="A739" s="0" t="s">
        <v>1595</v>
      </c>
      <c r="B739" s="39" t="s">
        <v>1596</v>
      </c>
      <c r="C739" s="40" t="s">
        <v>124</v>
      </c>
      <c r="D739" s="41"/>
      <c r="E739" s="41"/>
      <c r="F739" s="41"/>
      <c r="G739" s="42"/>
      <c r="H739" s="41"/>
      <c r="I739" s="42"/>
      <c r="J739" s="41"/>
      <c r="K739" s="42"/>
      <c r="L739" s="41"/>
      <c r="M739" s="41"/>
      <c r="N739" s="41"/>
      <c r="O739" s="41"/>
      <c r="P739" s="41"/>
      <c r="Q739" s="41"/>
      <c r="R739" s="41"/>
      <c r="S739" s="41"/>
      <c r="T739" s="41"/>
      <c r="U739" s="43" t="n">
        <f aca="false">SUM(D739:T739)</f>
        <v>0</v>
      </c>
      <c r="V739" s="44" t="n">
        <f aca="false">((D739*D2)+(E739*E2)+(F739*F2)+(G739*G2)+(H739*H2)+(I739*I2)+(J739*J2)+(K739*K2)+(L739*L2)+(M739*M2)+(N739*N2)+(O739*O2)+(P739*P2)+(Q739*Q2)+(R739*R2)+(S739*S2)+(T739*T2))*1000</f>
        <v>0</v>
      </c>
      <c r="W739" s="45" t="s">
        <v>125</v>
      </c>
      <c r="X739" s="0" t="s">
        <v>126</v>
      </c>
      <c r="Y739" s="31"/>
    </row>
    <row r="740" customFormat="false" ht="14.25" hidden="false" customHeight="false" outlineLevel="0" collapsed="false">
      <c r="A740" s="0" t="s">
        <v>1597</v>
      </c>
      <c r="B740" s="39" t="s">
        <v>1598</v>
      </c>
      <c r="C740" s="40" t="s">
        <v>124</v>
      </c>
      <c r="D740" s="41"/>
      <c r="E740" s="41"/>
      <c r="F740" s="41"/>
      <c r="G740" s="42"/>
      <c r="H740" s="41"/>
      <c r="I740" s="42"/>
      <c r="J740" s="41"/>
      <c r="K740" s="42"/>
      <c r="L740" s="41"/>
      <c r="M740" s="41"/>
      <c r="N740" s="41"/>
      <c r="O740" s="41"/>
      <c r="P740" s="41"/>
      <c r="Q740" s="41"/>
      <c r="R740" s="41"/>
      <c r="S740" s="41"/>
      <c r="T740" s="41"/>
      <c r="U740" s="43" t="n">
        <f aca="false">SUM(D740:T740)</f>
        <v>0</v>
      </c>
      <c r="V740" s="44" t="n">
        <f aca="false">((D740*D2)+(E740*E2)+(F740*F2)+(G740*G2)+(H740*H2)+(I740*I2)+(J740*J2)+(K740*K2)+(L740*L2)+(M740*M2)+(N740*N2)+(O740*O2)+(P740*P2)+(Q740*Q2)+(R740*R2)+(S740*S2)+(T740*T2))*1000</f>
        <v>0</v>
      </c>
      <c r="W740" s="45" t="s">
        <v>125</v>
      </c>
      <c r="X740" s="0" t="s">
        <v>126</v>
      </c>
      <c r="Y740" s="31"/>
    </row>
    <row r="741" customFormat="false" ht="14.25" hidden="false" customHeight="false" outlineLevel="0" collapsed="false">
      <c r="A741" s="0" t="s">
        <v>1599</v>
      </c>
      <c r="B741" s="39" t="s">
        <v>1600</v>
      </c>
      <c r="C741" s="40" t="s">
        <v>124</v>
      </c>
      <c r="D741" s="41"/>
      <c r="E741" s="41"/>
      <c r="F741" s="41"/>
      <c r="G741" s="42"/>
      <c r="H741" s="41"/>
      <c r="I741" s="42"/>
      <c r="J741" s="41"/>
      <c r="K741" s="42"/>
      <c r="L741" s="41"/>
      <c r="M741" s="41"/>
      <c r="N741" s="41"/>
      <c r="O741" s="41"/>
      <c r="P741" s="41"/>
      <c r="Q741" s="41"/>
      <c r="R741" s="41"/>
      <c r="S741" s="41"/>
      <c r="T741" s="41"/>
      <c r="U741" s="43" t="n">
        <f aca="false">SUM(D741:T741)</f>
        <v>0</v>
      </c>
      <c r="V741" s="44" t="n">
        <f aca="false">((D741*D2)+(E741*E2)+(F741*F2)+(G741*G2)+(H741*H2)+(I741*I2)+(J741*J2)+(K741*K2)+(L741*L2)+(M741*M2)+(N741*N2)+(O741*O2)+(P741*P2)+(Q741*Q2)+(R741*R2)+(S741*S2)+(T741*T2))*1000</f>
        <v>0</v>
      </c>
      <c r="W741" s="45" t="s">
        <v>125</v>
      </c>
      <c r="X741" s="0" t="s">
        <v>126</v>
      </c>
      <c r="Y741" s="31"/>
    </row>
    <row r="742" customFormat="false" ht="14.25" hidden="false" customHeight="false" outlineLevel="0" collapsed="false">
      <c r="A742" s="0" t="s">
        <v>1601</v>
      </c>
      <c r="B742" s="39" t="s">
        <v>1602</v>
      </c>
      <c r="C742" s="40" t="s">
        <v>124</v>
      </c>
      <c r="D742" s="41"/>
      <c r="E742" s="41"/>
      <c r="F742" s="41"/>
      <c r="G742" s="42"/>
      <c r="H742" s="41"/>
      <c r="I742" s="42"/>
      <c r="J742" s="41"/>
      <c r="K742" s="42"/>
      <c r="L742" s="41"/>
      <c r="M742" s="41"/>
      <c r="N742" s="42"/>
      <c r="O742" s="41"/>
      <c r="P742" s="41"/>
      <c r="Q742" s="41"/>
      <c r="R742" s="41"/>
      <c r="S742" s="41"/>
      <c r="T742" s="41"/>
      <c r="U742" s="43" t="n">
        <f aca="false">SUM(D742:T742)</f>
        <v>0</v>
      </c>
      <c r="V742" s="44" t="n">
        <f aca="false">((D742*D2)+(E742*E2)+(F742*F2)+(G742*G2)+(H742*H2)+(I742*I2)+(J742*J2)+(K742*K2)+(L742*L2)+(M742*M2)+(N742*N2)+(O742*O2)+(P742*P2)+(Q742*Q2)+(R742*R2)+(S742*S2)+(T742*T2))*1000</f>
        <v>0</v>
      </c>
      <c r="W742" s="45" t="s">
        <v>125</v>
      </c>
      <c r="X742" s="0" t="s">
        <v>126</v>
      </c>
      <c r="Y742" s="31"/>
    </row>
    <row r="743" customFormat="false" ht="14.25" hidden="false" customHeight="false" outlineLevel="0" collapsed="false">
      <c r="A743" s="0" t="s">
        <v>1603</v>
      </c>
      <c r="B743" s="39" t="s">
        <v>1604</v>
      </c>
      <c r="C743" s="40" t="s">
        <v>124</v>
      </c>
      <c r="D743" s="41"/>
      <c r="E743" s="41"/>
      <c r="F743" s="41"/>
      <c r="G743" s="42"/>
      <c r="H743" s="41"/>
      <c r="I743" s="42"/>
      <c r="J743" s="41"/>
      <c r="K743" s="42"/>
      <c r="L743" s="41"/>
      <c r="M743" s="41"/>
      <c r="N743" s="41"/>
      <c r="O743" s="41"/>
      <c r="P743" s="41"/>
      <c r="Q743" s="41"/>
      <c r="R743" s="41"/>
      <c r="S743" s="41"/>
      <c r="T743" s="41"/>
      <c r="U743" s="43" t="n">
        <f aca="false">SUM(D743:T743)</f>
        <v>0</v>
      </c>
      <c r="V743" s="44" t="n">
        <f aca="false">((D743*D2)+(E743*E2)+(F743*F2)+(G743*G2)+(H743*H2)+(I743*I2)+(J743*J2)+(K743*K2)+(L743*L2)+(M743*M2)+(N743*N2)+(O743*O2)+(P743*P2)+(Q743*Q2)+(R743*R2)+(S743*S2)+(T743*T2))*1000</f>
        <v>0</v>
      </c>
      <c r="W743" s="45" t="s">
        <v>125</v>
      </c>
      <c r="X743" s="0" t="s">
        <v>126</v>
      </c>
      <c r="Y743" s="31"/>
    </row>
    <row r="744" customFormat="false" ht="14.25" hidden="false" customHeight="false" outlineLevel="0" collapsed="false">
      <c r="A744" s="0" t="s">
        <v>1605</v>
      </c>
      <c r="B744" s="39" t="s">
        <v>1606</v>
      </c>
      <c r="C744" s="40" t="s">
        <v>124</v>
      </c>
      <c r="D744" s="41"/>
      <c r="E744" s="41"/>
      <c r="F744" s="41"/>
      <c r="G744" s="42"/>
      <c r="H744" s="41"/>
      <c r="I744" s="42"/>
      <c r="J744" s="41"/>
      <c r="K744" s="42"/>
      <c r="L744" s="41"/>
      <c r="M744" s="41"/>
      <c r="N744" s="41"/>
      <c r="O744" s="41"/>
      <c r="P744" s="41"/>
      <c r="Q744" s="41"/>
      <c r="R744" s="41"/>
      <c r="S744" s="41"/>
      <c r="T744" s="41"/>
      <c r="U744" s="43" t="n">
        <f aca="false">SUM(D744:T744)</f>
        <v>0</v>
      </c>
      <c r="V744" s="44" t="n">
        <f aca="false">((D744*D2)+(E744*E2)+(F744*F2)+(G744*G2)+(H744*H2)+(I744*I2)+(J744*J2)+(K744*K2)+(L744*L2)+(M744*M2)+(N744*N2)+(O744*O2)+(P744*P2)+(Q744*Q2)+(R744*R2)+(S744*S2)+(T744*T2))*1000</f>
        <v>0</v>
      </c>
      <c r="W744" s="45" t="s">
        <v>125</v>
      </c>
      <c r="X744" s="0" t="s">
        <v>126</v>
      </c>
      <c r="Y744" s="31"/>
    </row>
    <row r="745" customFormat="false" ht="14.25" hidden="false" customHeight="false" outlineLevel="0" collapsed="false">
      <c r="A745" s="0" t="s">
        <v>1607</v>
      </c>
      <c r="B745" s="39" t="s">
        <v>1608</v>
      </c>
      <c r="C745" s="40" t="s">
        <v>124</v>
      </c>
      <c r="D745" s="41"/>
      <c r="E745" s="41"/>
      <c r="F745" s="41"/>
      <c r="G745" s="42"/>
      <c r="H745" s="41"/>
      <c r="I745" s="42"/>
      <c r="J745" s="41"/>
      <c r="K745" s="42"/>
      <c r="L745" s="41"/>
      <c r="M745" s="41"/>
      <c r="N745" s="41"/>
      <c r="O745" s="41"/>
      <c r="P745" s="41"/>
      <c r="Q745" s="41"/>
      <c r="R745" s="41"/>
      <c r="S745" s="41"/>
      <c r="T745" s="41"/>
      <c r="U745" s="43" t="n">
        <f aca="false">SUM(D745:T745)</f>
        <v>0</v>
      </c>
      <c r="V745" s="44" t="n">
        <f aca="false">((D745*D2)+(E745*E2)+(F745*F2)+(G745*G2)+(H745*H2)+(I745*I2)+(J745*J2)+(K745*K2)+(L745*L2)+(M745*M2)+(N745*N2)+(O745*O2)+(P745*P2)+(Q745*Q2)+(R745*R2)+(S745*S2)+(T745*T2))*1000</f>
        <v>0</v>
      </c>
      <c r="W745" s="45" t="s">
        <v>125</v>
      </c>
      <c r="X745" s="0" t="s">
        <v>126</v>
      </c>
      <c r="Y745" s="31"/>
    </row>
    <row r="746" customFormat="false" ht="14.25" hidden="false" customHeight="false" outlineLevel="0" collapsed="false">
      <c r="A746" s="0" t="s">
        <v>1609</v>
      </c>
      <c r="B746" s="39" t="s">
        <v>1610</v>
      </c>
      <c r="C746" s="40" t="s">
        <v>124</v>
      </c>
      <c r="D746" s="41"/>
      <c r="E746" s="41"/>
      <c r="F746" s="41"/>
      <c r="G746" s="42"/>
      <c r="H746" s="41"/>
      <c r="I746" s="42"/>
      <c r="J746" s="41"/>
      <c r="K746" s="42"/>
      <c r="L746" s="41"/>
      <c r="M746" s="41"/>
      <c r="N746" s="41"/>
      <c r="O746" s="41"/>
      <c r="P746" s="41"/>
      <c r="Q746" s="41"/>
      <c r="R746" s="41"/>
      <c r="S746" s="41"/>
      <c r="T746" s="41"/>
      <c r="U746" s="43" t="n">
        <f aca="false">SUM(D746:T746)</f>
        <v>0</v>
      </c>
      <c r="V746" s="44" t="n">
        <f aca="false">((D746*D2)+(E746*E2)+(F746*F2)+(G746*G2)+(H746*H2)+(I746*I2)+(J746*J2)+(K746*K2)+(L746*L2)+(M746*M2)+(N746*N2)+(O746*O2)+(P746*P2)+(Q746*Q2)+(R746*R2)+(S746*S2)+(T746*T2))*1000</f>
        <v>0</v>
      </c>
      <c r="W746" s="45" t="s">
        <v>125</v>
      </c>
      <c r="X746" s="0" t="s">
        <v>126</v>
      </c>
      <c r="Y746" s="31"/>
    </row>
    <row r="747" customFormat="false" ht="14.25" hidden="false" customHeight="false" outlineLevel="0" collapsed="false">
      <c r="A747" s="0" t="s">
        <v>1611</v>
      </c>
      <c r="B747" s="39" t="s">
        <v>1612</v>
      </c>
      <c r="C747" s="40" t="s">
        <v>124</v>
      </c>
      <c r="D747" s="41"/>
      <c r="E747" s="41"/>
      <c r="F747" s="41"/>
      <c r="G747" s="42"/>
      <c r="H747" s="41"/>
      <c r="I747" s="42"/>
      <c r="J747" s="41"/>
      <c r="K747" s="42"/>
      <c r="L747" s="41"/>
      <c r="M747" s="41"/>
      <c r="N747" s="41"/>
      <c r="O747" s="41"/>
      <c r="P747" s="41"/>
      <c r="Q747" s="41"/>
      <c r="R747" s="41"/>
      <c r="S747" s="41"/>
      <c r="T747" s="41"/>
      <c r="U747" s="43" t="n">
        <f aca="false">SUM(D747:T747)</f>
        <v>0</v>
      </c>
      <c r="V747" s="44" t="n">
        <f aca="false">((D747*D2)+(E747*E2)+(F747*F2)+(G747*G2)+(H747*H2)+(I747*I2)+(J747*J2)+(K747*K2)+(L747*L2)+(M747*M2)+(N747*N2)+(O747*O2)+(P747*P2)+(Q747*Q2)+(R747*R2)+(S747*S2)+(T747*T2))*1000</f>
        <v>0</v>
      </c>
      <c r="W747" s="45" t="s">
        <v>125</v>
      </c>
      <c r="X747" s="0" t="s">
        <v>126</v>
      </c>
      <c r="Y747" s="31"/>
    </row>
    <row r="748" customFormat="false" ht="14.25" hidden="false" customHeight="false" outlineLevel="0" collapsed="false">
      <c r="A748" s="0" t="s">
        <v>1613</v>
      </c>
      <c r="B748" s="39" t="s">
        <v>1614</v>
      </c>
      <c r="C748" s="40" t="s">
        <v>124</v>
      </c>
      <c r="D748" s="41"/>
      <c r="E748" s="41"/>
      <c r="F748" s="41"/>
      <c r="G748" s="42"/>
      <c r="H748" s="41"/>
      <c r="I748" s="42"/>
      <c r="J748" s="41"/>
      <c r="K748" s="42"/>
      <c r="L748" s="41"/>
      <c r="M748" s="41"/>
      <c r="N748" s="41"/>
      <c r="O748" s="41"/>
      <c r="P748" s="41"/>
      <c r="Q748" s="41"/>
      <c r="R748" s="41"/>
      <c r="S748" s="41"/>
      <c r="T748" s="41"/>
      <c r="U748" s="43" t="n">
        <f aca="false">SUM(D748:T748)</f>
        <v>0</v>
      </c>
      <c r="V748" s="44" t="n">
        <f aca="false">((D748*D2)+(E748*E2)+(F748*F2)+(G748*G2)+(H748*H2)+(I748*I2)+(J748*J2)+(K748*K2)+(L748*L2)+(M748*M2)+(N748*N2)+(O748*O2)+(P748*P2)+(Q748*Q2)+(R748*R2)+(S748*S2)+(T748*T2))*1000</f>
        <v>0</v>
      </c>
      <c r="W748" s="45" t="s">
        <v>125</v>
      </c>
      <c r="X748" s="0" t="s">
        <v>126</v>
      </c>
      <c r="Y748" s="31"/>
    </row>
    <row r="749" customFormat="false" ht="14.25" hidden="false" customHeight="false" outlineLevel="0" collapsed="false">
      <c r="A749" s="0" t="s">
        <v>1615</v>
      </c>
      <c r="B749" s="39" t="s">
        <v>1616</v>
      </c>
      <c r="C749" s="40" t="s">
        <v>124</v>
      </c>
      <c r="D749" s="41"/>
      <c r="E749" s="41"/>
      <c r="F749" s="41"/>
      <c r="G749" s="42"/>
      <c r="H749" s="41"/>
      <c r="I749" s="42"/>
      <c r="J749" s="41"/>
      <c r="K749" s="42"/>
      <c r="L749" s="41"/>
      <c r="M749" s="41"/>
      <c r="N749" s="41"/>
      <c r="O749" s="41"/>
      <c r="P749" s="41"/>
      <c r="Q749" s="41"/>
      <c r="R749" s="41"/>
      <c r="S749" s="41"/>
      <c r="T749" s="41"/>
      <c r="U749" s="43" t="n">
        <f aca="false">SUM(D749:T749)</f>
        <v>0</v>
      </c>
      <c r="V749" s="44" t="n">
        <f aca="false">((D749*D2)+(E749*E2)+(F749*F2)+(G749*G2)+(H749*H2)+(I749*I2)+(J749*J2)+(K749*K2)+(L749*L2)+(M749*M2)+(N749*N2)+(O749*O2)+(P749*P2)+(Q749*Q2)+(R749*R2)+(S749*S2)+(T749*T2))*1000</f>
        <v>0</v>
      </c>
      <c r="W749" s="45" t="s">
        <v>125</v>
      </c>
      <c r="X749" s="0" t="s">
        <v>126</v>
      </c>
      <c r="Y749" s="31"/>
    </row>
    <row r="750" customFormat="false" ht="14.25" hidden="false" customHeight="false" outlineLevel="0" collapsed="false">
      <c r="A750" s="0" t="s">
        <v>1617</v>
      </c>
      <c r="B750" s="39" t="s">
        <v>1618</v>
      </c>
      <c r="C750" s="40" t="s">
        <v>124</v>
      </c>
      <c r="D750" s="41"/>
      <c r="E750" s="41"/>
      <c r="F750" s="41"/>
      <c r="G750" s="41"/>
      <c r="H750" s="42"/>
      <c r="I750" s="41"/>
      <c r="J750" s="42"/>
      <c r="K750" s="41"/>
      <c r="L750" s="41"/>
      <c r="M750" s="41"/>
      <c r="N750" s="41"/>
      <c r="O750" s="41"/>
      <c r="P750" s="42"/>
      <c r="Q750" s="41"/>
      <c r="R750" s="41"/>
      <c r="S750" s="41"/>
      <c r="T750" s="41"/>
      <c r="U750" s="43" t="n">
        <f aca="false">SUM(D750:T750)</f>
        <v>0</v>
      </c>
      <c r="V750" s="44" t="n">
        <f aca="false">((D750*D2)+(E750*E2)+(F750*F2)+(G750*G2)+(H750*H2)+(I750*I2)+(J750*J2)+(K750*K2)+(L750*L2)+(M750*M2)+(N750*N2)+(O750*O2)+(P750*P2)+(Q750*Q2)+(R750*R2)+(S750*S2)+(T750*T2))*1000</f>
        <v>0</v>
      </c>
      <c r="W750" s="45" t="s">
        <v>125</v>
      </c>
      <c r="X750" s="0" t="s">
        <v>126</v>
      </c>
      <c r="Y750" s="31"/>
    </row>
    <row r="751" customFormat="false" ht="14.25" hidden="false" customHeight="false" outlineLevel="0" collapsed="false">
      <c r="A751" s="0" t="s">
        <v>1619</v>
      </c>
      <c r="B751" s="39" t="s">
        <v>1620</v>
      </c>
      <c r="C751" s="40" t="s">
        <v>124</v>
      </c>
      <c r="D751" s="41"/>
      <c r="E751" s="41"/>
      <c r="F751" s="41"/>
      <c r="G751" s="42"/>
      <c r="H751" s="41"/>
      <c r="I751" s="41"/>
      <c r="J751" s="41"/>
      <c r="K751" s="41"/>
      <c r="L751" s="41"/>
      <c r="M751" s="41"/>
      <c r="N751" s="41"/>
      <c r="O751" s="41"/>
      <c r="P751" s="41"/>
      <c r="Q751" s="41"/>
      <c r="R751" s="41"/>
      <c r="S751" s="41"/>
      <c r="T751" s="41"/>
      <c r="U751" s="43" t="n">
        <f aca="false">SUM(D751:T751)</f>
        <v>0</v>
      </c>
      <c r="V751" s="44" t="n">
        <f aca="false">((D751*D2)+(E751*E2)+(F751*F2)+(G751*G2)+(H751*H2)+(I751*I2)+(J751*J2)+(K751*K2)+(L751*L2)+(M751*M2)+(N751*N2)+(O751*O2)+(P751*P2)+(Q751*Q2)+(R751*R2)+(S751*S2)+(T751*T2))*1000</f>
        <v>0</v>
      </c>
      <c r="W751" s="45" t="s">
        <v>125</v>
      </c>
      <c r="X751" s="0" t="s">
        <v>126</v>
      </c>
      <c r="Y751" s="31"/>
    </row>
    <row r="752" customFormat="false" ht="14.25" hidden="false" customHeight="false" outlineLevel="0" collapsed="false">
      <c r="A752" s="0" t="s">
        <v>1621</v>
      </c>
      <c r="B752" s="39" t="s">
        <v>1622</v>
      </c>
      <c r="C752" s="40" t="s">
        <v>124</v>
      </c>
      <c r="D752" s="41"/>
      <c r="E752" s="41"/>
      <c r="F752" s="42"/>
      <c r="G752" s="41"/>
      <c r="H752" s="42"/>
      <c r="I752" s="41"/>
      <c r="J752" s="42"/>
      <c r="K752" s="41"/>
      <c r="L752" s="41"/>
      <c r="M752" s="41"/>
      <c r="N752" s="41"/>
      <c r="O752" s="41"/>
      <c r="P752" s="41"/>
      <c r="Q752" s="41"/>
      <c r="R752" s="41"/>
      <c r="S752" s="41"/>
      <c r="T752" s="41"/>
      <c r="U752" s="43" t="n">
        <f aca="false">SUM(D752:T752)</f>
        <v>0</v>
      </c>
      <c r="V752" s="44" t="n">
        <f aca="false">((D752*D2)+(E752*E2)+(F752*F2)+(G752*G2)+(H752*H2)+(I752*I2)+(J752*J2)+(K752*K2)+(L752*L2)+(M752*M2)+(N752*N2)+(O752*O2)+(P752*P2)+(Q752*Q2)+(R752*R2)+(S752*S2)+(T752*T2))*1000</f>
        <v>0</v>
      </c>
      <c r="W752" s="45" t="s">
        <v>125</v>
      </c>
      <c r="X752" s="0" t="s">
        <v>126</v>
      </c>
      <c r="Y752" s="31"/>
    </row>
    <row r="753" customFormat="false" ht="14.25" hidden="false" customHeight="false" outlineLevel="0" collapsed="false">
      <c r="A753" s="0" t="s">
        <v>1623</v>
      </c>
      <c r="B753" s="39" t="s">
        <v>1624</v>
      </c>
      <c r="C753" s="40" t="s">
        <v>124</v>
      </c>
      <c r="D753" s="41"/>
      <c r="E753" s="41"/>
      <c r="F753" s="42"/>
      <c r="G753" s="41"/>
      <c r="H753" s="42"/>
      <c r="I753" s="41"/>
      <c r="J753" s="42"/>
      <c r="K753" s="41"/>
      <c r="L753" s="42"/>
      <c r="M753" s="41"/>
      <c r="N753" s="41"/>
      <c r="O753" s="41"/>
      <c r="P753" s="41"/>
      <c r="Q753" s="41"/>
      <c r="R753" s="41"/>
      <c r="S753" s="41"/>
      <c r="T753" s="41"/>
      <c r="U753" s="43" t="n">
        <f aca="false">SUM(D753:T753)</f>
        <v>0</v>
      </c>
      <c r="V753" s="44" t="n">
        <f aca="false">((D753*D2)+(E753*E2)+(F753*F2)+(G753*G2)+(H753*H2)+(I753*I2)+(J753*J2)+(K753*K2)+(L753*L2)+(M753*M2)+(N753*N2)+(O753*O2)+(P753*P2)+(Q753*Q2)+(R753*R2)+(S753*S2)+(T753*T2))*1000</f>
        <v>0</v>
      </c>
      <c r="W753" s="45" t="s">
        <v>125</v>
      </c>
      <c r="X753" s="0" t="s">
        <v>126</v>
      </c>
      <c r="Y753" s="31"/>
    </row>
    <row r="754" customFormat="false" ht="14.25" hidden="false" customHeight="false" outlineLevel="0" collapsed="false">
      <c r="A754" s="0" t="s">
        <v>1625</v>
      </c>
      <c r="B754" s="39" t="s">
        <v>1626</v>
      </c>
      <c r="C754" s="40" t="s">
        <v>124</v>
      </c>
      <c r="D754" s="41"/>
      <c r="E754" s="41"/>
      <c r="F754" s="42"/>
      <c r="G754" s="41"/>
      <c r="H754" s="42"/>
      <c r="I754" s="41"/>
      <c r="J754" s="42"/>
      <c r="K754" s="41"/>
      <c r="L754" s="41"/>
      <c r="M754" s="41"/>
      <c r="N754" s="41"/>
      <c r="O754" s="41"/>
      <c r="P754" s="41"/>
      <c r="Q754" s="41"/>
      <c r="R754" s="41"/>
      <c r="S754" s="41"/>
      <c r="T754" s="41"/>
      <c r="U754" s="43" t="n">
        <f aca="false">SUM(D754:T754)</f>
        <v>0</v>
      </c>
      <c r="V754" s="44" t="n">
        <f aca="false">((D754*D2)+(E754*E2)+(F754*F2)+(G754*G2)+(H754*H2)+(I754*I2)+(J754*J2)+(K754*K2)+(L754*L2)+(M754*M2)+(N754*N2)+(O754*O2)+(P754*P2)+(Q754*Q2)+(R754*R2)+(S754*S2)+(T754*T2))*1000</f>
        <v>0</v>
      </c>
      <c r="W754" s="45" t="s">
        <v>125</v>
      </c>
      <c r="X754" s="0" t="s">
        <v>126</v>
      </c>
      <c r="Y754" s="31"/>
    </row>
    <row r="755" customFormat="false" ht="14.25" hidden="false" customHeight="false" outlineLevel="0" collapsed="false">
      <c r="A755" s="0" t="s">
        <v>1627</v>
      </c>
      <c r="B755" s="39" t="s">
        <v>1628</v>
      </c>
      <c r="C755" s="40" t="s">
        <v>124</v>
      </c>
      <c r="D755" s="41"/>
      <c r="E755" s="41"/>
      <c r="F755" s="42"/>
      <c r="G755" s="41"/>
      <c r="H755" s="42"/>
      <c r="I755" s="41"/>
      <c r="J755" s="42"/>
      <c r="K755" s="41"/>
      <c r="L755" s="41"/>
      <c r="M755" s="41"/>
      <c r="N755" s="41"/>
      <c r="O755" s="41"/>
      <c r="P755" s="41"/>
      <c r="Q755" s="41"/>
      <c r="R755" s="41"/>
      <c r="S755" s="41"/>
      <c r="T755" s="41"/>
      <c r="U755" s="43" t="n">
        <f aca="false">SUM(D755:T755)</f>
        <v>0</v>
      </c>
      <c r="V755" s="44" t="n">
        <f aca="false">((D755*D2)+(E755*E2)+(F755*F2)+(G755*G2)+(H755*H2)+(I755*I2)+(J755*J2)+(K755*K2)+(L755*L2)+(M755*M2)+(N755*N2)+(O755*O2)+(P755*P2)+(Q755*Q2)+(R755*R2)+(S755*S2)+(T755*T2))*1000</f>
        <v>0</v>
      </c>
      <c r="W755" s="45" t="s">
        <v>125</v>
      </c>
      <c r="X755" s="0" t="s">
        <v>126</v>
      </c>
      <c r="Y755" s="31"/>
    </row>
    <row r="756" customFormat="false" ht="27" hidden="false" customHeight="false" outlineLevel="0" collapsed="false">
      <c r="A756" s="0" t="s">
        <v>1629</v>
      </c>
      <c r="B756" s="39" t="s">
        <v>1630</v>
      </c>
      <c r="C756" s="40" t="s">
        <v>124</v>
      </c>
      <c r="D756" s="41"/>
      <c r="E756" s="41"/>
      <c r="F756" s="42"/>
      <c r="G756" s="41"/>
      <c r="H756" s="42"/>
      <c r="I756" s="41"/>
      <c r="J756" s="42"/>
      <c r="K756" s="41"/>
      <c r="L756" s="41"/>
      <c r="M756" s="41"/>
      <c r="N756" s="41"/>
      <c r="O756" s="41"/>
      <c r="P756" s="41"/>
      <c r="Q756" s="41"/>
      <c r="R756" s="41"/>
      <c r="S756" s="41"/>
      <c r="T756" s="41"/>
      <c r="U756" s="43" t="n">
        <f aca="false">SUM(D756:T756)</f>
        <v>0</v>
      </c>
      <c r="V756" s="44" t="n">
        <f aca="false">((D756*D2)+(E756*E2)+(F756*F2)+(G756*G2)+(H756*H2)+(I756*I2)+(J756*J2)+(K756*K2)+(L756*L2)+(M756*M2)+(N756*N2)+(O756*O2)+(P756*P2)+(Q756*Q2)+(R756*R2)+(S756*S2)+(T756*T2))*1000</f>
        <v>0</v>
      </c>
      <c r="W756" s="45" t="s">
        <v>125</v>
      </c>
      <c r="X756" s="0" t="s">
        <v>126</v>
      </c>
      <c r="Y756" s="31"/>
    </row>
    <row r="757" customFormat="false" ht="14.25" hidden="false" customHeight="false" outlineLevel="0" collapsed="false">
      <c r="A757" s="0" t="s">
        <v>1631</v>
      </c>
      <c r="B757" s="39" t="s">
        <v>1632</v>
      </c>
      <c r="C757" s="40" t="s">
        <v>124</v>
      </c>
      <c r="D757" s="41"/>
      <c r="E757" s="41"/>
      <c r="F757" s="42"/>
      <c r="G757" s="41"/>
      <c r="H757" s="42"/>
      <c r="I757" s="41"/>
      <c r="J757" s="42"/>
      <c r="K757" s="41"/>
      <c r="L757" s="42"/>
      <c r="M757" s="41"/>
      <c r="N757" s="41"/>
      <c r="O757" s="41"/>
      <c r="P757" s="41"/>
      <c r="Q757" s="41"/>
      <c r="R757" s="41"/>
      <c r="S757" s="41"/>
      <c r="T757" s="41"/>
      <c r="U757" s="43" t="n">
        <f aca="false">SUM(D757:T757)</f>
        <v>0</v>
      </c>
      <c r="V757" s="44" t="n">
        <f aca="false">((D757*D2)+(E757*E2)+(F757*F2)+(G757*G2)+(H757*H2)+(I757*I2)+(J757*J2)+(K757*K2)+(L757*L2)+(M757*M2)+(N757*N2)+(O757*O2)+(P757*P2)+(Q757*Q2)+(R757*R2)+(S757*S2)+(T757*T2))*1000</f>
        <v>0</v>
      </c>
      <c r="W757" s="45" t="s">
        <v>125</v>
      </c>
      <c r="X757" s="0" t="s">
        <v>126</v>
      </c>
      <c r="Y757" s="31"/>
    </row>
    <row r="758" customFormat="false" ht="27" hidden="false" customHeight="false" outlineLevel="0" collapsed="false">
      <c r="A758" s="0" t="s">
        <v>1633</v>
      </c>
      <c r="B758" s="39" t="s">
        <v>1634</v>
      </c>
      <c r="C758" s="40" t="s">
        <v>124</v>
      </c>
      <c r="D758" s="41"/>
      <c r="E758" s="41"/>
      <c r="F758" s="42"/>
      <c r="G758" s="41"/>
      <c r="H758" s="42"/>
      <c r="I758" s="41"/>
      <c r="J758" s="42"/>
      <c r="K758" s="41"/>
      <c r="L758" s="42"/>
      <c r="M758" s="41"/>
      <c r="N758" s="41"/>
      <c r="O758" s="41"/>
      <c r="P758" s="41"/>
      <c r="Q758" s="41"/>
      <c r="R758" s="41"/>
      <c r="S758" s="41"/>
      <c r="T758" s="41"/>
      <c r="U758" s="43" t="n">
        <f aca="false">SUM(D758:T758)</f>
        <v>0</v>
      </c>
      <c r="V758" s="44" t="n">
        <f aca="false">((D758*D2)+(E758*E2)+(F758*F2)+(G758*G2)+(H758*H2)+(I758*I2)+(J758*J2)+(K758*K2)+(L758*L2)+(M758*M2)+(N758*N2)+(O758*O2)+(P758*P2)+(Q758*Q2)+(R758*R2)+(S758*S2)+(T758*T2))*1000</f>
        <v>0</v>
      </c>
      <c r="W758" s="45" t="s">
        <v>125</v>
      </c>
      <c r="X758" s="0" t="s">
        <v>126</v>
      </c>
      <c r="Y758" s="31"/>
    </row>
    <row r="759" customFormat="false" ht="14.25" hidden="false" customHeight="false" outlineLevel="0" collapsed="false">
      <c r="A759" s="0" t="s">
        <v>1635</v>
      </c>
      <c r="B759" s="39" t="s">
        <v>1636</v>
      </c>
      <c r="C759" s="40" t="s">
        <v>124</v>
      </c>
      <c r="D759" s="41"/>
      <c r="E759" s="41"/>
      <c r="F759" s="42"/>
      <c r="G759" s="41"/>
      <c r="H759" s="42"/>
      <c r="I759" s="41"/>
      <c r="J759" s="42"/>
      <c r="K759" s="41"/>
      <c r="L759" s="42"/>
      <c r="M759" s="41"/>
      <c r="N759" s="41"/>
      <c r="O759" s="41"/>
      <c r="P759" s="41"/>
      <c r="Q759" s="41"/>
      <c r="R759" s="41"/>
      <c r="S759" s="41"/>
      <c r="T759" s="41"/>
      <c r="U759" s="43" t="n">
        <f aca="false">SUM(D759:T759)</f>
        <v>0</v>
      </c>
      <c r="V759" s="44" t="n">
        <f aca="false">((D759*D2)+(E759*E2)+(F759*F2)+(G759*G2)+(H759*H2)+(I759*I2)+(J759*J2)+(K759*K2)+(L759*L2)+(M759*M2)+(N759*N2)+(O759*O2)+(P759*P2)+(Q759*Q2)+(R759*R2)+(S759*S2)+(T759*T2))*1000</f>
        <v>0</v>
      </c>
      <c r="W759" s="45" t="s">
        <v>125</v>
      </c>
      <c r="X759" s="0" t="s">
        <v>126</v>
      </c>
      <c r="Y759" s="31"/>
    </row>
    <row r="760" customFormat="false" ht="14.25" hidden="false" customHeight="false" outlineLevel="0" collapsed="false">
      <c r="A760" s="0" t="s">
        <v>1637</v>
      </c>
      <c r="B760" s="39" t="s">
        <v>1638</v>
      </c>
      <c r="C760" s="40" t="s">
        <v>124</v>
      </c>
      <c r="D760" s="41"/>
      <c r="E760" s="41"/>
      <c r="F760" s="42"/>
      <c r="G760" s="41"/>
      <c r="H760" s="42"/>
      <c r="I760" s="41"/>
      <c r="J760" s="42"/>
      <c r="K760" s="41"/>
      <c r="L760" s="41"/>
      <c r="M760" s="41"/>
      <c r="N760" s="41"/>
      <c r="O760" s="41"/>
      <c r="P760" s="41"/>
      <c r="Q760" s="41"/>
      <c r="R760" s="41"/>
      <c r="S760" s="41"/>
      <c r="T760" s="41"/>
      <c r="U760" s="43" t="n">
        <f aca="false">SUM(D760:T760)</f>
        <v>0</v>
      </c>
      <c r="V760" s="44" t="n">
        <f aca="false">((D760*D2)+(E760*E2)+(F760*F2)+(G760*G2)+(H760*H2)+(I760*I2)+(J760*J2)+(K760*K2)+(L760*L2)+(M760*M2)+(N760*N2)+(O760*O2)+(P760*P2)+(Q760*Q2)+(R760*R2)+(S760*S2)+(T760*T2))*1000</f>
        <v>0</v>
      </c>
      <c r="W760" s="45" t="s">
        <v>125</v>
      </c>
      <c r="X760" s="0" t="s">
        <v>126</v>
      </c>
      <c r="Y760" s="31"/>
    </row>
    <row r="761" customFormat="false" ht="14.25" hidden="false" customHeight="false" outlineLevel="0" collapsed="false">
      <c r="A761" s="0" t="s">
        <v>1639</v>
      </c>
      <c r="B761" s="39" t="s">
        <v>1640</v>
      </c>
      <c r="C761" s="40" t="s">
        <v>124</v>
      </c>
      <c r="D761" s="41"/>
      <c r="E761" s="41"/>
      <c r="F761" s="42"/>
      <c r="G761" s="41"/>
      <c r="H761" s="42"/>
      <c r="I761" s="41"/>
      <c r="J761" s="42"/>
      <c r="K761" s="41"/>
      <c r="L761" s="42"/>
      <c r="M761" s="41"/>
      <c r="N761" s="41"/>
      <c r="O761" s="41"/>
      <c r="P761" s="41"/>
      <c r="Q761" s="41"/>
      <c r="R761" s="41"/>
      <c r="S761" s="41"/>
      <c r="T761" s="41"/>
      <c r="U761" s="43" t="n">
        <f aca="false">SUM(D761:T761)</f>
        <v>0</v>
      </c>
      <c r="V761" s="44" t="n">
        <f aca="false">((D761*D2)+(E761*E2)+(F761*F2)+(G761*G2)+(H761*H2)+(I761*I2)+(J761*J2)+(K761*K2)+(L761*L2)+(M761*M2)+(N761*N2)+(O761*O2)+(P761*P2)+(Q761*Q2)+(R761*R2)+(S761*S2)+(T761*T2))*1000</f>
        <v>0</v>
      </c>
      <c r="W761" s="45" t="s">
        <v>125</v>
      </c>
      <c r="X761" s="0" t="s">
        <v>126</v>
      </c>
      <c r="Y761" s="31"/>
    </row>
    <row r="762" customFormat="false" ht="14.25" hidden="false" customHeight="false" outlineLevel="0" collapsed="false">
      <c r="A762" s="0" t="s">
        <v>1641</v>
      </c>
      <c r="B762" s="39" t="s">
        <v>1642</v>
      </c>
      <c r="C762" s="40" t="s">
        <v>124</v>
      </c>
      <c r="D762" s="41"/>
      <c r="E762" s="41"/>
      <c r="F762" s="42"/>
      <c r="G762" s="41"/>
      <c r="H762" s="42"/>
      <c r="I762" s="41"/>
      <c r="J762" s="42"/>
      <c r="K762" s="41"/>
      <c r="L762" s="42"/>
      <c r="M762" s="41"/>
      <c r="N762" s="41"/>
      <c r="O762" s="41"/>
      <c r="P762" s="41"/>
      <c r="Q762" s="41"/>
      <c r="R762" s="41"/>
      <c r="S762" s="41"/>
      <c r="T762" s="41"/>
      <c r="U762" s="43" t="n">
        <f aca="false">SUM(D762:T762)</f>
        <v>0</v>
      </c>
      <c r="V762" s="44" t="n">
        <f aca="false">((D762*D2)+(E762*E2)+(F762*F2)+(G762*G2)+(H762*H2)+(I762*I2)+(J762*J2)+(K762*K2)+(L762*L2)+(M762*M2)+(N762*N2)+(O762*O2)+(P762*P2)+(Q762*Q2)+(R762*R2)+(S762*S2)+(T762*T2))*1000</f>
        <v>0</v>
      </c>
      <c r="W762" s="45" t="s">
        <v>125</v>
      </c>
      <c r="X762" s="0" t="s">
        <v>126</v>
      </c>
      <c r="Y762" s="31"/>
    </row>
    <row r="763" customFormat="false" ht="14.25" hidden="false" customHeight="false" outlineLevel="0" collapsed="false">
      <c r="A763" s="0" t="s">
        <v>1643</v>
      </c>
      <c r="B763" s="39" t="s">
        <v>1644</v>
      </c>
      <c r="C763" s="40" t="s">
        <v>124</v>
      </c>
      <c r="D763" s="41"/>
      <c r="E763" s="41"/>
      <c r="F763" s="42"/>
      <c r="G763" s="41"/>
      <c r="H763" s="42"/>
      <c r="I763" s="41"/>
      <c r="J763" s="42"/>
      <c r="K763" s="41"/>
      <c r="L763" s="42"/>
      <c r="M763" s="41"/>
      <c r="N763" s="41"/>
      <c r="O763" s="41"/>
      <c r="P763" s="41"/>
      <c r="Q763" s="41"/>
      <c r="R763" s="41"/>
      <c r="S763" s="41"/>
      <c r="T763" s="41"/>
      <c r="U763" s="43" t="n">
        <f aca="false">SUM(D763:T763)</f>
        <v>0</v>
      </c>
      <c r="V763" s="44" t="n">
        <f aca="false">((D763*D2)+(E763*E2)+(F763*F2)+(G763*G2)+(H763*H2)+(I763*I2)+(J763*J2)+(K763*K2)+(L763*L2)+(M763*M2)+(N763*N2)+(O763*O2)+(P763*P2)+(Q763*Q2)+(R763*R2)+(S763*S2)+(T763*T2))*1000</f>
        <v>0</v>
      </c>
      <c r="W763" s="45" t="s">
        <v>125</v>
      </c>
      <c r="X763" s="0" t="s">
        <v>126</v>
      </c>
      <c r="Y763" s="31"/>
    </row>
    <row r="764" customFormat="false" ht="14.25" hidden="false" customHeight="false" outlineLevel="0" collapsed="false">
      <c r="A764" s="0" t="s">
        <v>1645</v>
      </c>
      <c r="B764" s="39" t="s">
        <v>1646</v>
      </c>
      <c r="C764" s="40" t="s">
        <v>124</v>
      </c>
      <c r="D764" s="41"/>
      <c r="E764" s="41"/>
      <c r="F764" s="41"/>
      <c r="G764" s="42"/>
      <c r="H764" s="41"/>
      <c r="I764" s="41"/>
      <c r="J764" s="41"/>
      <c r="K764" s="41"/>
      <c r="L764" s="41"/>
      <c r="M764" s="41"/>
      <c r="N764" s="41"/>
      <c r="O764" s="41"/>
      <c r="P764" s="41"/>
      <c r="Q764" s="41"/>
      <c r="R764" s="41"/>
      <c r="S764" s="41"/>
      <c r="T764" s="41"/>
      <c r="U764" s="43" t="n">
        <f aca="false">SUM(D764:T764)</f>
        <v>0</v>
      </c>
      <c r="V764" s="44" t="n">
        <f aca="false">((D764*D2)+(E764*E2)+(F764*F2)+(G764*G2)+(H764*H2)+(I764*I2)+(J764*J2)+(K764*K2)+(L764*L2)+(M764*M2)+(N764*N2)+(O764*O2)+(P764*P2)+(Q764*Q2)+(R764*R2)+(S764*S2)+(T764*T2))*1000</f>
        <v>0</v>
      </c>
      <c r="W764" s="45" t="s">
        <v>125</v>
      </c>
      <c r="X764" s="0" t="s">
        <v>126</v>
      </c>
      <c r="Y764" s="31"/>
    </row>
    <row r="765" customFormat="false" ht="14.25" hidden="false" customHeight="false" outlineLevel="0" collapsed="false">
      <c r="A765" s="0" t="s">
        <v>1647</v>
      </c>
      <c r="B765" s="39" t="s">
        <v>1648</v>
      </c>
      <c r="C765" s="40" t="s">
        <v>124</v>
      </c>
      <c r="D765" s="41"/>
      <c r="E765" s="41"/>
      <c r="F765" s="41"/>
      <c r="G765" s="42"/>
      <c r="H765" s="41"/>
      <c r="I765" s="42"/>
      <c r="J765" s="41"/>
      <c r="K765" s="41"/>
      <c r="L765" s="41"/>
      <c r="M765" s="41"/>
      <c r="N765" s="41"/>
      <c r="O765" s="41"/>
      <c r="P765" s="41"/>
      <c r="Q765" s="41"/>
      <c r="R765" s="41"/>
      <c r="S765" s="41"/>
      <c r="T765" s="41"/>
      <c r="U765" s="43" t="n">
        <f aca="false">SUM(D765:T765)</f>
        <v>0</v>
      </c>
      <c r="V765" s="44" t="n">
        <f aca="false">((D765*D2)+(E765*E2)+(F765*F2)+(G765*G2)+(H765*H2)+(I765*I2)+(J765*J2)+(K765*K2)+(L765*L2)+(M765*M2)+(N765*N2)+(O765*O2)+(P765*P2)+(Q765*Q2)+(R765*R2)+(S765*S2)+(T765*T2))*1000</f>
        <v>0</v>
      </c>
      <c r="W765" s="45" t="s">
        <v>125</v>
      </c>
      <c r="X765" s="0" t="s">
        <v>126</v>
      </c>
      <c r="Y765" s="31"/>
    </row>
    <row r="766" customFormat="false" ht="14.25" hidden="false" customHeight="false" outlineLevel="0" collapsed="false">
      <c r="A766" s="0" t="s">
        <v>1649</v>
      </c>
      <c r="B766" s="39" t="s">
        <v>1650</v>
      </c>
      <c r="C766" s="40" t="s">
        <v>124</v>
      </c>
      <c r="D766" s="41"/>
      <c r="E766" s="41"/>
      <c r="F766" s="41"/>
      <c r="G766" s="42"/>
      <c r="H766" s="41"/>
      <c r="I766" s="41"/>
      <c r="J766" s="41"/>
      <c r="K766" s="41"/>
      <c r="L766" s="41"/>
      <c r="M766" s="41"/>
      <c r="N766" s="41"/>
      <c r="O766" s="41"/>
      <c r="P766" s="41"/>
      <c r="Q766" s="41"/>
      <c r="R766" s="41"/>
      <c r="S766" s="41"/>
      <c r="T766" s="41"/>
      <c r="U766" s="43" t="n">
        <f aca="false">SUM(D766:T766)</f>
        <v>0</v>
      </c>
      <c r="V766" s="44" t="n">
        <f aca="false">((D766*D2)+(E766*E2)+(F766*F2)+(G766*G2)+(H766*H2)+(I766*I2)+(J766*J2)+(K766*K2)+(L766*L2)+(M766*M2)+(N766*N2)+(O766*O2)+(P766*P2)+(Q766*Q2)+(R766*R2)+(S766*S2)+(T766*T2))*1000</f>
        <v>0</v>
      </c>
      <c r="W766" s="45" t="s">
        <v>125</v>
      </c>
      <c r="X766" s="0" t="s">
        <v>126</v>
      </c>
      <c r="Y766" s="31"/>
    </row>
    <row r="767" customFormat="false" ht="14.25" hidden="false" customHeight="false" outlineLevel="0" collapsed="false">
      <c r="A767" s="0" t="s">
        <v>1651</v>
      </c>
      <c r="B767" s="39" t="s">
        <v>1652</v>
      </c>
      <c r="C767" s="40" t="s">
        <v>124</v>
      </c>
      <c r="D767" s="41"/>
      <c r="E767" s="41"/>
      <c r="F767" s="41"/>
      <c r="G767" s="42"/>
      <c r="H767" s="41"/>
      <c r="I767" s="41"/>
      <c r="J767" s="41"/>
      <c r="K767" s="41"/>
      <c r="L767" s="41"/>
      <c r="M767" s="41"/>
      <c r="N767" s="41"/>
      <c r="O767" s="41"/>
      <c r="P767" s="41"/>
      <c r="Q767" s="41"/>
      <c r="R767" s="41"/>
      <c r="S767" s="41"/>
      <c r="T767" s="41"/>
      <c r="U767" s="43" t="n">
        <f aca="false">SUM(D767:T767)</f>
        <v>0</v>
      </c>
      <c r="V767" s="44" t="n">
        <f aca="false">((D767*D2)+(E767*E2)+(F767*F2)+(G767*G2)+(H767*H2)+(I767*I2)+(J767*J2)+(K767*K2)+(L767*L2)+(M767*M2)+(N767*N2)+(O767*O2)+(P767*P2)+(Q767*Q2)+(R767*R2)+(S767*S2)+(T767*T2))*1000</f>
        <v>0</v>
      </c>
      <c r="W767" s="45" t="s">
        <v>125</v>
      </c>
      <c r="X767" s="0" t="s">
        <v>126</v>
      </c>
      <c r="Y767" s="31"/>
    </row>
    <row r="768" customFormat="false" ht="14.25" hidden="false" customHeight="false" outlineLevel="0" collapsed="false">
      <c r="A768" s="0" t="s">
        <v>1653</v>
      </c>
      <c r="B768" s="39" t="s">
        <v>1654</v>
      </c>
      <c r="C768" s="40" t="s">
        <v>124</v>
      </c>
      <c r="D768" s="41"/>
      <c r="E768" s="41"/>
      <c r="F768" s="41"/>
      <c r="G768" s="41"/>
      <c r="H768" s="42"/>
      <c r="I768" s="41"/>
      <c r="J768" s="42"/>
      <c r="K768" s="41"/>
      <c r="L768" s="41"/>
      <c r="M768" s="41"/>
      <c r="N768" s="41"/>
      <c r="O768" s="41"/>
      <c r="P768" s="41"/>
      <c r="Q768" s="41"/>
      <c r="R768" s="41"/>
      <c r="S768" s="41"/>
      <c r="T768" s="41"/>
      <c r="U768" s="43" t="n">
        <f aca="false">SUM(D768:T768)</f>
        <v>0</v>
      </c>
      <c r="V768" s="44" t="n">
        <f aca="false">((D768*D2)+(E768*E2)+(F768*F2)+(G768*G2)+(H768*H2)+(I768*I2)+(J768*J2)+(K768*K2)+(L768*L2)+(M768*M2)+(N768*N2)+(O768*O2)+(P768*P2)+(Q768*Q2)+(R768*R2)+(S768*S2)+(T768*T2))*1000</f>
        <v>0</v>
      </c>
      <c r="W768" s="45" t="s">
        <v>125</v>
      </c>
      <c r="X768" s="0" t="s">
        <v>126</v>
      </c>
      <c r="Y768" s="31"/>
    </row>
    <row r="769" customFormat="false" ht="14.25" hidden="false" customHeight="false" outlineLevel="0" collapsed="false">
      <c r="A769" s="0" t="s">
        <v>1655</v>
      </c>
      <c r="B769" s="39" t="s">
        <v>1656</v>
      </c>
      <c r="C769" s="40" t="s">
        <v>124</v>
      </c>
      <c r="D769" s="41"/>
      <c r="E769" s="41"/>
      <c r="F769" s="41"/>
      <c r="G769" s="42"/>
      <c r="H769" s="41"/>
      <c r="I769" s="41"/>
      <c r="J769" s="41"/>
      <c r="K769" s="41"/>
      <c r="L769" s="41"/>
      <c r="M769" s="41"/>
      <c r="N769" s="41"/>
      <c r="O769" s="41"/>
      <c r="P769" s="41"/>
      <c r="Q769" s="41"/>
      <c r="R769" s="41"/>
      <c r="S769" s="41"/>
      <c r="T769" s="41"/>
      <c r="U769" s="43" t="n">
        <f aca="false">SUM(D769:T769)</f>
        <v>0</v>
      </c>
      <c r="V769" s="44" t="n">
        <f aca="false">((D769*D2)+(E769*E2)+(F769*F2)+(G769*G2)+(H769*H2)+(I769*I2)+(J769*J2)+(K769*K2)+(L769*L2)+(M769*M2)+(N769*N2)+(O769*O2)+(P769*P2)+(Q769*Q2)+(R769*R2)+(S769*S2)+(T769*T2))*1000</f>
        <v>0</v>
      </c>
      <c r="W769" s="45" t="s">
        <v>125</v>
      </c>
      <c r="X769" s="0" t="s">
        <v>126</v>
      </c>
      <c r="Y769" s="31"/>
    </row>
    <row r="770" customFormat="false" ht="14.25" hidden="false" customHeight="false" outlineLevel="0" collapsed="false">
      <c r="A770" s="0" t="s">
        <v>1657</v>
      </c>
      <c r="B770" s="39" t="s">
        <v>1658</v>
      </c>
      <c r="C770" s="40" t="s">
        <v>124</v>
      </c>
      <c r="D770" s="41"/>
      <c r="E770" s="41"/>
      <c r="F770" s="41"/>
      <c r="G770" s="42"/>
      <c r="H770" s="41"/>
      <c r="I770" s="42"/>
      <c r="J770" s="41"/>
      <c r="K770" s="41"/>
      <c r="L770" s="41"/>
      <c r="M770" s="41"/>
      <c r="N770" s="41"/>
      <c r="O770" s="41"/>
      <c r="P770" s="41"/>
      <c r="Q770" s="41"/>
      <c r="R770" s="41"/>
      <c r="S770" s="41"/>
      <c r="T770" s="41"/>
      <c r="U770" s="43" t="n">
        <f aca="false">SUM(D770:T770)</f>
        <v>0</v>
      </c>
      <c r="V770" s="44" t="n">
        <f aca="false">((D770*D2)+(E770*E2)+(F770*F2)+(G770*G2)+(H770*H2)+(I770*I2)+(J770*J2)+(K770*K2)+(L770*L2)+(M770*M2)+(N770*N2)+(O770*O2)+(P770*P2)+(Q770*Q2)+(R770*R2)+(S770*S2)+(T770*T2))*1000</f>
        <v>0</v>
      </c>
      <c r="W770" s="45" t="s">
        <v>125</v>
      </c>
      <c r="X770" s="0" t="s">
        <v>126</v>
      </c>
      <c r="Y770" s="31"/>
    </row>
    <row r="771" customFormat="false" ht="14.25" hidden="false" customHeight="false" outlineLevel="0" collapsed="false">
      <c r="A771" s="0" t="s">
        <v>1659</v>
      </c>
      <c r="B771" s="39" t="s">
        <v>1660</v>
      </c>
      <c r="C771" s="40" t="s">
        <v>124</v>
      </c>
      <c r="D771" s="41"/>
      <c r="E771" s="41"/>
      <c r="F771" s="41"/>
      <c r="G771" s="42"/>
      <c r="H771" s="41"/>
      <c r="I771" s="42"/>
      <c r="J771" s="41"/>
      <c r="K771" s="41"/>
      <c r="L771" s="41"/>
      <c r="M771" s="41"/>
      <c r="N771" s="41"/>
      <c r="O771" s="41"/>
      <c r="P771" s="41"/>
      <c r="Q771" s="41"/>
      <c r="R771" s="41"/>
      <c r="S771" s="41"/>
      <c r="T771" s="41"/>
      <c r="U771" s="43" t="n">
        <f aca="false">SUM(D771:T771)</f>
        <v>0</v>
      </c>
      <c r="V771" s="44" t="n">
        <f aca="false">((D771*D2)+(E771*E2)+(F771*F2)+(G771*G2)+(H771*H2)+(I771*I2)+(J771*J2)+(K771*K2)+(L771*L2)+(M771*M2)+(N771*N2)+(O771*O2)+(P771*P2)+(Q771*Q2)+(R771*R2)+(S771*S2)+(T771*T2))*1000</f>
        <v>0</v>
      </c>
      <c r="W771" s="45" t="s">
        <v>125</v>
      </c>
      <c r="X771" s="0" t="s">
        <v>126</v>
      </c>
      <c r="Y771" s="31"/>
    </row>
    <row r="772" customFormat="false" ht="14.25" hidden="false" customHeight="false" outlineLevel="0" collapsed="false">
      <c r="A772" s="0" t="s">
        <v>1661</v>
      </c>
      <c r="B772" s="39" t="s">
        <v>1662</v>
      </c>
      <c r="C772" s="40" t="s">
        <v>124</v>
      </c>
      <c r="D772" s="41"/>
      <c r="E772" s="41"/>
      <c r="F772" s="41"/>
      <c r="G772" s="41"/>
      <c r="H772" s="41"/>
      <c r="I772" s="42"/>
      <c r="J772" s="42"/>
      <c r="K772" s="41"/>
      <c r="L772" s="41"/>
      <c r="M772" s="41"/>
      <c r="N772" s="41"/>
      <c r="O772" s="41"/>
      <c r="P772" s="41"/>
      <c r="Q772" s="41"/>
      <c r="R772" s="41"/>
      <c r="S772" s="41"/>
      <c r="T772" s="41"/>
      <c r="U772" s="43" t="n">
        <f aca="false">SUM(D772:T772)</f>
        <v>0</v>
      </c>
      <c r="V772" s="44" t="n">
        <f aca="false">((D772*D2)+(E772*E2)+(F772*F2)+(G772*G2)+(H772*H2)+(I772*I2)+(J772*J2)+(K772*K2)+(L772*L2)+(M772*M2)+(N772*N2)+(O772*O2)+(P772*P2)+(Q772*Q2)+(R772*R2)+(S772*S2)+(T772*T2))*1000</f>
        <v>0</v>
      </c>
      <c r="W772" s="45" t="s">
        <v>125</v>
      </c>
      <c r="X772" s="0" t="s">
        <v>126</v>
      </c>
      <c r="Y772" s="31"/>
    </row>
    <row r="773" customFormat="false" ht="14.25" hidden="false" customHeight="false" outlineLevel="0" collapsed="false">
      <c r="A773" s="0" t="s">
        <v>1663</v>
      </c>
      <c r="B773" s="39" t="s">
        <v>1664</v>
      </c>
      <c r="C773" s="40" t="s">
        <v>124</v>
      </c>
      <c r="D773" s="41"/>
      <c r="E773" s="41"/>
      <c r="F773" s="41"/>
      <c r="G773" s="42"/>
      <c r="H773" s="41"/>
      <c r="I773" s="42"/>
      <c r="J773" s="41"/>
      <c r="K773" s="42"/>
      <c r="L773" s="41"/>
      <c r="M773" s="41"/>
      <c r="N773" s="41"/>
      <c r="O773" s="41"/>
      <c r="P773" s="41"/>
      <c r="Q773" s="41"/>
      <c r="R773" s="41"/>
      <c r="S773" s="41"/>
      <c r="T773" s="41"/>
      <c r="U773" s="43" t="n">
        <f aca="false">SUM(D773:T773)</f>
        <v>0</v>
      </c>
      <c r="V773" s="44" t="n">
        <f aca="false">((D773*D2)+(E773*E2)+(F773*F2)+(G773*G2)+(H773*H2)+(I773*I2)+(J773*J2)+(K773*K2)+(L773*L2)+(M773*M2)+(N773*N2)+(O773*O2)+(P773*P2)+(Q773*Q2)+(R773*R2)+(S773*S2)+(T773*T2))*1000</f>
        <v>0</v>
      </c>
      <c r="W773" s="45" t="s">
        <v>125</v>
      </c>
      <c r="X773" s="0" t="s">
        <v>126</v>
      </c>
      <c r="Y773" s="31"/>
    </row>
    <row r="774" customFormat="false" ht="14.25" hidden="false" customHeight="false" outlineLevel="0" collapsed="false">
      <c r="A774" s="0" t="s">
        <v>1665</v>
      </c>
      <c r="B774" s="39" t="s">
        <v>1666</v>
      </c>
      <c r="C774" s="40" t="s">
        <v>124</v>
      </c>
      <c r="D774" s="41"/>
      <c r="E774" s="41"/>
      <c r="F774" s="41"/>
      <c r="G774" s="41"/>
      <c r="H774" s="42"/>
      <c r="I774" s="41"/>
      <c r="J774" s="41"/>
      <c r="K774" s="42"/>
      <c r="L774" s="41"/>
      <c r="M774" s="41"/>
      <c r="N774" s="41"/>
      <c r="O774" s="41"/>
      <c r="P774" s="41"/>
      <c r="Q774" s="41"/>
      <c r="R774" s="41"/>
      <c r="S774" s="41"/>
      <c r="T774" s="41"/>
      <c r="U774" s="43" t="n">
        <f aca="false">SUM(D774:T774)</f>
        <v>0</v>
      </c>
      <c r="V774" s="44" t="n">
        <f aca="false">((D774*D2)+(E774*E2)+(F774*F2)+(G774*G2)+(H774*H2)+(I774*I2)+(J774*J2)+(K774*K2)+(L774*L2)+(M774*M2)+(N774*N2)+(O774*O2)+(P774*P2)+(Q774*Q2)+(R774*R2)+(S774*S2)+(T774*T2))*1000</f>
        <v>0</v>
      </c>
      <c r="W774" s="45" t="s">
        <v>125</v>
      </c>
      <c r="X774" s="0" t="s">
        <v>126</v>
      </c>
      <c r="Y774" s="31"/>
    </row>
    <row r="775" customFormat="false" ht="14.25" hidden="false" customHeight="false" outlineLevel="0" collapsed="false">
      <c r="A775" s="0" t="s">
        <v>1667</v>
      </c>
      <c r="B775" s="39" t="s">
        <v>1668</v>
      </c>
      <c r="C775" s="40" t="s">
        <v>124</v>
      </c>
      <c r="D775" s="41"/>
      <c r="E775" s="41"/>
      <c r="F775" s="42"/>
      <c r="G775" s="41"/>
      <c r="H775" s="41"/>
      <c r="I775" s="41"/>
      <c r="J775" s="41"/>
      <c r="K775" s="41"/>
      <c r="L775" s="41"/>
      <c r="M775" s="41"/>
      <c r="N775" s="41"/>
      <c r="O775" s="41"/>
      <c r="P775" s="41"/>
      <c r="Q775" s="41"/>
      <c r="R775" s="41"/>
      <c r="S775" s="41"/>
      <c r="T775" s="41"/>
      <c r="U775" s="43" t="n">
        <f aca="false">SUM(D775:T775)</f>
        <v>0</v>
      </c>
      <c r="V775" s="44" t="n">
        <f aca="false">((D775*D2)+(E775*E2)+(F775*F2)+(G775*G2)+(H775*H2)+(I775*I2)+(J775*J2)+(K775*K2)+(L775*L2)+(M775*M2)+(N775*N2)+(O775*O2)+(P775*P2)+(Q775*Q2)+(R775*R2)+(S775*S2)+(T775*T2))*1000</f>
        <v>0</v>
      </c>
      <c r="W775" s="45" t="s">
        <v>125</v>
      </c>
      <c r="X775" s="0" t="s">
        <v>126</v>
      </c>
      <c r="Y775" s="31"/>
    </row>
    <row r="776" customFormat="false" ht="14.25" hidden="false" customHeight="false" outlineLevel="0" collapsed="false">
      <c r="A776" s="0" t="s">
        <v>1669</v>
      </c>
      <c r="B776" s="39" t="s">
        <v>1670</v>
      </c>
      <c r="C776" s="40" t="s">
        <v>124</v>
      </c>
      <c r="D776" s="41"/>
      <c r="E776" s="41"/>
      <c r="F776" s="41"/>
      <c r="G776" s="42"/>
      <c r="H776" s="41"/>
      <c r="I776" s="42"/>
      <c r="J776" s="41"/>
      <c r="K776" s="42"/>
      <c r="L776" s="41"/>
      <c r="M776" s="41"/>
      <c r="N776" s="41"/>
      <c r="O776" s="41"/>
      <c r="P776" s="41"/>
      <c r="Q776" s="41"/>
      <c r="R776" s="41"/>
      <c r="S776" s="41"/>
      <c r="T776" s="41"/>
      <c r="U776" s="43" t="n">
        <f aca="false">SUM(D776:T776)</f>
        <v>0</v>
      </c>
      <c r="V776" s="44" t="n">
        <f aca="false">((D776*D2)+(E776*E2)+(F776*F2)+(G776*G2)+(H776*H2)+(I776*I2)+(J776*J2)+(K776*K2)+(L776*L2)+(M776*M2)+(N776*N2)+(O776*O2)+(P776*P2)+(Q776*Q2)+(R776*R2)+(S776*S2)+(T776*T2))*1000</f>
        <v>0</v>
      </c>
      <c r="W776" s="45" t="s">
        <v>125</v>
      </c>
      <c r="X776" s="0" t="s">
        <v>126</v>
      </c>
      <c r="Y776" s="31"/>
    </row>
    <row r="777" customFormat="false" ht="14.25" hidden="false" customHeight="false" outlineLevel="0" collapsed="false">
      <c r="A777" s="0" t="s">
        <v>1671</v>
      </c>
      <c r="B777" s="39" t="s">
        <v>1672</v>
      </c>
      <c r="C777" s="40" t="s">
        <v>124</v>
      </c>
      <c r="D777" s="41"/>
      <c r="E777" s="42"/>
      <c r="F777" s="41"/>
      <c r="G777" s="41"/>
      <c r="H777" s="41"/>
      <c r="I777" s="42"/>
      <c r="J777" s="41"/>
      <c r="K777" s="41"/>
      <c r="L777" s="41"/>
      <c r="M777" s="41"/>
      <c r="N777" s="41"/>
      <c r="O777" s="41"/>
      <c r="P777" s="41"/>
      <c r="Q777" s="41"/>
      <c r="R777" s="41"/>
      <c r="S777" s="41"/>
      <c r="T777" s="41"/>
      <c r="U777" s="43" t="n">
        <f aca="false">SUM(D777:T777)</f>
        <v>0</v>
      </c>
      <c r="V777" s="44" t="n">
        <f aca="false">((D777*D2)+(E777*E2)+(F777*F2)+(G777*G2)+(H777*H2)+(I777*I2)+(J777*J2)+(K777*K2)+(L777*L2)+(M777*M2)+(N777*N2)+(O777*O2)+(P777*P2)+(Q777*Q2)+(R777*R2)+(S777*S2)+(T777*T2))*1000</f>
        <v>0</v>
      </c>
      <c r="W777" s="45" t="s">
        <v>125</v>
      </c>
      <c r="X777" s="0" t="s">
        <v>126</v>
      </c>
      <c r="Y777" s="31"/>
    </row>
    <row r="778" customFormat="false" ht="14.25" hidden="false" customHeight="false" outlineLevel="0" collapsed="false">
      <c r="A778" s="0" t="s">
        <v>1673</v>
      </c>
      <c r="B778" s="39" t="s">
        <v>1674</v>
      </c>
      <c r="C778" s="40" t="s">
        <v>124</v>
      </c>
      <c r="D778" s="41"/>
      <c r="E778" s="41"/>
      <c r="F778" s="42"/>
      <c r="G778" s="41"/>
      <c r="H778" s="42"/>
      <c r="I778" s="41"/>
      <c r="J778" s="42"/>
      <c r="K778" s="41"/>
      <c r="L778" s="41"/>
      <c r="M778" s="41"/>
      <c r="N778" s="41"/>
      <c r="O778" s="41"/>
      <c r="P778" s="41"/>
      <c r="Q778" s="41"/>
      <c r="R778" s="41"/>
      <c r="S778" s="41"/>
      <c r="T778" s="41"/>
      <c r="U778" s="43" t="n">
        <f aca="false">SUM(D778:T778)</f>
        <v>0</v>
      </c>
      <c r="V778" s="44" t="n">
        <f aca="false">((D778*D2)+(E778*E2)+(F778*F2)+(G778*G2)+(H778*H2)+(I778*I2)+(J778*J2)+(K778*K2)+(L778*L2)+(M778*M2)+(N778*N2)+(O778*O2)+(P778*P2)+(Q778*Q2)+(R778*R2)+(S778*S2)+(T778*T2))*1000</f>
        <v>0</v>
      </c>
      <c r="W778" s="45" t="s">
        <v>125</v>
      </c>
      <c r="X778" s="0" t="s">
        <v>126</v>
      </c>
      <c r="Y778" s="31"/>
    </row>
    <row r="779" customFormat="false" ht="14.25" hidden="false" customHeight="false" outlineLevel="0" collapsed="false">
      <c r="A779" s="0" t="s">
        <v>1675</v>
      </c>
      <c r="B779" s="39" t="s">
        <v>1676</v>
      </c>
      <c r="C779" s="40" t="s">
        <v>124</v>
      </c>
      <c r="D779" s="41"/>
      <c r="E779" s="41"/>
      <c r="F779" s="42"/>
      <c r="G779" s="41"/>
      <c r="H779" s="42"/>
      <c r="I779" s="41"/>
      <c r="J779" s="41"/>
      <c r="K779" s="41"/>
      <c r="L779" s="41"/>
      <c r="M779" s="41"/>
      <c r="N779" s="41"/>
      <c r="O779" s="41"/>
      <c r="P779" s="41"/>
      <c r="Q779" s="41"/>
      <c r="R779" s="41"/>
      <c r="S779" s="41"/>
      <c r="T779" s="41"/>
      <c r="U779" s="43" t="n">
        <f aca="false">SUM(D779:T779)</f>
        <v>0</v>
      </c>
      <c r="V779" s="44" t="n">
        <f aca="false">((D779*D2)+(E779*E2)+(F779*F2)+(G779*G2)+(H779*H2)+(I779*I2)+(J779*J2)+(K779*K2)+(L779*L2)+(M779*M2)+(N779*N2)+(O779*O2)+(P779*P2)+(Q779*Q2)+(R779*R2)+(S779*S2)+(T779*T2))*1000</f>
        <v>0</v>
      </c>
      <c r="W779" s="45" t="s">
        <v>125</v>
      </c>
      <c r="X779" s="0" t="s">
        <v>126</v>
      </c>
      <c r="Y779" s="31"/>
    </row>
    <row r="780" customFormat="false" ht="14.25" hidden="false" customHeight="false" outlineLevel="0" collapsed="false">
      <c r="A780" s="0" t="s">
        <v>1677</v>
      </c>
      <c r="B780" s="39" t="s">
        <v>1678</v>
      </c>
      <c r="C780" s="40" t="s">
        <v>124</v>
      </c>
      <c r="D780" s="41"/>
      <c r="E780" s="41"/>
      <c r="F780" s="42"/>
      <c r="G780" s="41"/>
      <c r="H780" s="42"/>
      <c r="I780" s="41"/>
      <c r="J780" s="41"/>
      <c r="K780" s="41"/>
      <c r="L780" s="41"/>
      <c r="M780" s="41"/>
      <c r="N780" s="41"/>
      <c r="O780" s="41"/>
      <c r="P780" s="41"/>
      <c r="Q780" s="41"/>
      <c r="R780" s="41"/>
      <c r="S780" s="41"/>
      <c r="T780" s="41"/>
      <c r="U780" s="43" t="n">
        <f aca="false">SUM(D780:T780)</f>
        <v>0</v>
      </c>
      <c r="V780" s="44" t="n">
        <f aca="false">((D780*D2)+(E780*E2)+(F780*F2)+(G780*G2)+(H780*H2)+(I780*I2)+(J780*J2)+(K780*K2)+(L780*L2)+(M780*M2)+(N780*N2)+(O780*O2)+(P780*P2)+(Q780*Q2)+(R780*R2)+(S780*S2)+(T780*T2))*1000</f>
        <v>0</v>
      </c>
      <c r="W780" s="45" t="s">
        <v>125</v>
      </c>
      <c r="X780" s="0" t="s">
        <v>126</v>
      </c>
      <c r="Y780" s="31"/>
    </row>
    <row r="781" customFormat="false" ht="14.25" hidden="false" customHeight="false" outlineLevel="0" collapsed="false">
      <c r="A781" s="0" t="s">
        <v>1679</v>
      </c>
      <c r="B781" s="39" t="s">
        <v>1680</v>
      </c>
      <c r="C781" s="40" t="s">
        <v>124</v>
      </c>
      <c r="D781" s="41"/>
      <c r="E781" s="41"/>
      <c r="F781" s="42"/>
      <c r="G781" s="41"/>
      <c r="H781" s="42"/>
      <c r="I781" s="41"/>
      <c r="J781" s="41"/>
      <c r="K781" s="41"/>
      <c r="L781" s="41"/>
      <c r="M781" s="41"/>
      <c r="N781" s="41"/>
      <c r="O781" s="41"/>
      <c r="P781" s="41"/>
      <c r="Q781" s="41"/>
      <c r="R781" s="41"/>
      <c r="S781" s="41"/>
      <c r="T781" s="41"/>
      <c r="U781" s="43" t="n">
        <f aca="false">SUM(D781:T781)</f>
        <v>0</v>
      </c>
      <c r="V781" s="44" t="n">
        <f aca="false">((D781*D2)+(E781*E2)+(F781*F2)+(G781*G2)+(H781*H2)+(I781*I2)+(J781*J2)+(K781*K2)+(L781*L2)+(M781*M2)+(N781*N2)+(O781*O2)+(P781*P2)+(Q781*Q2)+(R781*R2)+(S781*S2)+(T781*T2))*1000</f>
        <v>0</v>
      </c>
      <c r="W781" s="45" t="s">
        <v>125</v>
      </c>
      <c r="X781" s="0" t="s">
        <v>126</v>
      </c>
      <c r="Y781" s="31"/>
    </row>
    <row r="782" customFormat="false" ht="14.25" hidden="false" customHeight="false" outlineLevel="0" collapsed="false">
      <c r="A782" s="0" t="s">
        <v>1681</v>
      </c>
      <c r="B782" s="39" t="s">
        <v>1682</v>
      </c>
      <c r="C782" s="40" t="s">
        <v>124</v>
      </c>
      <c r="D782" s="41"/>
      <c r="E782" s="41"/>
      <c r="F782" s="41"/>
      <c r="G782" s="41"/>
      <c r="H782" s="41"/>
      <c r="I782" s="41"/>
      <c r="J782" s="41"/>
      <c r="K782" s="42"/>
      <c r="L782" s="41"/>
      <c r="M782" s="41"/>
      <c r="N782" s="41"/>
      <c r="O782" s="41"/>
      <c r="P782" s="41"/>
      <c r="Q782" s="41"/>
      <c r="R782" s="41"/>
      <c r="S782" s="41"/>
      <c r="T782" s="41"/>
      <c r="U782" s="43" t="n">
        <f aca="false">SUM(D782:T782)</f>
        <v>0</v>
      </c>
      <c r="V782" s="44" t="n">
        <f aca="false">((D782*D2)+(E782*E2)+(F782*F2)+(G782*G2)+(H782*H2)+(I782*I2)+(J782*J2)+(K782*K2)+(L782*L2)+(M782*M2)+(N782*N2)+(O782*O2)+(P782*P2)+(Q782*Q2)+(R782*R2)+(S782*S2)+(T782*T2))*1000</f>
        <v>0</v>
      </c>
      <c r="W782" s="45" t="s">
        <v>125</v>
      </c>
      <c r="X782" s="0" t="s">
        <v>126</v>
      </c>
      <c r="Y782" s="31"/>
    </row>
    <row r="783" customFormat="false" ht="14.25" hidden="false" customHeight="false" outlineLevel="0" collapsed="false">
      <c r="A783" s="0" t="s">
        <v>1683</v>
      </c>
      <c r="B783" s="39" t="s">
        <v>1684</v>
      </c>
      <c r="C783" s="40" t="s">
        <v>124</v>
      </c>
      <c r="D783" s="41"/>
      <c r="E783" s="41"/>
      <c r="F783" s="41"/>
      <c r="G783" s="42"/>
      <c r="H783" s="41"/>
      <c r="I783" s="42"/>
      <c r="J783" s="41"/>
      <c r="K783" s="41"/>
      <c r="L783" s="41"/>
      <c r="M783" s="41"/>
      <c r="N783" s="41"/>
      <c r="O783" s="41"/>
      <c r="P783" s="41"/>
      <c r="Q783" s="41"/>
      <c r="R783" s="41"/>
      <c r="S783" s="41"/>
      <c r="T783" s="41"/>
      <c r="U783" s="43" t="n">
        <f aca="false">SUM(D783:T783)</f>
        <v>0</v>
      </c>
      <c r="V783" s="44" t="n">
        <f aca="false">((D783*D2)+(E783*E2)+(F783*F2)+(G783*G2)+(H783*H2)+(I783*I2)+(J783*J2)+(K783*K2)+(L783*L2)+(M783*M2)+(N783*N2)+(O783*O2)+(P783*P2)+(Q783*Q2)+(R783*R2)+(S783*S2)+(T783*T2))*1000</f>
        <v>0</v>
      </c>
      <c r="W783" s="45" t="s">
        <v>125</v>
      </c>
      <c r="X783" s="0" t="s">
        <v>126</v>
      </c>
      <c r="Y783" s="31"/>
    </row>
    <row r="784" customFormat="false" ht="14.25" hidden="false" customHeight="false" outlineLevel="0" collapsed="false">
      <c r="A784" s="0" t="s">
        <v>1685</v>
      </c>
      <c r="B784" s="39" t="s">
        <v>1686</v>
      </c>
      <c r="C784" s="40" t="s">
        <v>124</v>
      </c>
      <c r="D784" s="41"/>
      <c r="E784" s="41"/>
      <c r="F784" s="41"/>
      <c r="G784" s="41"/>
      <c r="H784" s="41"/>
      <c r="I784" s="41"/>
      <c r="J784" s="41"/>
      <c r="K784" s="41"/>
      <c r="L784" s="41"/>
      <c r="M784" s="42"/>
      <c r="N784" s="41"/>
      <c r="O784" s="41"/>
      <c r="P784" s="41"/>
      <c r="Q784" s="41"/>
      <c r="R784" s="41"/>
      <c r="S784" s="41"/>
      <c r="T784" s="41"/>
      <c r="U784" s="43" t="n">
        <f aca="false">SUM(D784:T784)</f>
        <v>0</v>
      </c>
      <c r="V784" s="44" t="n">
        <f aca="false">((D784*D2)+(E784*E2)+(F784*F2)+(G784*G2)+(H784*H2)+(I784*I2)+(J784*J2)+(K784*K2)+(L784*L2)+(M784*M2)+(N784*N2)+(O784*O2)+(P784*P2)+(Q784*Q2)+(R784*R2)+(S784*S2)+(T784*T2))*1000</f>
        <v>0</v>
      </c>
      <c r="W784" s="45" t="s">
        <v>125</v>
      </c>
      <c r="X784" s="0" t="s">
        <v>126</v>
      </c>
      <c r="Y784" s="31"/>
    </row>
    <row r="785" customFormat="false" ht="14.25" hidden="false" customHeight="false" outlineLevel="0" collapsed="false">
      <c r="A785" s="0" t="s">
        <v>1687</v>
      </c>
      <c r="B785" s="39" t="s">
        <v>1688</v>
      </c>
      <c r="C785" s="40" t="s">
        <v>124</v>
      </c>
      <c r="D785" s="41"/>
      <c r="E785" s="41"/>
      <c r="F785" s="41"/>
      <c r="G785" s="41"/>
      <c r="H785" s="41"/>
      <c r="I785" s="41"/>
      <c r="J785" s="41"/>
      <c r="K785" s="42"/>
      <c r="L785" s="41"/>
      <c r="M785" s="41"/>
      <c r="N785" s="41"/>
      <c r="O785" s="41"/>
      <c r="P785" s="41"/>
      <c r="Q785" s="41"/>
      <c r="R785" s="41"/>
      <c r="S785" s="41"/>
      <c r="T785" s="41"/>
      <c r="U785" s="43" t="n">
        <f aca="false">SUM(D785:T785)</f>
        <v>0</v>
      </c>
      <c r="V785" s="44" t="n">
        <f aca="false">((D785*D2)+(E785*E2)+(F785*F2)+(G785*G2)+(H785*H2)+(I785*I2)+(J785*J2)+(K785*K2)+(L785*L2)+(M785*M2)+(N785*N2)+(O785*O2)+(P785*P2)+(Q785*Q2)+(R785*R2)+(S785*S2)+(T785*T2))*1000</f>
        <v>0</v>
      </c>
      <c r="W785" s="45" t="s">
        <v>125</v>
      </c>
      <c r="X785" s="0" t="s">
        <v>126</v>
      </c>
      <c r="Y785" s="31"/>
    </row>
    <row r="786" customFormat="false" ht="14.25" hidden="false" customHeight="false" outlineLevel="0" collapsed="false">
      <c r="A786" s="0" t="s">
        <v>1689</v>
      </c>
      <c r="B786" s="39" t="s">
        <v>1690</v>
      </c>
      <c r="C786" s="40" t="s">
        <v>124</v>
      </c>
      <c r="D786" s="41"/>
      <c r="E786" s="41"/>
      <c r="F786" s="41"/>
      <c r="G786" s="42"/>
      <c r="H786" s="41"/>
      <c r="I786" s="41"/>
      <c r="J786" s="41"/>
      <c r="K786" s="41"/>
      <c r="L786" s="41"/>
      <c r="M786" s="41"/>
      <c r="N786" s="41"/>
      <c r="O786" s="41"/>
      <c r="P786" s="41"/>
      <c r="Q786" s="41"/>
      <c r="R786" s="41"/>
      <c r="S786" s="41"/>
      <c r="T786" s="41"/>
      <c r="U786" s="43" t="n">
        <f aca="false">SUM(D786:T786)</f>
        <v>0</v>
      </c>
      <c r="V786" s="44" t="n">
        <f aca="false">((D786*D2)+(E786*E2)+(F786*F2)+(G786*G2)+(H786*H2)+(I786*I2)+(J786*J2)+(K786*K2)+(L786*L2)+(M786*M2)+(N786*N2)+(O786*O2)+(P786*P2)+(Q786*Q2)+(R786*R2)+(S786*S2)+(T786*T2))*1000</f>
        <v>0</v>
      </c>
      <c r="W786" s="45" t="s">
        <v>125</v>
      </c>
      <c r="X786" s="0" t="s">
        <v>126</v>
      </c>
      <c r="Y786" s="31"/>
    </row>
    <row r="787" customFormat="false" ht="14.25" hidden="false" customHeight="false" outlineLevel="0" collapsed="false">
      <c r="A787" s="0" t="s">
        <v>1691</v>
      </c>
      <c r="B787" s="39" t="s">
        <v>1692</v>
      </c>
      <c r="C787" s="40" t="s">
        <v>124</v>
      </c>
      <c r="D787" s="41"/>
      <c r="E787" s="41"/>
      <c r="F787" s="41"/>
      <c r="G787" s="42"/>
      <c r="H787" s="41"/>
      <c r="I787" s="41"/>
      <c r="J787" s="41"/>
      <c r="K787" s="41"/>
      <c r="L787" s="41"/>
      <c r="M787" s="41"/>
      <c r="N787" s="41"/>
      <c r="O787" s="41"/>
      <c r="P787" s="41"/>
      <c r="Q787" s="41"/>
      <c r="R787" s="41"/>
      <c r="S787" s="41"/>
      <c r="T787" s="41"/>
      <c r="U787" s="43" t="n">
        <f aca="false">SUM(D787:T787)</f>
        <v>0</v>
      </c>
      <c r="V787" s="44" t="n">
        <f aca="false">((D787*D2)+(E787*E2)+(F787*F2)+(G787*G2)+(H787*H2)+(I787*I2)+(J787*J2)+(K787*K2)+(L787*L2)+(M787*M2)+(N787*N2)+(O787*O2)+(P787*P2)+(Q787*Q2)+(R787*R2)+(S787*S2)+(T787*T2))*1000</f>
        <v>0</v>
      </c>
      <c r="W787" s="45" t="s">
        <v>125</v>
      </c>
      <c r="X787" s="0" t="s">
        <v>126</v>
      </c>
      <c r="Y787" s="31"/>
    </row>
    <row r="788" customFormat="false" ht="14.25" hidden="false" customHeight="false" outlineLevel="0" collapsed="false">
      <c r="A788" s="0" t="s">
        <v>1693</v>
      </c>
      <c r="B788" s="39" t="s">
        <v>1694</v>
      </c>
      <c r="C788" s="40" t="s">
        <v>124</v>
      </c>
      <c r="D788" s="41"/>
      <c r="E788" s="41"/>
      <c r="F788" s="41"/>
      <c r="G788" s="42"/>
      <c r="H788" s="41"/>
      <c r="I788" s="41"/>
      <c r="J788" s="41"/>
      <c r="K788" s="41"/>
      <c r="L788" s="41"/>
      <c r="M788" s="41"/>
      <c r="N788" s="41"/>
      <c r="O788" s="41"/>
      <c r="P788" s="41"/>
      <c r="Q788" s="41"/>
      <c r="R788" s="41"/>
      <c r="S788" s="41"/>
      <c r="T788" s="41"/>
      <c r="U788" s="43" t="n">
        <f aca="false">SUM(D788:T788)</f>
        <v>0</v>
      </c>
      <c r="V788" s="44" t="n">
        <f aca="false">((D788*D2)+(E788*E2)+(F788*F2)+(G788*G2)+(H788*H2)+(I788*I2)+(J788*J2)+(K788*K2)+(L788*L2)+(M788*M2)+(N788*N2)+(O788*O2)+(P788*P2)+(Q788*Q2)+(R788*R2)+(S788*S2)+(T788*T2))*1000</f>
        <v>0</v>
      </c>
      <c r="W788" s="45" t="s">
        <v>125</v>
      </c>
      <c r="X788" s="0" t="s">
        <v>126</v>
      </c>
      <c r="Y788" s="31"/>
    </row>
    <row r="789" customFormat="false" ht="14.25" hidden="false" customHeight="false" outlineLevel="0" collapsed="false">
      <c r="A789" s="0" t="s">
        <v>1695</v>
      </c>
      <c r="B789" s="39" t="s">
        <v>1696</v>
      </c>
      <c r="C789" s="40" t="s">
        <v>124</v>
      </c>
      <c r="D789" s="41"/>
      <c r="E789" s="41"/>
      <c r="F789" s="41"/>
      <c r="G789" s="42"/>
      <c r="H789" s="41"/>
      <c r="I789" s="42"/>
      <c r="J789" s="41"/>
      <c r="K789" s="41"/>
      <c r="L789" s="41"/>
      <c r="M789" s="41"/>
      <c r="N789" s="41"/>
      <c r="O789" s="41"/>
      <c r="P789" s="41"/>
      <c r="Q789" s="41"/>
      <c r="R789" s="41"/>
      <c r="S789" s="41"/>
      <c r="T789" s="41"/>
      <c r="U789" s="43" t="n">
        <f aca="false">SUM(D789:T789)</f>
        <v>0</v>
      </c>
      <c r="V789" s="44" t="n">
        <f aca="false">((D789*D2)+(E789*E2)+(F789*F2)+(G789*G2)+(H789*H2)+(I789*I2)+(J789*J2)+(K789*K2)+(L789*L2)+(M789*M2)+(N789*N2)+(O789*O2)+(P789*P2)+(Q789*Q2)+(R789*R2)+(S789*S2)+(T789*T2))*1000</f>
        <v>0</v>
      </c>
      <c r="W789" s="45" t="s">
        <v>125</v>
      </c>
      <c r="X789" s="0" t="s">
        <v>126</v>
      </c>
      <c r="Y789" s="31"/>
    </row>
    <row r="790" customFormat="false" ht="14.25" hidden="false" customHeight="false" outlineLevel="0" collapsed="false">
      <c r="A790" s="0" t="s">
        <v>1697</v>
      </c>
      <c r="B790" s="39" t="s">
        <v>1698</v>
      </c>
      <c r="C790" s="40" t="s">
        <v>124</v>
      </c>
      <c r="D790" s="41"/>
      <c r="E790" s="41"/>
      <c r="F790" s="41"/>
      <c r="G790" s="42"/>
      <c r="H790" s="41"/>
      <c r="I790" s="42"/>
      <c r="J790" s="41"/>
      <c r="K790" s="41"/>
      <c r="L790" s="41"/>
      <c r="M790" s="41"/>
      <c r="N790" s="41"/>
      <c r="O790" s="41"/>
      <c r="P790" s="41"/>
      <c r="Q790" s="41"/>
      <c r="R790" s="41"/>
      <c r="S790" s="41"/>
      <c r="T790" s="41"/>
      <c r="U790" s="43" t="n">
        <f aca="false">SUM(D790:T790)</f>
        <v>0</v>
      </c>
      <c r="V790" s="44" t="n">
        <f aca="false">((D790*D2)+(E790*E2)+(F790*F2)+(G790*G2)+(H790*H2)+(I790*I2)+(J790*J2)+(K790*K2)+(L790*L2)+(M790*M2)+(N790*N2)+(O790*O2)+(P790*P2)+(Q790*Q2)+(R790*R2)+(S790*S2)+(T790*T2))*1000</f>
        <v>0</v>
      </c>
      <c r="W790" s="45" t="s">
        <v>125</v>
      </c>
      <c r="X790" s="0" t="s">
        <v>126</v>
      </c>
      <c r="Y790" s="31"/>
    </row>
    <row r="791" customFormat="false" ht="14.25" hidden="false" customHeight="false" outlineLevel="0" collapsed="false">
      <c r="A791" s="0" t="s">
        <v>1699</v>
      </c>
      <c r="B791" s="39" t="s">
        <v>1700</v>
      </c>
      <c r="C791" s="40" t="s">
        <v>124</v>
      </c>
      <c r="D791" s="41"/>
      <c r="E791" s="41"/>
      <c r="F791" s="41"/>
      <c r="G791" s="42"/>
      <c r="H791" s="41"/>
      <c r="I791" s="42"/>
      <c r="J791" s="41"/>
      <c r="K791" s="41"/>
      <c r="L791" s="41"/>
      <c r="M791" s="41"/>
      <c r="N791" s="41"/>
      <c r="O791" s="41"/>
      <c r="P791" s="41"/>
      <c r="Q791" s="41"/>
      <c r="R791" s="41"/>
      <c r="S791" s="41"/>
      <c r="T791" s="41"/>
      <c r="U791" s="43" t="n">
        <f aca="false">SUM(D791:T791)</f>
        <v>0</v>
      </c>
      <c r="V791" s="44" t="n">
        <f aca="false">((D791*D2)+(E791*E2)+(F791*F2)+(G791*G2)+(H791*H2)+(I791*I2)+(J791*J2)+(K791*K2)+(L791*L2)+(M791*M2)+(N791*N2)+(O791*O2)+(P791*P2)+(Q791*Q2)+(R791*R2)+(S791*S2)+(T791*T2))*1000</f>
        <v>0</v>
      </c>
      <c r="W791" s="45" t="s">
        <v>125</v>
      </c>
      <c r="X791" s="0" t="s">
        <v>126</v>
      </c>
      <c r="Y791" s="31"/>
    </row>
    <row r="792" customFormat="false" ht="14.25" hidden="false" customHeight="false" outlineLevel="0" collapsed="false">
      <c r="A792" s="0" t="s">
        <v>1701</v>
      </c>
      <c r="B792" s="39" t="s">
        <v>1702</v>
      </c>
      <c r="C792" s="40" t="s">
        <v>124</v>
      </c>
      <c r="D792" s="41"/>
      <c r="E792" s="41"/>
      <c r="F792" s="41"/>
      <c r="G792" s="42"/>
      <c r="H792" s="41"/>
      <c r="I792" s="42"/>
      <c r="J792" s="41"/>
      <c r="K792" s="41"/>
      <c r="L792" s="42"/>
      <c r="M792" s="41"/>
      <c r="N792" s="41"/>
      <c r="O792" s="41"/>
      <c r="P792" s="41"/>
      <c r="Q792" s="41"/>
      <c r="R792" s="41"/>
      <c r="S792" s="41"/>
      <c r="T792" s="41"/>
      <c r="U792" s="43" t="n">
        <f aca="false">SUM(D792:T792)</f>
        <v>0</v>
      </c>
      <c r="V792" s="44" t="n">
        <f aca="false">((D792*D2)+(E792*E2)+(F792*F2)+(G792*G2)+(H792*H2)+(I792*I2)+(J792*J2)+(K792*K2)+(L792*L2)+(M792*M2)+(N792*N2)+(O792*O2)+(P792*P2)+(Q792*Q2)+(R792*R2)+(S792*S2)+(T792*T2))*1000</f>
        <v>0</v>
      </c>
      <c r="W792" s="45" t="s">
        <v>125</v>
      </c>
      <c r="X792" s="0" t="s">
        <v>126</v>
      </c>
      <c r="Y792" s="31"/>
    </row>
    <row r="793" customFormat="false" ht="14.25" hidden="false" customHeight="false" outlineLevel="0" collapsed="false">
      <c r="A793" s="0" t="s">
        <v>1703</v>
      </c>
      <c r="B793" s="39" t="s">
        <v>1704</v>
      </c>
      <c r="C793" s="40" t="s">
        <v>124</v>
      </c>
      <c r="D793" s="41"/>
      <c r="E793" s="41"/>
      <c r="F793" s="41"/>
      <c r="G793" s="42"/>
      <c r="H793" s="41"/>
      <c r="I793" s="41"/>
      <c r="J793" s="41"/>
      <c r="K793" s="41"/>
      <c r="L793" s="41"/>
      <c r="M793" s="41"/>
      <c r="N793" s="41"/>
      <c r="O793" s="41"/>
      <c r="P793" s="41"/>
      <c r="Q793" s="41"/>
      <c r="R793" s="41"/>
      <c r="S793" s="41"/>
      <c r="T793" s="41"/>
      <c r="U793" s="43" t="n">
        <f aca="false">SUM(D793:T793)</f>
        <v>0</v>
      </c>
      <c r="V793" s="44" t="n">
        <f aca="false">((D793*D2)+(E793*E2)+(F793*F2)+(G793*G2)+(H793*H2)+(I793*I2)+(J793*J2)+(K793*K2)+(L793*L2)+(M793*M2)+(N793*N2)+(O793*O2)+(P793*P2)+(Q793*Q2)+(R793*R2)+(S793*S2)+(T793*T2))*1000</f>
        <v>0</v>
      </c>
      <c r="W793" s="45" t="s">
        <v>125</v>
      </c>
      <c r="X793" s="0" t="s">
        <v>126</v>
      </c>
      <c r="Y793" s="31"/>
    </row>
    <row r="794" customFormat="false" ht="14.25" hidden="false" customHeight="false" outlineLevel="0" collapsed="false">
      <c r="A794" s="0" t="s">
        <v>1705</v>
      </c>
      <c r="B794" s="39" t="s">
        <v>1706</v>
      </c>
      <c r="C794" s="40" t="s">
        <v>124</v>
      </c>
      <c r="D794" s="41"/>
      <c r="E794" s="41"/>
      <c r="F794" s="41"/>
      <c r="G794" s="41"/>
      <c r="H794" s="42"/>
      <c r="I794" s="41"/>
      <c r="J794" s="42"/>
      <c r="K794" s="41"/>
      <c r="L794" s="42"/>
      <c r="M794" s="41"/>
      <c r="N794" s="42"/>
      <c r="O794" s="41"/>
      <c r="P794" s="41"/>
      <c r="Q794" s="41"/>
      <c r="R794" s="41"/>
      <c r="S794" s="41"/>
      <c r="T794" s="41"/>
      <c r="U794" s="43" t="n">
        <f aca="false">SUM(D794:T794)</f>
        <v>0</v>
      </c>
      <c r="V794" s="44" t="n">
        <f aca="false">((D794*D2)+(E794*E2)+(F794*F2)+(G794*G2)+(H794*H2)+(I794*I2)+(J794*J2)+(K794*K2)+(L794*L2)+(M794*M2)+(N794*N2)+(O794*O2)+(P794*P2)+(Q794*Q2)+(R794*R2)+(S794*S2)+(T794*T2))*1000</f>
        <v>0</v>
      </c>
      <c r="W794" s="45" t="s">
        <v>125</v>
      </c>
      <c r="X794" s="0" t="s">
        <v>126</v>
      </c>
      <c r="Y794" s="31"/>
    </row>
    <row r="795" customFormat="false" ht="14.25" hidden="false" customHeight="false" outlineLevel="0" collapsed="false">
      <c r="A795" s="0" t="s">
        <v>1707</v>
      </c>
      <c r="B795" s="39" t="s">
        <v>1708</v>
      </c>
      <c r="C795" s="40" t="s">
        <v>124</v>
      </c>
      <c r="D795" s="41"/>
      <c r="E795" s="41"/>
      <c r="F795" s="41"/>
      <c r="G795" s="42"/>
      <c r="H795" s="41"/>
      <c r="I795" s="42"/>
      <c r="J795" s="41"/>
      <c r="K795" s="42"/>
      <c r="L795" s="41"/>
      <c r="M795" s="41"/>
      <c r="N795" s="41"/>
      <c r="O795" s="41"/>
      <c r="P795" s="41"/>
      <c r="Q795" s="41"/>
      <c r="R795" s="41"/>
      <c r="S795" s="41"/>
      <c r="T795" s="41"/>
      <c r="U795" s="43" t="n">
        <f aca="false">SUM(D795:T795)</f>
        <v>0</v>
      </c>
      <c r="V795" s="44" t="n">
        <f aca="false">((D795*D2)+(E795*E2)+(F795*F2)+(G795*G2)+(H795*H2)+(I795*I2)+(J795*J2)+(K795*K2)+(L795*L2)+(M795*M2)+(N795*N2)+(O795*O2)+(P795*P2)+(Q795*Q2)+(R795*R2)+(S795*S2)+(T795*T2))*1000</f>
        <v>0</v>
      </c>
      <c r="W795" s="45" t="s">
        <v>125</v>
      </c>
      <c r="X795" s="0" t="s">
        <v>126</v>
      </c>
      <c r="Y795" s="31"/>
    </row>
    <row r="796" customFormat="false" ht="14.25" hidden="false" customHeight="false" outlineLevel="0" collapsed="false">
      <c r="A796" s="0" t="s">
        <v>1709</v>
      </c>
      <c r="B796" s="39" t="s">
        <v>1710</v>
      </c>
      <c r="C796" s="40" t="s">
        <v>124</v>
      </c>
      <c r="D796" s="41"/>
      <c r="E796" s="41"/>
      <c r="F796" s="41"/>
      <c r="G796" s="41"/>
      <c r="H796" s="41"/>
      <c r="I796" s="42"/>
      <c r="J796" s="41"/>
      <c r="K796" s="42"/>
      <c r="L796" s="41"/>
      <c r="M796" s="41"/>
      <c r="N796" s="42"/>
      <c r="O796" s="41"/>
      <c r="P796" s="41"/>
      <c r="Q796" s="41"/>
      <c r="R796" s="41"/>
      <c r="S796" s="41"/>
      <c r="T796" s="41"/>
      <c r="U796" s="43" t="n">
        <f aca="false">SUM(D796:T796)</f>
        <v>0</v>
      </c>
      <c r="V796" s="44" t="n">
        <f aca="false">((D796*D2)+(E796*E2)+(F796*F2)+(G796*G2)+(H796*H2)+(I796*I2)+(J796*J2)+(K796*K2)+(L796*L2)+(M796*M2)+(N796*N2)+(O796*O2)+(P796*P2)+(Q796*Q2)+(R796*R2)+(S796*S2)+(T796*T2))*1000</f>
        <v>0</v>
      </c>
      <c r="W796" s="45" t="s">
        <v>125</v>
      </c>
      <c r="X796" s="0" t="s">
        <v>126</v>
      </c>
      <c r="Y796" s="31"/>
    </row>
    <row r="797" customFormat="false" ht="14.25" hidden="false" customHeight="false" outlineLevel="0" collapsed="false">
      <c r="A797" s="0" t="s">
        <v>1711</v>
      </c>
      <c r="B797" s="39" t="s">
        <v>1712</v>
      </c>
      <c r="C797" s="40" t="s">
        <v>124</v>
      </c>
      <c r="D797" s="41"/>
      <c r="E797" s="41"/>
      <c r="F797" s="42"/>
      <c r="G797" s="41"/>
      <c r="H797" s="41"/>
      <c r="I797" s="42"/>
      <c r="J797" s="41"/>
      <c r="K797" s="41"/>
      <c r="L797" s="41"/>
      <c r="M797" s="41"/>
      <c r="N797" s="41"/>
      <c r="O797" s="41"/>
      <c r="P797" s="41"/>
      <c r="Q797" s="41"/>
      <c r="R797" s="41"/>
      <c r="S797" s="41"/>
      <c r="T797" s="41"/>
      <c r="U797" s="43" t="n">
        <f aca="false">SUM(D797:T797)</f>
        <v>0</v>
      </c>
      <c r="V797" s="44" t="n">
        <f aca="false">((D797*D2)+(E797*E2)+(F797*F2)+(G797*G2)+(H797*H2)+(I797*I2)+(J797*J2)+(K797*K2)+(L797*L2)+(M797*M2)+(N797*N2)+(O797*O2)+(P797*P2)+(Q797*Q2)+(R797*R2)+(S797*S2)+(T797*T2))*1000</f>
        <v>0</v>
      </c>
      <c r="W797" s="45" t="s">
        <v>125</v>
      </c>
      <c r="X797" s="0" t="s">
        <v>126</v>
      </c>
      <c r="Y797" s="31"/>
    </row>
    <row r="798" customFormat="false" ht="14.25" hidden="false" customHeight="false" outlineLevel="0" collapsed="false">
      <c r="A798" s="0" t="s">
        <v>1713</v>
      </c>
      <c r="B798" s="39" t="s">
        <v>1714</v>
      </c>
      <c r="C798" s="40" t="s">
        <v>124</v>
      </c>
      <c r="D798" s="41"/>
      <c r="E798" s="41"/>
      <c r="F798" s="41"/>
      <c r="G798" s="41"/>
      <c r="H798" s="42"/>
      <c r="I798" s="41"/>
      <c r="J798" s="42"/>
      <c r="K798" s="41"/>
      <c r="L798" s="41"/>
      <c r="M798" s="41"/>
      <c r="N798" s="41"/>
      <c r="O798" s="41"/>
      <c r="P798" s="41"/>
      <c r="Q798" s="41"/>
      <c r="R798" s="41"/>
      <c r="S798" s="41"/>
      <c r="T798" s="41"/>
      <c r="U798" s="43" t="n">
        <f aca="false">SUM(D798:T798)</f>
        <v>0</v>
      </c>
      <c r="V798" s="44" t="n">
        <f aca="false">((D798*D2)+(E798*E2)+(F798*F2)+(G798*G2)+(H798*H2)+(I798*I2)+(J798*J2)+(K798*K2)+(L798*L2)+(M798*M2)+(N798*N2)+(O798*O2)+(P798*P2)+(Q798*Q2)+(R798*R2)+(S798*S2)+(T798*T2))*1000</f>
        <v>0</v>
      </c>
      <c r="W798" s="45" t="s">
        <v>125</v>
      </c>
      <c r="X798" s="0" t="s">
        <v>126</v>
      </c>
      <c r="Y798" s="31"/>
    </row>
    <row r="799" customFormat="false" ht="14.25" hidden="false" customHeight="false" outlineLevel="0" collapsed="false">
      <c r="A799" s="0" t="s">
        <v>1715</v>
      </c>
      <c r="B799" s="39" t="s">
        <v>1716</v>
      </c>
      <c r="C799" s="40" t="s">
        <v>124</v>
      </c>
      <c r="D799" s="41"/>
      <c r="E799" s="41"/>
      <c r="F799" s="41"/>
      <c r="G799" s="41"/>
      <c r="H799" s="41"/>
      <c r="I799" s="41"/>
      <c r="J799" s="41"/>
      <c r="K799" s="41"/>
      <c r="L799" s="42"/>
      <c r="M799" s="41"/>
      <c r="N799" s="41"/>
      <c r="O799" s="41"/>
      <c r="P799" s="41"/>
      <c r="Q799" s="41"/>
      <c r="R799" s="41"/>
      <c r="S799" s="41"/>
      <c r="T799" s="41"/>
      <c r="U799" s="43" t="n">
        <f aca="false">SUM(D799:T799)</f>
        <v>0</v>
      </c>
      <c r="V799" s="44" t="n">
        <f aca="false">((D799*D2)+(E799*E2)+(F799*F2)+(G799*G2)+(H799*H2)+(I799*I2)+(J799*J2)+(K799*K2)+(L799*L2)+(M799*M2)+(N799*N2)+(O799*O2)+(P799*P2)+(Q799*Q2)+(R799*R2)+(S799*S2)+(T799*T2))*1000</f>
        <v>0</v>
      </c>
      <c r="W799" s="45" t="s">
        <v>125</v>
      </c>
      <c r="X799" s="0" t="s">
        <v>126</v>
      </c>
      <c r="Y799" s="31"/>
    </row>
    <row r="800" customFormat="false" ht="14.25" hidden="false" customHeight="false" outlineLevel="0" collapsed="false">
      <c r="A800" s="0" t="s">
        <v>1717</v>
      </c>
      <c r="B800" s="39" t="s">
        <v>1718</v>
      </c>
      <c r="C800" s="40" t="s">
        <v>124</v>
      </c>
      <c r="D800" s="41"/>
      <c r="E800" s="41"/>
      <c r="F800" s="41"/>
      <c r="G800" s="41"/>
      <c r="H800" s="41"/>
      <c r="I800" s="42"/>
      <c r="J800" s="41"/>
      <c r="K800" s="41"/>
      <c r="L800" s="41"/>
      <c r="M800" s="41"/>
      <c r="N800" s="41"/>
      <c r="O800" s="41"/>
      <c r="P800" s="41"/>
      <c r="Q800" s="41"/>
      <c r="R800" s="41"/>
      <c r="S800" s="41"/>
      <c r="T800" s="41"/>
      <c r="U800" s="43" t="n">
        <f aca="false">SUM(D800:T800)</f>
        <v>0</v>
      </c>
      <c r="V800" s="44" t="n">
        <f aca="false">((D800*D2)+(E800*E2)+(F800*F2)+(G800*G2)+(H800*H2)+(I800*I2)+(J800*J2)+(K800*K2)+(L800*L2)+(M800*M2)+(N800*N2)+(O800*O2)+(P800*P2)+(Q800*Q2)+(R800*R2)+(S800*S2)+(T800*T2))*1000</f>
        <v>0</v>
      </c>
      <c r="W800" s="45" t="s">
        <v>125</v>
      </c>
      <c r="X800" s="0" t="s">
        <v>126</v>
      </c>
      <c r="Y800" s="31"/>
    </row>
    <row r="801" customFormat="false" ht="14.25" hidden="false" customHeight="false" outlineLevel="0" collapsed="false">
      <c r="A801" s="0" t="s">
        <v>1719</v>
      </c>
      <c r="B801" s="39" t="s">
        <v>1720</v>
      </c>
      <c r="C801" s="40" t="s">
        <v>124</v>
      </c>
      <c r="D801" s="41"/>
      <c r="E801" s="41"/>
      <c r="F801" s="42"/>
      <c r="G801" s="41"/>
      <c r="H801" s="42"/>
      <c r="I801" s="41"/>
      <c r="J801" s="41"/>
      <c r="K801" s="42"/>
      <c r="L801" s="41"/>
      <c r="M801" s="41"/>
      <c r="N801" s="41"/>
      <c r="O801" s="41"/>
      <c r="P801" s="41"/>
      <c r="Q801" s="41"/>
      <c r="R801" s="41"/>
      <c r="S801" s="41"/>
      <c r="T801" s="41"/>
      <c r="U801" s="43" t="n">
        <f aca="false">SUM(D801:T801)</f>
        <v>0</v>
      </c>
      <c r="V801" s="44" t="n">
        <f aca="false">((D801*D2)+(E801*E2)+(F801*F2)+(G801*G2)+(H801*H2)+(I801*I2)+(J801*J2)+(K801*K2)+(L801*L2)+(M801*M2)+(N801*N2)+(O801*O2)+(P801*P2)+(Q801*Q2)+(R801*R2)+(S801*S2)+(T801*T2))*1000</f>
        <v>0</v>
      </c>
      <c r="W801" s="45" t="s">
        <v>125</v>
      </c>
      <c r="X801" s="0" t="s">
        <v>126</v>
      </c>
      <c r="Y801" s="31"/>
    </row>
    <row r="802" customFormat="false" ht="14.25" hidden="false" customHeight="false" outlineLevel="0" collapsed="false">
      <c r="A802" s="0" t="s">
        <v>1721</v>
      </c>
      <c r="B802" s="39" t="s">
        <v>1722</v>
      </c>
      <c r="C802" s="40" t="s">
        <v>124</v>
      </c>
      <c r="D802" s="41"/>
      <c r="E802" s="41"/>
      <c r="F802" s="41"/>
      <c r="G802" s="42"/>
      <c r="H802" s="41"/>
      <c r="I802" s="42"/>
      <c r="J802" s="41"/>
      <c r="K802" s="41"/>
      <c r="L802" s="41"/>
      <c r="M802" s="41"/>
      <c r="N802" s="41"/>
      <c r="O802" s="41"/>
      <c r="P802" s="41"/>
      <c r="Q802" s="41"/>
      <c r="R802" s="41"/>
      <c r="S802" s="41"/>
      <c r="T802" s="41"/>
      <c r="U802" s="43" t="n">
        <f aca="false">SUM(D802:T802)</f>
        <v>0</v>
      </c>
      <c r="V802" s="44" t="n">
        <f aca="false">((D802*D2)+(E802*E2)+(F802*F2)+(G802*G2)+(H802*H2)+(I802*I2)+(J802*J2)+(K802*K2)+(L802*L2)+(M802*M2)+(N802*N2)+(O802*O2)+(P802*P2)+(Q802*Q2)+(R802*R2)+(S802*S2)+(T802*T2))*1000</f>
        <v>0</v>
      </c>
      <c r="W802" s="45" t="s">
        <v>125</v>
      </c>
      <c r="X802" s="0" t="s">
        <v>126</v>
      </c>
      <c r="Y802" s="31"/>
    </row>
    <row r="803" customFormat="false" ht="14.25" hidden="false" customHeight="false" outlineLevel="0" collapsed="false">
      <c r="A803" s="0" t="s">
        <v>1723</v>
      </c>
      <c r="B803" s="39" t="s">
        <v>1724</v>
      </c>
      <c r="C803" s="40" t="s">
        <v>124</v>
      </c>
      <c r="D803" s="41"/>
      <c r="E803" s="42"/>
      <c r="F803" s="41"/>
      <c r="G803" s="41"/>
      <c r="H803" s="41"/>
      <c r="I803" s="41"/>
      <c r="J803" s="41"/>
      <c r="K803" s="41"/>
      <c r="L803" s="41"/>
      <c r="M803" s="41"/>
      <c r="N803" s="41"/>
      <c r="O803" s="41"/>
      <c r="P803" s="41"/>
      <c r="Q803" s="41"/>
      <c r="R803" s="41"/>
      <c r="S803" s="41"/>
      <c r="T803" s="41"/>
      <c r="U803" s="43" t="n">
        <f aca="false">SUM(D803:T803)</f>
        <v>0</v>
      </c>
      <c r="V803" s="44" t="n">
        <f aca="false">((D803*D2)+(E803*E2)+(F803*F2)+(G803*G2)+(H803*H2)+(I803*I2)+(J803*J2)+(K803*K2)+(L803*L2)+(M803*M2)+(N803*N2)+(O803*O2)+(P803*P2)+(Q803*Q2)+(R803*R2)+(S803*S2)+(T803*T2))*1000</f>
        <v>0</v>
      </c>
      <c r="W803" s="45" t="s">
        <v>125</v>
      </c>
      <c r="X803" s="0" t="s">
        <v>126</v>
      </c>
      <c r="Y803" s="31"/>
    </row>
    <row r="804" customFormat="false" ht="14.25" hidden="false" customHeight="false" outlineLevel="0" collapsed="false">
      <c r="A804" s="0" t="s">
        <v>1725</v>
      </c>
      <c r="B804" s="39" t="s">
        <v>1726</v>
      </c>
      <c r="C804" s="40" t="s">
        <v>124</v>
      </c>
      <c r="D804" s="41"/>
      <c r="E804" s="41"/>
      <c r="F804" s="41"/>
      <c r="G804" s="41"/>
      <c r="H804" s="41"/>
      <c r="I804" s="42"/>
      <c r="J804" s="41"/>
      <c r="K804" s="41"/>
      <c r="L804" s="41"/>
      <c r="M804" s="41"/>
      <c r="N804" s="41"/>
      <c r="O804" s="41"/>
      <c r="P804" s="41"/>
      <c r="Q804" s="41"/>
      <c r="R804" s="41"/>
      <c r="S804" s="41"/>
      <c r="T804" s="41"/>
      <c r="U804" s="43" t="n">
        <f aca="false">SUM(D804:T804)</f>
        <v>0</v>
      </c>
      <c r="V804" s="44" t="n">
        <f aca="false">((D804*D2)+(E804*E2)+(F804*F2)+(G804*G2)+(H804*H2)+(I804*I2)+(J804*J2)+(K804*K2)+(L804*L2)+(M804*M2)+(N804*N2)+(O804*O2)+(P804*P2)+(Q804*Q2)+(R804*R2)+(S804*S2)+(T804*T2))*1000</f>
        <v>0</v>
      </c>
      <c r="W804" s="45" t="s">
        <v>125</v>
      </c>
      <c r="X804" s="0" t="s">
        <v>126</v>
      </c>
      <c r="Y804" s="31"/>
    </row>
    <row r="805" customFormat="false" ht="14.25" hidden="false" customHeight="false" outlineLevel="0" collapsed="false">
      <c r="A805" s="0" t="s">
        <v>1727</v>
      </c>
      <c r="B805" s="39" t="s">
        <v>1728</v>
      </c>
      <c r="C805" s="40" t="s">
        <v>124</v>
      </c>
      <c r="D805" s="41"/>
      <c r="E805" s="42"/>
      <c r="F805" s="41"/>
      <c r="G805" s="41"/>
      <c r="H805" s="41"/>
      <c r="I805" s="41"/>
      <c r="J805" s="41"/>
      <c r="K805" s="41"/>
      <c r="L805" s="41"/>
      <c r="M805" s="41"/>
      <c r="N805" s="41"/>
      <c r="O805" s="41"/>
      <c r="P805" s="41"/>
      <c r="Q805" s="41"/>
      <c r="R805" s="41"/>
      <c r="S805" s="41"/>
      <c r="T805" s="41"/>
      <c r="U805" s="43" t="n">
        <f aca="false">SUM(D805:T805)</f>
        <v>0</v>
      </c>
      <c r="V805" s="44" t="n">
        <f aca="false">((D805*D2)+(E805*E2)+(F805*F2)+(G805*G2)+(H805*H2)+(I805*I2)+(J805*J2)+(K805*K2)+(L805*L2)+(M805*M2)+(N805*N2)+(O805*O2)+(P805*P2)+(Q805*Q2)+(R805*R2)+(S805*S2)+(T805*T2))*1000</f>
        <v>0</v>
      </c>
      <c r="W805" s="45" t="s">
        <v>125</v>
      </c>
      <c r="X805" s="0" t="s">
        <v>126</v>
      </c>
      <c r="Y805" s="31"/>
    </row>
    <row r="806" customFormat="false" ht="14.25" hidden="false" customHeight="false" outlineLevel="0" collapsed="false">
      <c r="A806" s="0" t="s">
        <v>1729</v>
      </c>
      <c r="B806" s="39" t="s">
        <v>1730</v>
      </c>
      <c r="C806" s="40" t="s">
        <v>124</v>
      </c>
      <c r="D806" s="41"/>
      <c r="E806" s="41"/>
      <c r="F806" s="41"/>
      <c r="G806" s="41"/>
      <c r="H806" s="41"/>
      <c r="I806" s="42"/>
      <c r="J806" s="41"/>
      <c r="K806" s="41"/>
      <c r="L806" s="41"/>
      <c r="M806" s="41"/>
      <c r="N806" s="41"/>
      <c r="O806" s="41"/>
      <c r="P806" s="41"/>
      <c r="Q806" s="41"/>
      <c r="R806" s="41"/>
      <c r="S806" s="41"/>
      <c r="T806" s="41"/>
      <c r="U806" s="43" t="n">
        <f aca="false">SUM(D806:T806)</f>
        <v>0</v>
      </c>
      <c r="V806" s="44" t="n">
        <f aca="false">((D806*D2)+(E806*E2)+(F806*F2)+(G806*G2)+(H806*H2)+(I806*I2)+(J806*J2)+(K806*K2)+(L806*L2)+(M806*M2)+(N806*N2)+(O806*O2)+(P806*P2)+(Q806*Q2)+(R806*R2)+(S806*S2)+(T806*T2))*1000</f>
        <v>0</v>
      </c>
      <c r="W806" s="45" t="s">
        <v>125</v>
      </c>
      <c r="X806" s="0" t="s">
        <v>126</v>
      </c>
      <c r="Y806" s="31"/>
    </row>
    <row r="807" customFormat="false" ht="14.25" hidden="false" customHeight="false" outlineLevel="0" collapsed="false">
      <c r="A807" s="0" t="s">
        <v>1731</v>
      </c>
      <c r="B807" s="39" t="s">
        <v>1732</v>
      </c>
      <c r="C807" s="40" t="s">
        <v>124</v>
      </c>
      <c r="D807" s="41"/>
      <c r="E807" s="41"/>
      <c r="F807" s="41"/>
      <c r="G807" s="41"/>
      <c r="H807" s="41"/>
      <c r="I807" s="42"/>
      <c r="J807" s="41"/>
      <c r="K807" s="41"/>
      <c r="L807" s="41"/>
      <c r="M807" s="41"/>
      <c r="N807" s="41"/>
      <c r="O807" s="41"/>
      <c r="P807" s="41"/>
      <c r="Q807" s="41"/>
      <c r="R807" s="41"/>
      <c r="S807" s="41"/>
      <c r="T807" s="41"/>
      <c r="U807" s="43" t="n">
        <f aca="false">SUM(D807:T807)</f>
        <v>0</v>
      </c>
      <c r="V807" s="44" t="n">
        <f aca="false">((D807*D2)+(E807*E2)+(F807*F2)+(G807*G2)+(H807*H2)+(I807*I2)+(J807*J2)+(K807*K2)+(L807*L2)+(M807*M2)+(N807*N2)+(O807*O2)+(P807*P2)+(Q807*Q2)+(R807*R2)+(S807*S2)+(T807*T2))*1000</f>
        <v>0</v>
      </c>
      <c r="W807" s="45" t="s">
        <v>125</v>
      </c>
      <c r="X807" s="0" t="s">
        <v>126</v>
      </c>
      <c r="Y807" s="31"/>
    </row>
    <row r="808" customFormat="false" ht="14.25" hidden="false" customHeight="false" outlineLevel="0" collapsed="false">
      <c r="A808" s="0" t="s">
        <v>1733</v>
      </c>
      <c r="B808" s="39" t="s">
        <v>1734</v>
      </c>
      <c r="C808" s="40" t="s">
        <v>124</v>
      </c>
      <c r="D808" s="41"/>
      <c r="E808" s="41"/>
      <c r="F808" s="41"/>
      <c r="G808" s="41"/>
      <c r="H808" s="41"/>
      <c r="I808" s="42"/>
      <c r="J808" s="41"/>
      <c r="K808" s="41"/>
      <c r="L808" s="41"/>
      <c r="M808" s="41"/>
      <c r="N808" s="41"/>
      <c r="O808" s="41"/>
      <c r="P808" s="41"/>
      <c r="Q808" s="41"/>
      <c r="R808" s="41"/>
      <c r="S808" s="41"/>
      <c r="T808" s="41"/>
      <c r="U808" s="43" t="n">
        <f aca="false">SUM(D808:T808)</f>
        <v>0</v>
      </c>
      <c r="V808" s="44" t="n">
        <f aca="false">((D808*D2)+(E808*E2)+(F808*F2)+(G808*G2)+(H808*H2)+(I808*I2)+(J808*J2)+(K808*K2)+(L808*L2)+(M808*M2)+(N808*N2)+(O808*O2)+(P808*P2)+(Q808*Q2)+(R808*R2)+(S808*S2)+(T808*T2))*1000</f>
        <v>0</v>
      </c>
      <c r="W808" s="45" t="s">
        <v>125</v>
      </c>
      <c r="X808" s="0" t="s">
        <v>126</v>
      </c>
      <c r="Y808" s="31"/>
    </row>
    <row r="809" customFormat="false" ht="14.25" hidden="false" customHeight="false" outlineLevel="0" collapsed="false">
      <c r="A809" s="0" t="s">
        <v>1735</v>
      </c>
      <c r="B809" s="39" t="s">
        <v>1736</v>
      </c>
      <c r="C809" s="40" t="s">
        <v>124</v>
      </c>
      <c r="D809" s="41"/>
      <c r="E809" s="41"/>
      <c r="F809" s="41"/>
      <c r="G809" s="41"/>
      <c r="H809" s="41"/>
      <c r="I809" s="42"/>
      <c r="J809" s="41"/>
      <c r="K809" s="41"/>
      <c r="L809" s="41"/>
      <c r="M809" s="41"/>
      <c r="N809" s="41"/>
      <c r="O809" s="41"/>
      <c r="P809" s="41"/>
      <c r="Q809" s="41"/>
      <c r="R809" s="41"/>
      <c r="S809" s="41"/>
      <c r="T809" s="41"/>
      <c r="U809" s="43" t="n">
        <f aca="false">SUM(D809:T809)</f>
        <v>0</v>
      </c>
      <c r="V809" s="44" t="n">
        <f aca="false">((D809*D2)+(E809*E2)+(F809*F2)+(G809*G2)+(H809*H2)+(I809*I2)+(J809*J2)+(K809*K2)+(L809*L2)+(M809*M2)+(N809*N2)+(O809*O2)+(P809*P2)+(Q809*Q2)+(R809*R2)+(S809*S2)+(T809*T2))*1000</f>
        <v>0</v>
      </c>
      <c r="W809" s="45" t="s">
        <v>125</v>
      </c>
      <c r="X809" s="0" t="s">
        <v>126</v>
      </c>
      <c r="Y809" s="31"/>
    </row>
    <row r="810" customFormat="false" ht="14.25" hidden="false" customHeight="false" outlineLevel="0" collapsed="false">
      <c r="A810" s="0" t="s">
        <v>1737</v>
      </c>
      <c r="B810" s="39" t="s">
        <v>1738</v>
      </c>
      <c r="C810" s="40" t="s">
        <v>124</v>
      </c>
      <c r="D810" s="41"/>
      <c r="E810" s="41"/>
      <c r="F810" s="41"/>
      <c r="G810" s="42"/>
      <c r="H810" s="41"/>
      <c r="I810" s="41"/>
      <c r="J810" s="41"/>
      <c r="K810" s="41"/>
      <c r="L810" s="41"/>
      <c r="M810" s="41"/>
      <c r="N810" s="41"/>
      <c r="O810" s="41"/>
      <c r="P810" s="41"/>
      <c r="Q810" s="41"/>
      <c r="R810" s="41"/>
      <c r="S810" s="41"/>
      <c r="T810" s="41"/>
      <c r="U810" s="43" t="n">
        <f aca="false">SUM(D810:T810)</f>
        <v>0</v>
      </c>
      <c r="V810" s="44" t="n">
        <f aca="false">((D810*D2)+(E810*E2)+(F810*F2)+(G810*G2)+(H810*H2)+(I810*I2)+(J810*J2)+(K810*K2)+(L810*L2)+(M810*M2)+(N810*N2)+(O810*O2)+(P810*P2)+(Q810*Q2)+(R810*R2)+(S810*S2)+(T810*T2))*1000</f>
        <v>0</v>
      </c>
      <c r="W810" s="45" t="s">
        <v>125</v>
      </c>
      <c r="X810" s="0" t="s">
        <v>126</v>
      </c>
      <c r="Y810" s="31"/>
    </row>
    <row r="811" customFormat="false" ht="14.25" hidden="false" customHeight="false" outlineLevel="0" collapsed="false">
      <c r="A811" s="0" t="s">
        <v>1739</v>
      </c>
      <c r="B811" s="39" t="s">
        <v>1740</v>
      </c>
      <c r="C811" s="40" t="s">
        <v>124</v>
      </c>
      <c r="D811" s="41"/>
      <c r="E811" s="41"/>
      <c r="F811" s="41"/>
      <c r="G811" s="41"/>
      <c r="H811" s="41"/>
      <c r="I811" s="42"/>
      <c r="J811" s="41"/>
      <c r="K811" s="41"/>
      <c r="L811" s="41"/>
      <c r="M811" s="41"/>
      <c r="N811" s="41"/>
      <c r="O811" s="41"/>
      <c r="P811" s="41"/>
      <c r="Q811" s="41"/>
      <c r="R811" s="41"/>
      <c r="S811" s="41"/>
      <c r="T811" s="41"/>
      <c r="U811" s="43" t="n">
        <f aca="false">SUM(D811:T811)</f>
        <v>0</v>
      </c>
      <c r="V811" s="44" t="n">
        <f aca="false">((D811*D2)+(E811*E2)+(F811*F2)+(G811*G2)+(H811*H2)+(I811*I2)+(J811*J2)+(K811*K2)+(L811*L2)+(M811*M2)+(N811*N2)+(O811*O2)+(P811*P2)+(Q811*Q2)+(R811*R2)+(S811*S2)+(T811*T2))*1000</f>
        <v>0</v>
      </c>
      <c r="W811" s="45" t="s">
        <v>125</v>
      </c>
      <c r="X811" s="0" t="s">
        <v>126</v>
      </c>
      <c r="Y811" s="31"/>
    </row>
    <row r="812" customFormat="false" ht="14.25" hidden="false" customHeight="false" outlineLevel="0" collapsed="false">
      <c r="A812" s="0" t="s">
        <v>1741</v>
      </c>
      <c r="B812" s="39" t="s">
        <v>1742</v>
      </c>
      <c r="C812" s="40" t="s">
        <v>124</v>
      </c>
      <c r="D812" s="41"/>
      <c r="E812" s="41"/>
      <c r="F812" s="41"/>
      <c r="G812" s="41"/>
      <c r="H812" s="41"/>
      <c r="I812" s="42"/>
      <c r="J812" s="41"/>
      <c r="K812" s="41"/>
      <c r="L812" s="41"/>
      <c r="M812" s="41"/>
      <c r="N812" s="41"/>
      <c r="O812" s="41"/>
      <c r="P812" s="41"/>
      <c r="Q812" s="41"/>
      <c r="R812" s="41"/>
      <c r="S812" s="41"/>
      <c r="T812" s="41"/>
      <c r="U812" s="43" t="n">
        <f aca="false">SUM(D812:T812)</f>
        <v>0</v>
      </c>
      <c r="V812" s="44" t="n">
        <f aca="false">((D812*D2)+(E812*E2)+(F812*F2)+(G812*G2)+(H812*H2)+(I812*I2)+(J812*J2)+(K812*K2)+(L812*L2)+(M812*M2)+(N812*N2)+(O812*O2)+(P812*P2)+(Q812*Q2)+(R812*R2)+(S812*S2)+(T812*T2))*1000</f>
        <v>0</v>
      </c>
      <c r="W812" s="45" t="s">
        <v>125</v>
      </c>
      <c r="X812" s="0" t="s">
        <v>126</v>
      </c>
      <c r="Y812" s="31"/>
    </row>
    <row r="813" customFormat="false" ht="14.25" hidden="false" customHeight="false" outlineLevel="0" collapsed="false">
      <c r="A813" s="0" t="s">
        <v>1743</v>
      </c>
      <c r="B813" s="39" t="s">
        <v>1744</v>
      </c>
      <c r="C813" s="40" t="s">
        <v>124</v>
      </c>
      <c r="D813" s="41"/>
      <c r="E813" s="41"/>
      <c r="F813" s="41"/>
      <c r="G813" s="41"/>
      <c r="H813" s="41"/>
      <c r="I813" s="41"/>
      <c r="J813" s="41"/>
      <c r="K813" s="41"/>
      <c r="L813" s="42"/>
      <c r="M813" s="41"/>
      <c r="N813" s="41"/>
      <c r="O813" s="42"/>
      <c r="P813" s="42"/>
      <c r="Q813" s="41"/>
      <c r="R813" s="42"/>
      <c r="S813" s="41"/>
      <c r="T813" s="41"/>
      <c r="U813" s="43" t="n">
        <f aca="false">SUM(D813:T813)</f>
        <v>0</v>
      </c>
      <c r="V813" s="44" t="n">
        <f aca="false">((D813*D2)+(E813*E2)+(F813*F2)+(G813*G2)+(H813*H2)+(I813*I2)+(J813*J2)+(K813*K2)+(L813*L2)+(M813*M2)+(N813*N2)+(O813*O2)+(P813*P2)+(Q813*Q2)+(R813*R2)+(S813*S2)+(T813*T2))*1000</f>
        <v>0</v>
      </c>
      <c r="W813" s="45" t="s">
        <v>125</v>
      </c>
      <c r="X813" s="0" t="s">
        <v>126</v>
      </c>
      <c r="Y813" s="31"/>
    </row>
    <row r="814" customFormat="false" ht="14.25" hidden="false" customHeight="false" outlineLevel="0" collapsed="false">
      <c r="A814" s="0" t="s">
        <v>1745</v>
      </c>
      <c r="B814" s="39" t="s">
        <v>1746</v>
      </c>
      <c r="C814" s="40" t="s">
        <v>1747</v>
      </c>
      <c r="D814" s="41"/>
      <c r="E814" s="41"/>
      <c r="F814" s="41"/>
      <c r="G814" s="41"/>
      <c r="H814" s="41"/>
      <c r="I814" s="42"/>
      <c r="J814" s="41"/>
      <c r="K814" s="42"/>
      <c r="L814" s="41"/>
      <c r="M814" s="41"/>
      <c r="N814" s="42"/>
      <c r="O814" s="41"/>
      <c r="P814" s="41"/>
      <c r="Q814" s="41"/>
      <c r="R814" s="41"/>
      <c r="S814" s="41"/>
      <c r="T814" s="41"/>
      <c r="U814" s="43" t="n">
        <f aca="false">SUM(D814:T814)</f>
        <v>0</v>
      </c>
      <c r="V814" s="44" t="n">
        <f aca="false">((D814*D2)+(E814*E2)+(F814*F2)+(G814*G2)+(H814*H2)+(I814*I2)+(J814*J2)+(K814*K2)+(L814*L2)+(M814*M2)+(N814*N2)+(O814*O2)+(P814*P2)+(Q814*Q2)+(R814*R2)+(S814*S2)+(T814*T2))</f>
        <v>0</v>
      </c>
      <c r="W814" s="45" t="s">
        <v>1748</v>
      </c>
      <c r="X814" s="0" t="s">
        <v>126</v>
      </c>
      <c r="Y814" s="31"/>
    </row>
    <row r="815" customFormat="false" ht="14.25" hidden="false" customHeight="false" outlineLevel="0" collapsed="false">
      <c r="A815" s="0" t="s">
        <v>1749</v>
      </c>
      <c r="B815" s="39" t="s">
        <v>1750</v>
      </c>
      <c r="C815" s="40" t="s">
        <v>124</v>
      </c>
      <c r="D815" s="41"/>
      <c r="E815" s="41"/>
      <c r="F815" s="41"/>
      <c r="G815" s="41"/>
      <c r="H815" s="41"/>
      <c r="I815" s="42"/>
      <c r="J815" s="41"/>
      <c r="K815" s="42"/>
      <c r="L815" s="41"/>
      <c r="M815" s="41"/>
      <c r="N815" s="41"/>
      <c r="O815" s="41"/>
      <c r="P815" s="41"/>
      <c r="Q815" s="41"/>
      <c r="R815" s="41"/>
      <c r="S815" s="41"/>
      <c r="T815" s="41"/>
      <c r="U815" s="43" t="n">
        <f aca="false">SUM(D815:T815)</f>
        <v>0</v>
      </c>
      <c r="V815" s="44" t="n">
        <f aca="false">((D815*D2)+(E815*E2)+(F815*F2)+(G815*G2)+(H815*H2)+(I815*I2)+(J815*J2)+(K815*K2)+(L815*L2)+(M815*M2)+(N815*N2)+(O815*O2)+(P815*P2)+(Q815*Q2)+(R815*R2)+(S815*S2)+(T815*T2))*1000</f>
        <v>0</v>
      </c>
      <c r="W815" s="45" t="s">
        <v>125</v>
      </c>
      <c r="X815" s="0" t="s">
        <v>126</v>
      </c>
      <c r="Y815" s="31"/>
    </row>
    <row r="816" customFormat="false" ht="14.25" hidden="false" customHeight="false" outlineLevel="0" collapsed="false">
      <c r="A816" s="0" t="s">
        <v>1751</v>
      </c>
      <c r="B816" s="39" t="s">
        <v>1752</v>
      </c>
      <c r="C816" s="40" t="s">
        <v>124</v>
      </c>
      <c r="D816" s="41"/>
      <c r="E816" s="41"/>
      <c r="F816" s="41"/>
      <c r="G816" s="42"/>
      <c r="H816" s="41"/>
      <c r="I816" s="41"/>
      <c r="J816" s="41"/>
      <c r="K816" s="41"/>
      <c r="L816" s="41"/>
      <c r="M816" s="41"/>
      <c r="N816" s="41"/>
      <c r="O816" s="41"/>
      <c r="P816" s="41"/>
      <c r="Q816" s="41"/>
      <c r="R816" s="41"/>
      <c r="S816" s="41"/>
      <c r="T816" s="41"/>
      <c r="U816" s="43" t="n">
        <f aca="false">SUM(D816:T816)</f>
        <v>0</v>
      </c>
      <c r="V816" s="44" t="n">
        <f aca="false">((D816*D2)+(E816*E2)+(F816*F2)+(G816*G2)+(H816*H2)+(I816*I2)+(J816*J2)+(K816*K2)+(L816*L2)+(M816*M2)+(N816*N2)+(O816*O2)+(P816*P2)+(Q816*Q2)+(R816*R2)+(S816*S2)+(T816*T2))*1000</f>
        <v>0</v>
      </c>
      <c r="W816" s="45" t="s">
        <v>125</v>
      </c>
      <c r="X816" s="0" t="s">
        <v>126</v>
      </c>
      <c r="Y816" s="31"/>
    </row>
    <row r="817" customFormat="false" ht="14.25" hidden="false" customHeight="false" outlineLevel="0" collapsed="false">
      <c r="A817" s="0" t="s">
        <v>1753</v>
      </c>
      <c r="B817" s="39" t="s">
        <v>1754</v>
      </c>
      <c r="C817" s="40" t="s">
        <v>124</v>
      </c>
      <c r="D817" s="41"/>
      <c r="E817" s="41"/>
      <c r="F817" s="41"/>
      <c r="G817" s="41"/>
      <c r="H817" s="41"/>
      <c r="I817" s="41"/>
      <c r="J817" s="41"/>
      <c r="K817" s="41"/>
      <c r="L817" s="42"/>
      <c r="M817" s="41"/>
      <c r="N817" s="41"/>
      <c r="O817" s="42"/>
      <c r="P817" s="42"/>
      <c r="Q817" s="41"/>
      <c r="R817" s="42"/>
      <c r="S817" s="41"/>
      <c r="T817" s="41"/>
      <c r="U817" s="43" t="n">
        <f aca="false">SUM(D817:T817)</f>
        <v>0</v>
      </c>
      <c r="V817" s="44" t="n">
        <f aca="false">((D817*D2)+(E817*E2)+(F817*F2)+(G817*G2)+(H817*H2)+(I817*I2)+(J817*J2)+(K817*K2)+(L817*L2)+(M817*M2)+(N817*N2)+(O817*O2)+(P817*P2)+(Q817*Q2)+(R817*R2)+(S817*S2)+(T817*T2))*1000</f>
        <v>0</v>
      </c>
      <c r="W817" s="45" t="s">
        <v>125</v>
      </c>
      <c r="X817" s="0" t="s">
        <v>126</v>
      </c>
      <c r="Y817" s="31"/>
    </row>
    <row r="818" customFormat="false" ht="14.25" hidden="false" customHeight="false" outlineLevel="0" collapsed="false">
      <c r="A818" s="0" t="s">
        <v>1755</v>
      </c>
      <c r="B818" s="39" t="s">
        <v>1756</v>
      </c>
      <c r="C818" s="40" t="s">
        <v>1747</v>
      </c>
      <c r="D818" s="41"/>
      <c r="E818" s="41"/>
      <c r="F818" s="41"/>
      <c r="G818" s="41"/>
      <c r="H818" s="41"/>
      <c r="I818" s="42"/>
      <c r="J818" s="41"/>
      <c r="K818" s="42"/>
      <c r="L818" s="41"/>
      <c r="M818" s="41"/>
      <c r="N818" s="42"/>
      <c r="O818" s="41"/>
      <c r="P818" s="42"/>
      <c r="Q818" s="41"/>
      <c r="R818" s="41"/>
      <c r="S818" s="41"/>
      <c r="T818" s="41"/>
      <c r="U818" s="43" t="n">
        <f aca="false">SUM(D818:T818)</f>
        <v>0</v>
      </c>
      <c r="V818" s="44" t="n">
        <f aca="false">((D818*D2)+(E818*E2)+(F818*F2)+(G818*G2)+(H818*H2)+(I818*I2)+(J818*J2)+(K818*K2)+(L818*L2)+(M818*M2)+(N818*N2)+(O818*O2)+(P818*P2)+(Q818*Q2)+(R818*R2)+(S818*S2)+(T818*T2))</f>
        <v>0</v>
      </c>
      <c r="W818" s="45" t="s">
        <v>1748</v>
      </c>
      <c r="X818" s="0" t="s">
        <v>126</v>
      </c>
      <c r="Y818" s="31"/>
    </row>
    <row r="819" customFormat="false" ht="14.25" hidden="false" customHeight="false" outlineLevel="0" collapsed="false">
      <c r="A819" s="0" t="s">
        <v>1757</v>
      </c>
      <c r="B819" s="39" t="s">
        <v>1758</v>
      </c>
      <c r="C819" s="40" t="s">
        <v>124</v>
      </c>
      <c r="D819" s="41"/>
      <c r="E819" s="41"/>
      <c r="F819" s="42"/>
      <c r="G819" s="41"/>
      <c r="H819" s="41"/>
      <c r="I819" s="41"/>
      <c r="J819" s="42"/>
      <c r="K819" s="41"/>
      <c r="L819" s="41"/>
      <c r="M819" s="41"/>
      <c r="N819" s="41"/>
      <c r="O819" s="41"/>
      <c r="P819" s="41"/>
      <c r="Q819" s="41"/>
      <c r="R819" s="41"/>
      <c r="S819" s="41"/>
      <c r="T819" s="41"/>
      <c r="U819" s="43" t="n">
        <f aca="false">SUM(D819:T819)</f>
        <v>0</v>
      </c>
      <c r="V819" s="44" t="n">
        <f aca="false">((D819*D2)+(E819*E2)+(F819*F2)+(G819*G2)+(H819*H2)+(I819*I2)+(J819*J2)+(K819*K2)+(L819*L2)+(M819*M2)+(N819*N2)+(O819*O2)+(P819*P2)+(Q819*Q2)+(R819*R2)+(S819*S2)+(T819*T2))*1000</f>
        <v>0</v>
      </c>
      <c r="W819" s="45" t="s">
        <v>125</v>
      </c>
      <c r="X819" s="0" t="s">
        <v>126</v>
      </c>
      <c r="Y819" s="31"/>
    </row>
    <row r="820" customFormat="false" ht="14.25" hidden="false" customHeight="false" outlineLevel="0" collapsed="false">
      <c r="A820" s="0" t="s">
        <v>1759</v>
      </c>
      <c r="B820" s="39" t="s">
        <v>1760</v>
      </c>
      <c r="C820" s="40" t="s">
        <v>124</v>
      </c>
      <c r="D820" s="41"/>
      <c r="E820" s="41"/>
      <c r="F820" s="42"/>
      <c r="G820" s="41"/>
      <c r="H820" s="42"/>
      <c r="I820" s="41"/>
      <c r="J820" s="42"/>
      <c r="K820" s="41"/>
      <c r="L820" s="41"/>
      <c r="M820" s="41"/>
      <c r="N820" s="41"/>
      <c r="O820" s="41"/>
      <c r="P820" s="41"/>
      <c r="Q820" s="41"/>
      <c r="R820" s="41"/>
      <c r="S820" s="41"/>
      <c r="T820" s="41"/>
      <c r="U820" s="43" t="n">
        <f aca="false">SUM(D820:T820)</f>
        <v>0</v>
      </c>
      <c r="V820" s="44" t="n">
        <f aca="false">((D820*D2)+(E820*E2)+(F820*F2)+(G820*G2)+(H820*H2)+(I820*I2)+(J820*J2)+(K820*K2)+(L820*L2)+(M820*M2)+(N820*N2)+(O820*O2)+(P820*P2)+(Q820*Q2)+(R820*R2)+(S820*S2)+(T820*T2))*1000</f>
        <v>0</v>
      </c>
      <c r="W820" s="45" t="s">
        <v>125</v>
      </c>
      <c r="X820" s="0" t="s">
        <v>126</v>
      </c>
      <c r="Y820" s="31"/>
    </row>
    <row r="821" customFormat="false" ht="14.25" hidden="false" customHeight="false" outlineLevel="0" collapsed="false">
      <c r="A821" s="0" t="s">
        <v>1761</v>
      </c>
      <c r="B821" s="39" t="s">
        <v>1762</v>
      </c>
      <c r="C821" s="40" t="s">
        <v>124</v>
      </c>
      <c r="D821" s="41"/>
      <c r="E821" s="41"/>
      <c r="F821" s="42"/>
      <c r="G821" s="41"/>
      <c r="H821" s="42"/>
      <c r="I821" s="41"/>
      <c r="J821" s="42"/>
      <c r="K821" s="41"/>
      <c r="L821" s="41"/>
      <c r="M821" s="41"/>
      <c r="N821" s="41"/>
      <c r="O821" s="41"/>
      <c r="P821" s="41"/>
      <c r="Q821" s="41"/>
      <c r="R821" s="41"/>
      <c r="S821" s="41"/>
      <c r="T821" s="41"/>
      <c r="U821" s="43" t="n">
        <f aca="false">SUM(D821:T821)</f>
        <v>0</v>
      </c>
      <c r="V821" s="44" t="n">
        <f aca="false">((D821*D2)+(E821*E2)+(F821*F2)+(G821*G2)+(H821*H2)+(I821*I2)+(J821*J2)+(K821*K2)+(L821*L2)+(M821*M2)+(N821*N2)+(O821*O2)+(P821*P2)+(Q821*Q2)+(R821*R2)+(S821*S2)+(T821*T2))*1000</f>
        <v>0</v>
      </c>
      <c r="W821" s="45" t="s">
        <v>125</v>
      </c>
      <c r="X821" s="0" t="s">
        <v>126</v>
      </c>
      <c r="Y821" s="31"/>
    </row>
    <row r="822" customFormat="false" ht="14.25" hidden="false" customHeight="false" outlineLevel="0" collapsed="false">
      <c r="A822" s="0" t="s">
        <v>1763</v>
      </c>
      <c r="B822" s="39" t="s">
        <v>1764</v>
      </c>
      <c r="C822" s="40" t="s">
        <v>124</v>
      </c>
      <c r="D822" s="41"/>
      <c r="E822" s="41"/>
      <c r="F822" s="42"/>
      <c r="G822" s="41"/>
      <c r="H822" s="42"/>
      <c r="I822" s="41"/>
      <c r="J822" s="42"/>
      <c r="K822" s="41"/>
      <c r="L822" s="41"/>
      <c r="M822" s="41"/>
      <c r="N822" s="41"/>
      <c r="O822" s="41"/>
      <c r="P822" s="41"/>
      <c r="Q822" s="41"/>
      <c r="R822" s="41"/>
      <c r="S822" s="41"/>
      <c r="T822" s="41"/>
      <c r="U822" s="43" t="n">
        <f aca="false">SUM(D822:T822)</f>
        <v>0</v>
      </c>
      <c r="V822" s="44" t="n">
        <f aca="false">((D822*D2)+(E822*E2)+(F822*F2)+(G822*G2)+(H822*H2)+(I822*I2)+(J822*J2)+(K822*K2)+(L822*L2)+(M822*M2)+(N822*N2)+(O822*O2)+(P822*P2)+(Q822*Q2)+(R822*R2)+(S822*S2)+(T822*T2))*1000</f>
        <v>0</v>
      </c>
      <c r="W822" s="45" t="s">
        <v>125</v>
      </c>
      <c r="X822" s="0" t="s">
        <v>126</v>
      </c>
      <c r="Y822" s="31"/>
    </row>
    <row r="823" customFormat="false" ht="14.25" hidden="false" customHeight="false" outlineLevel="0" collapsed="false">
      <c r="A823" s="0" t="s">
        <v>1765</v>
      </c>
      <c r="B823" s="39" t="s">
        <v>1766</v>
      </c>
      <c r="C823" s="40" t="s">
        <v>124</v>
      </c>
      <c r="D823" s="41"/>
      <c r="E823" s="41"/>
      <c r="F823" s="41"/>
      <c r="G823" s="41"/>
      <c r="H823" s="41"/>
      <c r="I823" s="41"/>
      <c r="J823" s="41"/>
      <c r="K823" s="41"/>
      <c r="L823" s="42"/>
      <c r="M823" s="41"/>
      <c r="N823" s="41"/>
      <c r="O823" s="42"/>
      <c r="P823" s="42"/>
      <c r="Q823" s="41"/>
      <c r="R823" s="42"/>
      <c r="S823" s="41"/>
      <c r="T823" s="41"/>
      <c r="U823" s="43" t="n">
        <f aca="false">SUM(D823:T823)</f>
        <v>0</v>
      </c>
      <c r="V823" s="44" t="n">
        <f aca="false">((D823*D2)+(E823*E2)+(F823*F2)+(G823*G2)+(H823*H2)+(I823*I2)+(J823*J2)+(K823*K2)+(L823*L2)+(M823*M2)+(N823*N2)+(O823*O2)+(P823*P2)+(Q823*Q2)+(R823*R2)+(S823*S2)+(T823*T2))*1000</f>
        <v>0</v>
      </c>
      <c r="W823" s="45" t="s">
        <v>125</v>
      </c>
      <c r="X823" s="0" t="s">
        <v>126</v>
      </c>
      <c r="Y823" s="31"/>
    </row>
    <row r="824" customFormat="false" ht="14.25" hidden="false" customHeight="false" outlineLevel="0" collapsed="false">
      <c r="A824" s="0" t="s">
        <v>1767</v>
      </c>
      <c r="B824" s="39" t="s">
        <v>1768</v>
      </c>
      <c r="C824" s="40" t="s">
        <v>1747</v>
      </c>
      <c r="D824" s="41"/>
      <c r="E824" s="41"/>
      <c r="F824" s="41"/>
      <c r="G824" s="41"/>
      <c r="H824" s="41"/>
      <c r="I824" s="42"/>
      <c r="J824" s="41"/>
      <c r="K824" s="42"/>
      <c r="L824" s="41"/>
      <c r="M824" s="41"/>
      <c r="N824" s="42"/>
      <c r="O824" s="41"/>
      <c r="P824" s="41"/>
      <c r="Q824" s="41"/>
      <c r="R824" s="41"/>
      <c r="S824" s="41"/>
      <c r="T824" s="41"/>
      <c r="U824" s="43" t="n">
        <f aca="false">SUM(D824:T824)</f>
        <v>0</v>
      </c>
      <c r="V824" s="44" t="n">
        <f aca="false">((D824*D2)+(E824*E2)+(F824*F2)+(G824*G2)+(H824*H2)+(I824*I2)+(J824*J2)+(K824*K2)+(L824*L2)+(M824*M2)+(N824*N2)+(O824*O2)+(P824*P2)+(Q824*Q2)+(R824*R2)+(S824*S2)+(T824*T2))</f>
        <v>0</v>
      </c>
      <c r="W824" s="45" t="s">
        <v>1748</v>
      </c>
      <c r="X824" s="0" t="s">
        <v>126</v>
      </c>
      <c r="Y824" s="31"/>
    </row>
    <row r="825" customFormat="false" ht="14.25" hidden="false" customHeight="false" outlineLevel="0" collapsed="false">
      <c r="A825" s="0" t="s">
        <v>1769</v>
      </c>
      <c r="B825" s="39" t="s">
        <v>1770</v>
      </c>
      <c r="C825" s="40" t="s">
        <v>124</v>
      </c>
      <c r="D825" s="41"/>
      <c r="E825" s="41"/>
      <c r="F825" s="41"/>
      <c r="G825" s="41"/>
      <c r="H825" s="41"/>
      <c r="I825" s="41"/>
      <c r="J825" s="41"/>
      <c r="K825" s="41"/>
      <c r="L825" s="42"/>
      <c r="M825" s="41"/>
      <c r="N825" s="41"/>
      <c r="O825" s="42"/>
      <c r="P825" s="42"/>
      <c r="Q825" s="41"/>
      <c r="R825" s="41"/>
      <c r="S825" s="41"/>
      <c r="T825" s="41"/>
      <c r="U825" s="43" t="n">
        <f aca="false">SUM(D825:T825)</f>
        <v>0</v>
      </c>
      <c r="V825" s="44" t="n">
        <f aca="false">((D825*D2)+(E825*E2)+(F825*F2)+(G825*G2)+(H825*H2)+(I825*I2)+(J825*J2)+(K825*K2)+(L825*L2)+(M825*M2)+(N825*N2)+(O825*O2)+(P825*P2)+(Q825*Q2)+(R825*R2)+(S825*S2)+(T825*T2))*1000</f>
        <v>0</v>
      </c>
      <c r="W825" s="45" t="s">
        <v>125</v>
      </c>
      <c r="X825" s="0" t="s">
        <v>126</v>
      </c>
      <c r="Y825" s="31"/>
    </row>
    <row r="826" customFormat="false" ht="14.25" hidden="false" customHeight="false" outlineLevel="0" collapsed="false">
      <c r="A826" s="0" t="s">
        <v>1771</v>
      </c>
      <c r="B826" s="39" t="s">
        <v>1772</v>
      </c>
      <c r="C826" s="40" t="s">
        <v>1747</v>
      </c>
      <c r="D826" s="41"/>
      <c r="E826" s="41"/>
      <c r="F826" s="41"/>
      <c r="G826" s="41"/>
      <c r="H826" s="41"/>
      <c r="I826" s="42"/>
      <c r="J826" s="41"/>
      <c r="K826" s="42"/>
      <c r="L826" s="41"/>
      <c r="M826" s="41"/>
      <c r="N826" s="42"/>
      <c r="O826" s="41"/>
      <c r="P826" s="41"/>
      <c r="Q826" s="41"/>
      <c r="R826" s="41"/>
      <c r="S826" s="41"/>
      <c r="T826" s="41"/>
      <c r="U826" s="43" t="n">
        <f aca="false">SUM(D826:T826)</f>
        <v>0</v>
      </c>
      <c r="V826" s="44" t="n">
        <f aca="false">((D826*D2)+(E826*E2)+(F826*F2)+(G826*G2)+(H826*H2)+(I826*I2)+(J826*J2)+(K826*K2)+(L826*L2)+(M826*M2)+(N826*N2)+(O826*O2)+(P826*P2)+(Q826*Q2)+(R826*R2)+(S826*S2)+(T826*T2))</f>
        <v>0</v>
      </c>
      <c r="W826" s="45" t="s">
        <v>1748</v>
      </c>
      <c r="X826" s="0" t="s">
        <v>126</v>
      </c>
      <c r="Y826" s="31"/>
    </row>
    <row r="827" customFormat="false" ht="14.25" hidden="false" customHeight="false" outlineLevel="0" collapsed="false">
      <c r="A827" s="0" t="s">
        <v>1773</v>
      </c>
      <c r="B827" s="39" t="s">
        <v>1774</v>
      </c>
      <c r="C827" s="40" t="s">
        <v>124</v>
      </c>
      <c r="D827" s="41"/>
      <c r="E827" s="41"/>
      <c r="F827" s="41"/>
      <c r="G827" s="41"/>
      <c r="H827" s="41"/>
      <c r="I827" s="41"/>
      <c r="J827" s="41"/>
      <c r="K827" s="41"/>
      <c r="L827" s="42"/>
      <c r="M827" s="41"/>
      <c r="N827" s="41"/>
      <c r="O827" s="42"/>
      <c r="P827" s="42"/>
      <c r="Q827" s="41"/>
      <c r="R827" s="41"/>
      <c r="S827" s="41"/>
      <c r="T827" s="41"/>
      <c r="U827" s="43" t="n">
        <f aca="false">SUM(D827:T827)</f>
        <v>0</v>
      </c>
      <c r="V827" s="44" t="n">
        <f aca="false">((D827*D2)+(E827*E2)+(F827*F2)+(G827*G2)+(H827*H2)+(I827*I2)+(J827*J2)+(K827*K2)+(L827*L2)+(M827*M2)+(N827*N2)+(O827*O2)+(P827*P2)+(Q827*Q2)+(R827*R2)+(S827*S2)+(T827*T2))*1000</f>
        <v>0</v>
      </c>
      <c r="W827" s="45" t="s">
        <v>125</v>
      </c>
      <c r="X827" s="0" t="s">
        <v>126</v>
      </c>
      <c r="Y827" s="31"/>
    </row>
    <row r="828" customFormat="false" ht="14.25" hidden="false" customHeight="false" outlineLevel="0" collapsed="false">
      <c r="A828" s="0" t="s">
        <v>1775</v>
      </c>
      <c r="B828" s="39" t="s">
        <v>1776</v>
      </c>
      <c r="C828" s="40" t="s">
        <v>1747</v>
      </c>
      <c r="D828" s="41"/>
      <c r="E828" s="41"/>
      <c r="F828" s="41"/>
      <c r="G828" s="41"/>
      <c r="H828" s="41"/>
      <c r="I828" s="42"/>
      <c r="J828" s="41"/>
      <c r="K828" s="42"/>
      <c r="L828" s="41"/>
      <c r="M828" s="41"/>
      <c r="N828" s="42"/>
      <c r="O828" s="41"/>
      <c r="P828" s="41"/>
      <c r="Q828" s="41"/>
      <c r="R828" s="41"/>
      <c r="S828" s="41"/>
      <c r="T828" s="41"/>
      <c r="U828" s="43" t="n">
        <f aca="false">SUM(D828:T828)</f>
        <v>0</v>
      </c>
      <c r="V828" s="44" t="n">
        <f aca="false">((D828*D2)+(E828*E2)+(F828*F2)+(G828*G2)+(H828*H2)+(I828*I2)+(J828*J2)+(K828*K2)+(L828*L2)+(M828*M2)+(N828*N2)+(O828*O2)+(P828*P2)+(Q828*Q2)+(R828*R2)+(S828*S2)+(T828*T2))</f>
        <v>0</v>
      </c>
      <c r="W828" s="45" t="s">
        <v>1748</v>
      </c>
      <c r="X828" s="0" t="s">
        <v>126</v>
      </c>
      <c r="Y828" s="31"/>
    </row>
    <row r="829" customFormat="false" ht="14.25" hidden="false" customHeight="false" outlineLevel="0" collapsed="false">
      <c r="A829" s="0" t="s">
        <v>1777</v>
      </c>
      <c r="B829" s="39" t="s">
        <v>1778</v>
      </c>
      <c r="C829" s="40" t="s">
        <v>124</v>
      </c>
      <c r="D829" s="41"/>
      <c r="E829" s="41"/>
      <c r="F829" s="41"/>
      <c r="G829" s="41"/>
      <c r="H829" s="41"/>
      <c r="I829" s="41"/>
      <c r="J829" s="41"/>
      <c r="K829" s="41"/>
      <c r="L829" s="42"/>
      <c r="M829" s="41"/>
      <c r="N829" s="41"/>
      <c r="O829" s="42"/>
      <c r="P829" s="42"/>
      <c r="Q829" s="41"/>
      <c r="R829" s="42"/>
      <c r="S829" s="41"/>
      <c r="T829" s="41"/>
      <c r="U829" s="43" t="n">
        <f aca="false">SUM(D829:T829)</f>
        <v>0</v>
      </c>
      <c r="V829" s="44" t="n">
        <f aca="false">((D829*D2)+(E829*E2)+(F829*F2)+(G829*G2)+(H829*H2)+(I829*I2)+(J829*J2)+(K829*K2)+(L829*L2)+(M829*M2)+(N829*N2)+(O829*O2)+(P829*P2)+(Q829*Q2)+(R829*R2)+(S829*S2)+(T829*T2))*1000</f>
        <v>0</v>
      </c>
      <c r="W829" s="45" t="s">
        <v>125</v>
      </c>
      <c r="X829" s="0" t="s">
        <v>126</v>
      </c>
      <c r="Y829" s="31"/>
    </row>
    <row r="830" customFormat="false" ht="14.25" hidden="false" customHeight="false" outlineLevel="0" collapsed="false">
      <c r="A830" s="0" t="s">
        <v>1779</v>
      </c>
      <c r="B830" s="39" t="s">
        <v>1780</v>
      </c>
      <c r="C830" s="40" t="s">
        <v>1747</v>
      </c>
      <c r="D830" s="41"/>
      <c r="E830" s="41"/>
      <c r="F830" s="41"/>
      <c r="G830" s="41"/>
      <c r="H830" s="41"/>
      <c r="I830" s="42"/>
      <c r="J830" s="41"/>
      <c r="K830" s="42"/>
      <c r="L830" s="41"/>
      <c r="M830" s="41"/>
      <c r="N830" s="42"/>
      <c r="O830" s="41"/>
      <c r="P830" s="42"/>
      <c r="Q830" s="41"/>
      <c r="R830" s="41"/>
      <c r="S830" s="41"/>
      <c r="T830" s="41"/>
      <c r="U830" s="43" t="n">
        <f aca="false">SUM(D830:T830)</f>
        <v>0</v>
      </c>
      <c r="V830" s="44" t="n">
        <f aca="false">((D830*D2)+(E830*E2)+(F830*F2)+(G830*G2)+(H830*H2)+(I830*I2)+(J830*J2)+(K830*K2)+(L830*L2)+(M830*M2)+(N830*N2)+(O830*O2)+(P830*P2)+(Q830*Q2)+(R830*R2)+(S830*S2)+(T830*T2))</f>
        <v>0</v>
      </c>
      <c r="W830" s="45" t="s">
        <v>1748</v>
      </c>
      <c r="X830" s="0" t="s">
        <v>126</v>
      </c>
      <c r="Y830" s="31"/>
    </row>
    <row r="831" customFormat="false" ht="14.25" hidden="false" customHeight="false" outlineLevel="0" collapsed="false">
      <c r="A831" s="0" t="s">
        <v>1781</v>
      </c>
      <c r="B831" s="39" t="s">
        <v>1782</v>
      </c>
      <c r="C831" s="40" t="s">
        <v>124</v>
      </c>
      <c r="D831" s="41"/>
      <c r="E831" s="41"/>
      <c r="F831" s="41"/>
      <c r="G831" s="41"/>
      <c r="H831" s="41"/>
      <c r="I831" s="41"/>
      <c r="J831" s="41"/>
      <c r="K831" s="41"/>
      <c r="L831" s="42"/>
      <c r="M831" s="41"/>
      <c r="N831" s="41"/>
      <c r="O831" s="42"/>
      <c r="P831" s="42"/>
      <c r="Q831" s="41"/>
      <c r="R831" s="41"/>
      <c r="S831" s="41"/>
      <c r="T831" s="41"/>
      <c r="U831" s="43" t="n">
        <f aca="false">SUM(D831:T831)</f>
        <v>0</v>
      </c>
      <c r="V831" s="44" t="n">
        <f aca="false">((D831*D2)+(E831*E2)+(F831*F2)+(G831*G2)+(H831*H2)+(I831*I2)+(J831*J2)+(K831*K2)+(L831*L2)+(M831*M2)+(N831*N2)+(O831*O2)+(P831*P2)+(Q831*Q2)+(R831*R2)+(S831*S2)+(T831*T2))*1000</f>
        <v>0</v>
      </c>
      <c r="W831" s="45" t="s">
        <v>125</v>
      </c>
      <c r="X831" s="0" t="s">
        <v>126</v>
      </c>
      <c r="Y831" s="31"/>
    </row>
    <row r="832" customFormat="false" ht="14.25" hidden="false" customHeight="false" outlineLevel="0" collapsed="false">
      <c r="A832" s="0" t="s">
        <v>1783</v>
      </c>
      <c r="B832" s="39" t="s">
        <v>1784</v>
      </c>
      <c r="C832" s="40" t="s">
        <v>1747</v>
      </c>
      <c r="D832" s="41"/>
      <c r="E832" s="41"/>
      <c r="F832" s="41"/>
      <c r="G832" s="41"/>
      <c r="H832" s="41"/>
      <c r="I832" s="42"/>
      <c r="J832" s="41"/>
      <c r="K832" s="42"/>
      <c r="L832" s="41"/>
      <c r="M832" s="41"/>
      <c r="N832" s="42"/>
      <c r="O832" s="41"/>
      <c r="P832" s="41"/>
      <c r="Q832" s="41"/>
      <c r="R832" s="41"/>
      <c r="S832" s="41"/>
      <c r="T832" s="41"/>
      <c r="U832" s="43" t="n">
        <f aca="false">SUM(D832:T832)</f>
        <v>0</v>
      </c>
      <c r="V832" s="44" t="n">
        <f aca="false">((D832*D2)+(E832*E2)+(F832*F2)+(G832*G2)+(H832*H2)+(I832*I2)+(J832*J2)+(K832*K2)+(L832*L2)+(M832*M2)+(N832*N2)+(O832*O2)+(P832*P2)+(Q832*Q2)+(R832*R2)+(S832*S2)+(T832*T2))</f>
        <v>0</v>
      </c>
      <c r="W832" s="45" t="s">
        <v>1748</v>
      </c>
      <c r="X832" s="0" t="s">
        <v>126</v>
      </c>
      <c r="Y832" s="31"/>
    </row>
    <row r="833" customFormat="false" ht="14.25" hidden="false" customHeight="false" outlineLevel="0" collapsed="false">
      <c r="A833" s="0" t="s">
        <v>1785</v>
      </c>
      <c r="B833" s="39" t="s">
        <v>1786</v>
      </c>
      <c r="C833" s="40" t="s">
        <v>124</v>
      </c>
      <c r="D833" s="41"/>
      <c r="E833" s="41"/>
      <c r="F833" s="41"/>
      <c r="G833" s="41"/>
      <c r="H833" s="41"/>
      <c r="I833" s="41"/>
      <c r="J833" s="41"/>
      <c r="K833" s="41"/>
      <c r="L833" s="42"/>
      <c r="M833" s="41"/>
      <c r="N833" s="41"/>
      <c r="O833" s="42"/>
      <c r="P833" s="42"/>
      <c r="Q833" s="41"/>
      <c r="R833" s="42"/>
      <c r="S833" s="41"/>
      <c r="T833" s="41"/>
      <c r="U833" s="43" t="n">
        <f aca="false">SUM(D833:T833)</f>
        <v>0</v>
      </c>
      <c r="V833" s="44" t="n">
        <f aca="false">((D833*D2)+(E833*E2)+(F833*F2)+(G833*G2)+(H833*H2)+(I833*I2)+(J833*J2)+(K833*K2)+(L833*L2)+(M833*M2)+(N833*N2)+(O833*O2)+(P833*P2)+(Q833*Q2)+(R833*R2)+(S833*S2)+(T833*T2))*1000</f>
        <v>0</v>
      </c>
      <c r="W833" s="45" t="s">
        <v>125</v>
      </c>
      <c r="X833" s="0" t="s">
        <v>126</v>
      </c>
      <c r="Y833" s="31"/>
    </row>
    <row r="834" customFormat="false" ht="14.25" hidden="false" customHeight="false" outlineLevel="0" collapsed="false">
      <c r="A834" s="0" t="s">
        <v>1787</v>
      </c>
      <c r="B834" s="39" t="s">
        <v>1788</v>
      </c>
      <c r="C834" s="40" t="s">
        <v>1747</v>
      </c>
      <c r="D834" s="41"/>
      <c r="E834" s="41"/>
      <c r="F834" s="41"/>
      <c r="G834" s="41"/>
      <c r="H834" s="41"/>
      <c r="I834" s="42"/>
      <c r="J834" s="41"/>
      <c r="K834" s="42"/>
      <c r="L834" s="41"/>
      <c r="M834" s="41"/>
      <c r="N834" s="42"/>
      <c r="O834" s="41"/>
      <c r="P834" s="41"/>
      <c r="Q834" s="41"/>
      <c r="R834" s="41"/>
      <c r="S834" s="41"/>
      <c r="T834" s="41"/>
      <c r="U834" s="43" t="n">
        <f aca="false">SUM(D834:T834)</f>
        <v>0</v>
      </c>
      <c r="V834" s="44" t="n">
        <f aca="false">((D834*D2)+(E834*E2)+(F834*F2)+(G834*G2)+(H834*H2)+(I834*I2)+(J834*J2)+(K834*K2)+(L834*L2)+(M834*M2)+(N834*N2)+(O834*O2)+(P834*P2)+(Q834*Q2)+(R834*R2)+(S834*S2)+(T834*T2))</f>
        <v>0</v>
      </c>
      <c r="W834" s="45" t="s">
        <v>1748</v>
      </c>
      <c r="X834" s="0" t="s">
        <v>126</v>
      </c>
      <c r="Y834" s="31"/>
    </row>
    <row r="835" customFormat="false" ht="14.25" hidden="false" customHeight="false" outlineLevel="0" collapsed="false">
      <c r="A835" s="0" t="s">
        <v>1789</v>
      </c>
      <c r="B835" s="39" t="s">
        <v>1790</v>
      </c>
      <c r="C835" s="40" t="s">
        <v>124</v>
      </c>
      <c r="D835" s="41"/>
      <c r="E835" s="41"/>
      <c r="F835" s="41"/>
      <c r="G835" s="41"/>
      <c r="H835" s="41"/>
      <c r="I835" s="42"/>
      <c r="J835" s="41"/>
      <c r="K835" s="41"/>
      <c r="L835" s="41"/>
      <c r="M835" s="41"/>
      <c r="N835" s="41"/>
      <c r="O835" s="41"/>
      <c r="P835" s="41"/>
      <c r="Q835" s="41"/>
      <c r="R835" s="41"/>
      <c r="S835" s="41"/>
      <c r="T835" s="41"/>
      <c r="U835" s="43" t="n">
        <f aca="false">SUM(D835:T835)</f>
        <v>0</v>
      </c>
      <c r="V835" s="44" t="n">
        <f aca="false">((D835*D2)+(E835*E2)+(F835*F2)+(G835*G2)+(H835*H2)+(I835*I2)+(J835*J2)+(K835*K2)+(L835*L2)+(M835*M2)+(N835*N2)+(O835*O2)+(P835*P2)+(Q835*Q2)+(R835*R2)+(S835*S2)+(T835*T2))*1000</f>
        <v>0</v>
      </c>
      <c r="W835" s="45" t="s">
        <v>125</v>
      </c>
      <c r="X835" s="0" t="s">
        <v>126</v>
      </c>
      <c r="Y835" s="31"/>
    </row>
    <row r="836" customFormat="false" ht="14.25" hidden="false" customHeight="false" outlineLevel="0" collapsed="false">
      <c r="A836" s="0" t="s">
        <v>1791</v>
      </c>
      <c r="B836" s="39" t="s">
        <v>1792</v>
      </c>
      <c r="C836" s="40" t="s">
        <v>124</v>
      </c>
      <c r="D836" s="41"/>
      <c r="E836" s="41"/>
      <c r="F836" s="41"/>
      <c r="G836" s="41"/>
      <c r="H836" s="41"/>
      <c r="I836" s="42"/>
      <c r="J836" s="41"/>
      <c r="K836" s="41"/>
      <c r="L836" s="41"/>
      <c r="M836" s="41"/>
      <c r="N836" s="41"/>
      <c r="O836" s="41"/>
      <c r="P836" s="41"/>
      <c r="Q836" s="41"/>
      <c r="R836" s="41"/>
      <c r="S836" s="41"/>
      <c r="T836" s="41"/>
      <c r="U836" s="43" t="n">
        <f aca="false">SUM(D836:T836)</f>
        <v>0</v>
      </c>
      <c r="V836" s="44" t="n">
        <f aca="false">((D836*D2)+(E836*E2)+(F836*F2)+(G836*G2)+(H836*H2)+(I836*I2)+(J836*J2)+(K836*K2)+(L836*L2)+(M836*M2)+(N836*N2)+(O836*O2)+(P836*P2)+(Q836*Q2)+(R836*R2)+(S836*S2)+(T836*T2))*1000</f>
        <v>0</v>
      </c>
      <c r="W836" s="45" t="s">
        <v>125</v>
      </c>
      <c r="X836" s="0" t="s">
        <v>126</v>
      </c>
      <c r="Y836" s="31"/>
    </row>
    <row r="837" customFormat="false" ht="14.25" hidden="false" customHeight="false" outlineLevel="0" collapsed="false">
      <c r="A837" s="0" t="s">
        <v>1793</v>
      </c>
      <c r="B837" s="39" t="s">
        <v>1794</v>
      </c>
      <c r="C837" s="40" t="s">
        <v>124</v>
      </c>
      <c r="D837" s="41"/>
      <c r="E837" s="41"/>
      <c r="F837" s="41"/>
      <c r="G837" s="41"/>
      <c r="H837" s="41"/>
      <c r="I837" s="42"/>
      <c r="J837" s="41"/>
      <c r="K837" s="41"/>
      <c r="L837" s="41"/>
      <c r="M837" s="41"/>
      <c r="N837" s="41"/>
      <c r="O837" s="41"/>
      <c r="P837" s="41"/>
      <c r="Q837" s="41"/>
      <c r="R837" s="41"/>
      <c r="S837" s="41"/>
      <c r="T837" s="41"/>
      <c r="U837" s="43" t="n">
        <f aca="false">SUM(D837:T837)</f>
        <v>0</v>
      </c>
      <c r="V837" s="44" t="n">
        <f aca="false">((D837*D2)+(E837*E2)+(F837*F2)+(G837*G2)+(H837*H2)+(I837*I2)+(J837*J2)+(K837*K2)+(L837*L2)+(M837*M2)+(N837*N2)+(O837*O2)+(P837*P2)+(Q837*Q2)+(R837*R2)+(S837*S2)+(T837*T2))*1000</f>
        <v>0</v>
      </c>
      <c r="W837" s="45" t="s">
        <v>125</v>
      </c>
      <c r="X837" s="0" t="s">
        <v>126</v>
      </c>
      <c r="Y837" s="31"/>
    </row>
    <row r="838" customFormat="false" ht="14.25" hidden="false" customHeight="false" outlineLevel="0" collapsed="false">
      <c r="A838" s="0" t="s">
        <v>1795</v>
      </c>
      <c r="B838" s="39" t="s">
        <v>1796</v>
      </c>
      <c r="C838" s="40" t="s">
        <v>124</v>
      </c>
      <c r="D838" s="41"/>
      <c r="E838" s="41"/>
      <c r="F838" s="41"/>
      <c r="G838" s="41"/>
      <c r="H838" s="41"/>
      <c r="I838" s="42"/>
      <c r="J838" s="41"/>
      <c r="K838" s="41"/>
      <c r="L838" s="41"/>
      <c r="M838" s="41"/>
      <c r="N838" s="41"/>
      <c r="O838" s="41"/>
      <c r="P838" s="41"/>
      <c r="Q838" s="41"/>
      <c r="R838" s="41"/>
      <c r="S838" s="41"/>
      <c r="T838" s="41"/>
      <c r="U838" s="43" t="n">
        <f aca="false">SUM(D838:T838)</f>
        <v>0</v>
      </c>
      <c r="V838" s="44" t="n">
        <f aca="false">((D838*D2)+(E838*E2)+(F838*F2)+(G838*G2)+(H838*H2)+(I838*I2)+(J838*J2)+(K838*K2)+(L838*L2)+(M838*M2)+(N838*N2)+(O838*O2)+(P838*P2)+(Q838*Q2)+(R838*R2)+(S838*S2)+(T838*T2))*1000</f>
        <v>0</v>
      </c>
      <c r="W838" s="45" t="s">
        <v>125</v>
      </c>
      <c r="X838" s="0" t="s">
        <v>126</v>
      </c>
      <c r="Y838" s="31"/>
    </row>
    <row r="839" customFormat="false" ht="14.25" hidden="false" customHeight="false" outlineLevel="0" collapsed="false">
      <c r="A839" s="0" t="s">
        <v>1797</v>
      </c>
      <c r="B839" s="39" t="s">
        <v>1798</v>
      </c>
      <c r="C839" s="40" t="s">
        <v>124</v>
      </c>
      <c r="D839" s="41"/>
      <c r="E839" s="41"/>
      <c r="F839" s="41"/>
      <c r="G839" s="41"/>
      <c r="H839" s="41"/>
      <c r="I839" s="41"/>
      <c r="J839" s="41"/>
      <c r="K839" s="41"/>
      <c r="L839" s="42"/>
      <c r="M839" s="41"/>
      <c r="N839" s="41"/>
      <c r="O839" s="42"/>
      <c r="P839" s="41"/>
      <c r="Q839" s="42"/>
      <c r="R839" s="41"/>
      <c r="S839" s="41"/>
      <c r="T839" s="41"/>
      <c r="U839" s="43" t="n">
        <f aca="false">SUM(D839:T839)</f>
        <v>0</v>
      </c>
      <c r="V839" s="44" t="n">
        <f aca="false">((D839*D2)+(E839*E2)+(F839*F2)+(G839*G2)+(H839*H2)+(I839*I2)+(J839*J2)+(K839*K2)+(L839*L2)+(M839*M2)+(N839*N2)+(O839*O2)+(P839*P2)+(Q839*Q2)+(R839*R2)+(S839*S2)+(T839*T2))*1000</f>
        <v>0</v>
      </c>
      <c r="W839" s="45" t="s">
        <v>125</v>
      </c>
      <c r="X839" s="0" t="s">
        <v>126</v>
      </c>
      <c r="Y839" s="31"/>
    </row>
    <row r="840" customFormat="false" ht="14.25" hidden="false" customHeight="false" outlineLevel="0" collapsed="false">
      <c r="A840" s="0" t="s">
        <v>1799</v>
      </c>
      <c r="B840" s="39" t="s">
        <v>1800</v>
      </c>
      <c r="C840" s="40" t="s">
        <v>1747</v>
      </c>
      <c r="D840" s="41"/>
      <c r="E840" s="41"/>
      <c r="F840" s="41"/>
      <c r="G840" s="41"/>
      <c r="H840" s="41"/>
      <c r="I840" s="42"/>
      <c r="J840" s="41"/>
      <c r="K840" s="42"/>
      <c r="L840" s="41"/>
      <c r="M840" s="41"/>
      <c r="N840" s="42"/>
      <c r="O840" s="41"/>
      <c r="P840" s="41"/>
      <c r="Q840" s="41"/>
      <c r="R840" s="41"/>
      <c r="S840" s="41"/>
      <c r="T840" s="41"/>
      <c r="U840" s="43" t="n">
        <f aca="false">SUM(D840:T840)</f>
        <v>0</v>
      </c>
      <c r="V840" s="44" t="n">
        <f aca="false">((D840*D2)+(E840*E2)+(F840*F2)+(G840*G2)+(H840*H2)+(I840*I2)+(J840*J2)+(K840*K2)+(L840*L2)+(M840*M2)+(N840*N2)+(O840*O2)+(P840*P2)+(Q840*Q2)+(R840*R2)+(S840*S2)+(T840*T2))</f>
        <v>0</v>
      </c>
      <c r="W840" s="45" t="s">
        <v>1748</v>
      </c>
      <c r="X840" s="0" t="s">
        <v>126</v>
      </c>
      <c r="Y840" s="31"/>
    </row>
    <row r="841" customFormat="false" ht="14.25" hidden="false" customHeight="false" outlineLevel="0" collapsed="false">
      <c r="A841" s="0" t="s">
        <v>1801</v>
      </c>
      <c r="B841" s="39" t="s">
        <v>1802</v>
      </c>
      <c r="C841" s="40" t="s">
        <v>124</v>
      </c>
      <c r="D841" s="41"/>
      <c r="E841" s="41"/>
      <c r="F841" s="41"/>
      <c r="G841" s="41"/>
      <c r="H841" s="41"/>
      <c r="I841" s="42"/>
      <c r="J841" s="41"/>
      <c r="K841" s="41"/>
      <c r="L841" s="41"/>
      <c r="M841" s="41"/>
      <c r="N841" s="41"/>
      <c r="O841" s="41"/>
      <c r="P841" s="41"/>
      <c r="Q841" s="41"/>
      <c r="R841" s="41"/>
      <c r="S841" s="41"/>
      <c r="T841" s="41"/>
      <c r="U841" s="43" t="n">
        <f aca="false">SUM(D841:T841)</f>
        <v>0</v>
      </c>
      <c r="V841" s="44" t="n">
        <f aca="false">((D841*D2)+(E841*E2)+(F841*F2)+(G841*G2)+(H841*H2)+(I841*I2)+(J841*J2)+(K841*K2)+(L841*L2)+(M841*M2)+(N841*N2)+(O841*O2)+(P841*P2)+(Q841*Q2)+(R841*R2)+(S841*S2)+(T841*T2))*1000</f>
        <v>0</v>
      </c>
      <c r="W841" s="45" t="s">
        <v>125</v>
      </c>
      <c r="X841" s="0" t="s">
        <v>126</v>
      </c>
      <c r="Y841" s="31"/>
    </row>
    <row r="842" customFormat="false" ht="14.25" hidden="false" customHeight="false" outlineLevel="0" collapsed="false">
      <c r="A842" s="0" t="s">
        <v>1803</v>
      </c>
      <c r="B842" s="39" t="s">
        <v>1804</v>
      </c>
      <c r="C842" s="40" t="s">
        <v>1747</v>
      </c>
      <c r="D842" s="41"/>
      <c r="E842" s="41"/>
      <c r="F842" s="41"/>
      <c r="G842" s="41"/>
      <c r="H842" s="41"/>
      <c r="I842" s="42"/>
      <c r="J842" s="41"/>
      <c r="K842" s="42"/>
      <c r="L842" s="41"/>
      <c r="M842" s="41"/>
      <c r="N842" s="41"/>
      <c r="O842" s="41"/>
      <c r="P842" s="41"/>
      <c r="Q842" s="41"/>
      <c r="R842" s="41"/>
      <c r="S842" s="41"/>
      <c r="T842" s="41"/>
      <c r="U842" s="43" t="n">
        <f aca="false">SUM(D842:T842)</f>
        <v>0</v>
      </c>
      <c r="V842" s="44" t="n">
        <f aca="false">((D842*D2)+(E842*E2)+(F842*F2)+(G842*G2)+(H842*H2)+(I842*I2)+(J842*J2)+(K842*K2)+(L842*L2)+(M842*M2)+(N842*N2)+(O842*O2)+(P842*P2)+(Q842*Q2)+(R842*R2)+(S842*S2)+(T842*T2))</f>
        <v>0</v>
      </c>
      <c r="W842" s="45" t="s">
        <v>1748</v>
      </c>
      <c r="X842" s="0" t="s">
        <v>126</v>
      </c>
      <c r="Y842" s="31"/>
    </row>
    <row r="843" customFormat="false" ht="14.25" hidden="false" customHeight="false" outlineLevel="0" collapsed="false">
      <c r="A843" s="0" t="s">
        <v>1805</v>
      </c>
      <c r="B843" s="39" t="s">
        <v>1806</v>
      </c>
      <c r="C843" s="40" t="s">
        <v>124</v>
      </c>
      <c r="D843" s="41"/>
      <c r="E843" s="41"/>
      <c r="F843" s="41"/>
      <c r="G843" s="41"/>
      <c r="H843" s="41"/>
      <c r="I843" s="42"/>
      <c r="J843" s="41"/>
      <c r="K843" s="41"/>
      <c r="L843" s="42"/>
      <c r="M843" s="41"/>
      <c r="N843" s="41"/>
      <c r="O843" s="41"/>
      <c r="P843" s="41"/>
      <c r="Q843" s="41"/>
      <c r="R843" s="41"/>
      <c r="S843" s="41"/>
      <c r="T843" s="41"/>
      <c r="U843" s="43" t="n">
        <f aca="false">SUM(D843:T843)</f>
        <v>0</v>
      </c>
      <c r="V843" s="44" t="n">
        <f aca="false">((D843*D2)+(E843*E2)+(F843*F2)+(G843*G2)+(H843*H2)+(I843*I2)+(J843*J2)+(K843*K2)+(L843*L2)+(M843*M2)+(N843*N2)+(O843*O2)+(P843*P2)+(Q843*Q2)+(R843*R2)+(S843*S2)+(T843*T2))*1000</f>
        <v>0</v>
      </c>
      <c r="W843" s="45" t="s">
        <v>125</v>
      </c>
      <c r="X843" s="0" t="s">
        <v>126</v>
      </c>
      <c r="Y843" s="31"/>
    </row>
    <row r="844" customFormat="false" ht="14.25" hidden="false" customHeight="false" outlineLevel="0" collapsed="false">
      <c r="A844" s="0" t="s">
        <v>1807</v>
      </c>
      <c r="B844" s="39" t="s">
        <v>1808</v>
      </c>
      <c r="C844" s="40" t="s">
        <v>1747</v>
      </c>
      <c r="D844" s="41"/>
      <c r="E844" s="41"/>
      <c r="F844" s="41"/>
      <c r="G844" s="41"/>
      <c r="H844" s="41"/>
      <c r="I844" s="42"/>
      <c r="J844" s="41"/>
      <c r="K844" s="42"/>
      <c r="L844" s="41"/>
      <c r="M844" s="41"/>
      <c r="N844" s="41"/>
      <c r="O844" s="41"/>
      <c r="P844" s="41"/>
      <c r="Q844" s="41"/>
      <c r="R844" s="41"/>
      <c r="S844" s="41"/>
      <c r="T844" s="41"/>
      <c r="U844" s="43" t="n">
        <f aca="false">SUM(D844:T844)</f>
        <v>0</v>
      </c>
      <c r="V844" s="44" t="n">
        <f aca="false">((D844*D2)+(E844*E2)+(F844*F2)+(G844*G2)+(H844*H2)+(I844*I2)+(J844*J2)+(K844*K2)+(L844*L2)+(M844*M2)+(N844*N2)+(O844*O2)+(P844*P2)+(Q844*Q2)+(R844*R2)+(S844*S2)+(T844*T2))</f>
        <v>0</v>
      </c>
      <c r="W844" s="45" t="s">
        <v>1748</v>
      </c>
      <c r="X844" s="0" t="s">
        <v>126</v>
      </c>
      <c r="Y844" s="31"/>
    </row>
    <row r="845" customFormat="false" ht="14.25" hidden="false" customHeight="false" outlineLevel="0" collapsed="false">
      <c r="A845" s="0" t="s">
        <v>1809</v>
      </c>
      <c r="B845" s="39" t="s">
        <v>1810</v>
      </c>
      <c r="C845" s="40" t="s">
        <v>124</v>
      </c>
      <c r="D845" s="41"/>
      <c r="E845" s="41"/>
      <c r="F845" s="41"/>
      <c r="G845" s="41"/>
      <c r="H845" s="41"/>
      <c r="I845" s="42"/>
      <c r="J845" s="41"/>
      <c r="K845" s="41"/>
      <c r="L845" s="41"/>
      <c r="M845" s="41"/>
      <c r="N845" s="41"/>
      <c r="O845" s="41"/>
      <c r="P845" s="41"/>
      <c r="Q845" s="41"/>
      <c r="R845" s="41"/>
      <c r="S845" s="41"/>
      <c r="T845" s="41"/>
      <c r="U845" s="43" t="n">
        <f aca="false">SUM(D845:T845)</f>
        <v>0</v>
      </c>
      <c r="V845" s="44" t="n">
        <f aca="false">((D845*D2)+(E845*E2)+(F845*F2)+(G845*G2)+(H845*H2)+(I845*I2)+(J845*J2)+(K845*K2)+(L845*L2)+(M845*M2)+(N845*N2)+(O845*O2)+(P845*P2)+(Q845*Q2)+(R845*R2)+(S845*S2)+(T845*T2))*1000</f>
        <v>0</v>
      </c>
      <c r="W845" s="45" t="s">
        <v>125</v>
      </c>
      <c r="X845" s="0" t="s">
        <v>126</v>
      </c>
      <c r="Y845" s="31"/>
    </row>
    <row r="846" customFormat="false" ht="14.25" hidden="false" customHeight="false" outlineLevel="0" collapsed="false">
      <c r="A846" s="0" t="s">
        <v>1811</v>
      </c>
      <c r="B846" s="39" t="s">
        <v>1812</v>
      </c>
      <c r="C846" s="40" t="s">
        <v>1747</v>
      </c>
      <c r="D846" s="41"/>
      <c r="E846" s="41"/>
      <c r="F846" s="41"/>
      <c r="G846" s="41"/>
      <c r="H846" s="41"/>
      <c r="I846" s="42"/>
      <c r="J846" s="41"/>
      <c r="K846" s="42"/>
      <c r="L846" s="41"/>
      <c r="M846" s="41"/>
      <c r="N846" s="41"/>
      <c r="O846" s="41"/>
      <c r="P846" s="41"/>
      <c r="Q846" s="41"/>
      <c r="R846" s="41"/>
      <c r="S846" s="41"/>
      <c r="T846" s="41"/>
      <c r="U846" s="43" t="n">
        <f aca="false">SUM(D846:T846)</f>
        <v>0</v>
      </c>
      <c r="V846" s="44" t="n">
        <f aca="false">((D846*D2)+(E846*E2)+(F846*F2)+(G846*G2)+(H846*H2)+(I846*I2)+(J846*J2)+(K846*K2)+(L846*L2)+(M846*M2)+(N846*N2)+(O846*O2)+(P846*P2)+(Q846*Q2)+(R846*R2)+(S846*S2)+(T846*T2))</f>
        <v>0</v>
      </c>
      <c r="W846" s="45" t="s">
        <v>1748</v>
      </c>
      <c r="X846" s="0" t="s">
        <v>126</v>
      </c>
      <c r="Y846" s="31"/>
    </row>
    <row r="847" customFormat="false" ht="14.25" hidden="false" customHeight="false" outlineLevel="0" collapsed="false">
      <c r="A847" s="0" t="s">
        <v>1813</v>
      </c>
      <c r="B847" s="39" t="s">
        <v>1814</v>
      </c>
      <c r="C847" s="40" t="s">
        <v>124</v>
      </c>
      <c r="D847" s="41"/>
      <c r="E847" s="41"/>
      <c r="F847" s="41"/>
      <c r="G847" s="41"/>
      <c r="H847" s="41"/>
      <c r="I847" s="42"/>
      <c r="J847" s="41"/>
      <c r="K847" s="41"/>
      <c r="L847" s="41"/>
      <c r="M847" s="41"/>
      <c r="N847" s="41"/>
      <c r="O847" s="41"/>
      <c r="P847" s="41"/>
      <c r="Q847" s="41"/>
      <c r="R847" s="41"/>
      <c r="S847" s="41"/>
      <c r="T847" s="41"/>
      <c r="U847" s="43" t="n">
        <f aca="false">SUM(D847:T847)</f>
        <v>0</v>
      </c>
      <c r="V847" s="44" t="n">
        <f aca="false">((D847*D2)+(E847*E2)+(F847*F2)+(G847*G2)+(H847*H2)+(I847*I2)+(J847*J2)+(K847*K2)+(L847*L2)+(M847*M2)+(N847*N2)+(O847*O2)+(P847*P2)+(Q847*Q2)+(R847*R2)+(S847*S2)+(T847*T2))*1000</f>
        <v>0</v>
      </c>
      <c r="W847" s="45" t="s">
        <v>125</v>
      </c>
      <c r="X847" s="0" t="s">
        <v>126</v>
      </c>
      <c r="Y847" s="31"/>
    </row>
    <row r="848" customFormat="false" ht="14.25" hidden="false" customHeight="false" outlineLevel="0" collapsed="false">
      <c r="A848" s="0" t="s">
        <v>1815</v>
      </c>
      <c r="B848" s="39" t="s">
        <v>1816</v>
      </c>
      <c r="C848" s="40" t="s">
        <v>1747</v>
      </c>
      <c r="D848" s="41"/>
      <c r="E848" s="41"/>
      <c r="F848" s="41"/>
      <c r="G848" s="41"/>
      <c r="H848" s="41"/>
      <c r="I848" s="42"/>
      <c r="J848" s="41"/>
      <c r="K848" s="42"/>
      <c r="L848" s="41"/>
      <c r="M848" s="41"/>
      <c r="N848" s="41"/>
      <c r="O848" s="41"/>
      <c r="P848" s="41"/>
      <c r="Q848" s="41"/>
      <c r="R848" s="41"/>
      <c r="S848" s="41"/>
      <c r="T848" s="41"/>
      <c r="U848" s="43" t="n">
        <f aca="false">SUM(D848:T848)</f>
        <v>0</v>
      </c>
      <c r="V848" s="44" t="n">
        <f aca="false">((D848*D2)+(E848*E2)+(F848*F2)+(G848*G2)+(H848*H2)+(I848*I2)+(J848*J2)+(K848*K2)+(L848*L2)+(M848*M2)+(N848*N2)+(O848*O2)+(P848*P2)+(Q848*Q2)+(R848*R2)+(S848*S2)+(T848*T2))</f>
        <v>0</v>
      </c>
      <c r="W848" s="45" t="s">
        <v>1748</v>
      </c>
      <c r="X848" s="0" t="s">
        <v>126</v>
      </c>
      <c r="Y848" s="31"/>
    </row>
    <row r="849" customFormat="false" ht="14.25" hidden="false" customHeight="false" outlineLevel="0" collapsed="false">
      <c r="A849" s="0" t="s">
        <v>1817</v>
      </c>
      <c r="B849" s="39" t="s">
        <v>1818</v>
      </c>
      <c r="C849" s="40" t="s">
        <v>124</v>
      </c>
      <c r="D849" s="41"/>
      <c r="E849" s="41"/>
      <c r="F849" s="41"/>
      <c r="G849" s="41"/>
      <c r="H849" s="41"/>
      <c r="I849" s="42"/>
      <c r="J849" s="41"/>
      <c r="K849" s="42"/>
      <c r="L849" s="41"/>
      <c r="M849" s="41"/>
      <c r="N849" s="41"/>
      <c r="O849" s="41"/>
      <c r="P849" s="41"/>
      <c r="Q849" s="41"/>
      <c r="R849" s="41"/>
      <c r="S849" s="41"/>
      <c r="T849" s="41"/>
      <c r="U849" s="43" t="n">
        <f aca="false">SUM(D849:T849)</f>
        <v>0</v>
      </c>
      <c r="V849" s="44" t="n">
        <f aca="false">((D849*D2)+(E849*E2)+(F849*F2)+(G849*G2)+(H849*H2)+(I849*I2)+(J849*J2)+(K849*K2)+(L849*L2)+(M849*M2)+(N849*N2)+(O849*O2)+(P849*P2)+(Q849*Q2)+(R849*R2)+(S849*S2)+(T849*T2))*1000</f>
        <v>0</v>
      </c>
      <c r="W849" s="45" t="s">
        <v>125</v>
      </c>
      <c r="X849" s="0" t="s">
        <v>126</v>
      </c>
      <c r="Y849" s="31"/>
    </row>
    <row r="850" customFormat="false" ht="14.25" hidden="false" customHeight="false" outlineLevel="0" collapsed="false">
      <c r="A850" s="0" t="s">
        <v>1819</v>
      </c>
      <c r="B850" s="39" t="s">
        <v>1820</v>
      </c>
      <c r="C850" s="40" t="s">
        <v>1747</v>
      </c>
      <c r="D850" s="41"/>
      <c r="E850" s="41"/>
      <c r="F850" s="41"/>
      <c r="G850" s="41"/>
      <c r="H850" s="41"/>
      <c r="I850" s="42"/>
      <c r="J850" s="41"/>
      <c r="K850" s="42"/>
      <c r="L850" s="41"/>
      <c r="M850" s="41"/>
      <c r="N850" s="41"/>
      <c r="O850" s="41"/>
      <c r="P850" s="41"/>
      <c r="Q850" s="41"/>
      <c r="R850" s="41"/>
      <c r="S850" s="41"/>
      <c r="T850" s="41"/>
      <c r="U850" s="43" t="n">
        <f aca="false">SUM(D850:T850)</f>
        <v>0</v>
      </c>
      <c r="V850" s="44" t="n">
        <f aca="false">((D850*D2)+(E850*E2)+(F850*F2)+(G850*G2)+(H850*H2)+(I850*I2)+(J850*J2)+(K850*K2)+(L850*L2)+(M850*M2)+(N850*N2)+(O850*O2)+(P850*P2)+(Q850*Q2)+(R850*R2)+(S850*S2)+(T850*T2))</f>
        <v>0</v>
      </c>
      <c r="W850" s="45" t="s">
        <v>1748</v>
      </c>
      <c r="X850" s="0" t="s">
        <v>126</v>
      </c>
      <c r="Y850" s="31"/>
    </row>
    <row r="851" customFormat="false" ht="14.25" hidden="false" customHeight="false" outlineLevel="0" collapsed="false">
      <c r="A851" s="0" t="s">
        <v>1821</v>
      </c>
      <c r="B851" s="39" t="s">
        <v>1822</v>
      </c>
      <c r="C851" s="40" t="s">
        <v>124</v>
      </c>
      <c r="D851" s="41"/>
      <c r="E851" s="41"/>
      <c r="F851" s="41"/>
      <c r="G851" s="41"/>
      <c r="H851" s="41"/>
      <c r="I851" s="42"/>
      <c r="J851" s="41"/>
      <c r="K851" s="42"/>
      <c r="L851" s="41"/>
      <c r="M851" s="42"/>
      <c r="N851" s="41"/>
      <c r="O851" s="41"/>
      <c r="P851" s="41"/>
      <c r="Q851" s="41"/>
      <c r="R851" s="41"/>
      <c r="S851" s="41"/>
      <c r="T851" s="41"/>
      <c r="U851" s="43" t="n">
        <f aca="false">SUM(D851:T851)</f>
        <v>0</v>
      </c>
      <c r="V851" s="44" t="n">
        <f aca="false">((D851*D2)+(E851*E2)+(F851*F2)+(G851*G2)+(H851*H2)+(I851*I2)+(J851*J2)+(K851*K2)+(L851*L2)+(M851*M2)+(N851*N2)+(O851*O2)+(P851*P2)+(Q851*Q2)+(R851*R2)+(S851*S2)+(T851*T2))*1000</f>
        <v>0</v>
      </c>
      <c r="W851" s="45" t="s">
        <v>125</v>
      </c>
      <c r="X851" s="0" t="s">
        <v>126</v>
      </c>
      <c r="Y851" s="31"/>
    </row>
    <row r="852" customFormat="false" ht="14.25" hidden="false" customHeight="false" outlineLevel="0" collapsed="false">
      <c r="A852" s="0" t="s">
        <v>1823</v>
      </c>
      <c r="B852" s="39" t="s">
        <v>1824</v>
      </c>
      <c r="C852" s="40" t="s">
        <v>1747</v>
      </c>
      <c r="D852" s="41"/>
      <c r="E852" s="41"/>
      <c r="F852" s="41"/>
      <c r="G852" s="41"/>
      <c r="H852" s="41"/>
      <c r="I852" s="42"/>
      <c r="J852" s="41"/>
      <c r="K852" s="42"/>
      <c r="L852" s="41"/>
      <c r="M852" s="41"/>
      <c r="N852" s="41"/>
      <c r="O852" s="41"/>
      <c r="P852" s="41"/>
      <c r="Q852" s="41"/>
      <c r="R852" s="41"/>
      <c r="S852" s="41"/>
      <c r="T852" s="41"/>
      <c r="U852" s="43" t="n">
        <f aca="false">SUM(D852:T852)</f>
        <v>0</v>
      </c>
      <c r="V852" s="44" t="n">
        <f aca="false">((D852*D2)+(E852*E2)+(F852*F2)+(G852*G2)+(H852*H2)+(I852*I2)+(J852*J2)+(K852*K2)+(L852*L2)+(M852*M2)+(N852*N2)+(O852*O2)+(P852*P2)+(Q852*Q2)+(R852*R2)+(S852*S2)+(T852*T2))</f>
        <v>0</v>
      </c>
      <c r="W852" s="45" t="s">
        <v>1748</v>
      </c>
      <c r="X852" s="0" t="s">
        <v>126</v>
      </c>
      <c r="Y852" s="31"/>
    </row>
    <row r="853" customFormat="false" ht="14.25" hidden="false" customHeight="false" outlineLevel="0" collapsed="false">
      <c r="A853" s="0" t="s">
        <v>1825</v>
      </c>
      <c r="B853" s="39" t="s">
        <v>1826</v>
      </c>
      <c r="C853" s="40" t="s">
        <v>124</v>
      </c>
      <c r="D853" s="41"/>
      <c r="E853" s="41"/>
      <c r="F853" s="41"/>
      <c r="G853" s="41"/>
      <c r="H853" s="41"/>
      <c r="I853" s="41"/>
      <c r="J853" s="41"/>
      <c r="K853" s="42"/>
      <c r="L853" s="42"/>
      <c r="M853" s="41"/>
      <c r="N853" s="41"/>
      <c r="O853" s="42"/>
      <c r="P853" s="41"/>
      <c r="Q853" s="41"/>
      <c r="R853" s="42"/>
      <c r="S853" s="41"/>
      <c r="T853" s="41"/>
      <c r="U853" s="43" t="n">
        <f aca="false">SUM(D853:T853)</f>
        <v>0</v>
      </c>
      <c r="V853" s="44" t="n">
        <f aca="false">((D853*D2)+(E853*E2)+(F853*F2)+(G853*G2)+(H853*H2)+(I853*I2)+(J853*J2)+(K853*K2)+(L853*L2)+(M853*M2)+(N853*N2)+(O853*O2)+(P853*P2)+(Q853*Q2)+(R853*R2)+(S853*S2)+(T853*T2))*1000</f>
        <v>0</v>
      </c>
      <c r="W853" s="45" t="s">
        <v>125</v>
      </c>
      <c r="X853" s="0" t="s">
        <v>126</v>
      </c>
      <c r="Y853" s="31"/>
    </row>
    <row r="854" customFormat="false" ht="14.25" hidden="false" customHeight="false" outlineLevel="0" collapsed="false">
      <c r="A854" s="0" t="s">
        <v>1827</v>
      </c>
      <c r="B854" s="39" t="s">
        <v>1828</v>
      </c>
      <c r="C854" s="40" t="s">
        <v>1747</v>
      </c>
      <c r="D854" s="41"/>
      <c r="E854" s="41"/>
      <c r="F854" s="41"/>
      <c r="G854" s="41"/>
      <c r="H854" s="42"/>
      <c r="I854" s="41"/>
      <c r="J854" s="42"/>
      <c r="K854" s="41"/>
      <c r="L854" s="41"/>
      <c r="M854" s="41"/>
      <c r="N854" s="41"/>
      <c r="O854" s="41"/>
      <c r="P854" s="41"/>
      <c r="Q854" s="41"/>
      <c r="R854" s="41"/>
      <c r="S854" s="41"/>
      <c r="T854" s="41"/>
      <c r="U854" s="43" t="n">
        <f aca="false">SUM(D854:T854)</f>
        <v>0</v>
      </c>
      <c r="V854" s="44" t="n">
        <f aca="false">((D854*D2)+(E854*E2)+(F854*F2)+(G854*G2)+(H854*H2)+(I854*I2)+(J854*J2)+(K854*K2)+(L854*L2)+(M854*M2)+(N854*N2)+(O854*O2)+(P854*P2)+(Q854*Q2)+(R854*R2)+(S854*S2)+(T854*T2))</f>
        <v>0</v>
      </c>
      <c r="W854" s="45" t="s">
        <v>1748</v>
      </c>
      <c r="X854" s="0" t="s">
        <v>126</v>
      </c>
      <c r="Y854" s="31"/>
    </row>
    <row r="855" customFormat="false" ht="14.25" hidden="false" customHeight="false" outlineLevel="0" collapsed="false">
      <c r="A855" s="0" t="s">
        <v>1829</v>
      </c>
      <c r="B855" s="39" t="s">
        <v>1830</v>
      </c>
      <c r="C855" s="40" t="s">
        <v>124</v>
      </c>
      <c r="D855" s="41"/>
      <c r="E855" s="41"/>
      <c r="F855" s="41"/>
      <c r="G855" s="41"/>
      <c r="H855" s="41"/>
      <c r="I855" s="42"/>
      <c r="J855" s="41"/>
      <c r="K855" s="42"/>
      <c r="L855" s="41"/>
      <c r="M855" s="41"/>
      <c r="N855" s="41"/>
      <c r="O855" s="41"/>
      <c r="P855" s="41"/>
      <c r="Q855" s="41"/>
      <c r="R855" s="41"/>
      <c r="S855" s="41"/>
      <c r="T855" s="41"/>
      <c r="U855" s="43" t="n">
        <f aca="false">SUM(D855:T855)</f>
        <v>0</v>
      </c>
      <c r="V855" s="44" t="n">
        <f aca="false">((D855*D2)+(E855*E2)+(F855*F2)+(G855*G2)+(H855*H2)+(I855*I2)+(J855*J2)+(K855*K2)+(L855*L2)+(M855*M2)+(N855*N2)+(O855*O2)+(P855*P2)+(Q855*Q2)+(R855*R2)+(S855*S2)+(T855*T2))*1000</f>
        <v>0</v>
      </c>
      <c r="W855" s="45" t="s">
        <v>125</v>
      </c>
      <c r="X855" s="0" t="s">
        <v>126</v>
      </c>
      <c r="Y855" s="31"/>
    </row>
    <row r="856" customFormat="false" ht="14.25" hidden="false" customHeight="false" outlineLevel="0" collapsed="false">
      <c r="A856" s="0" t="s">
        <v>1831</v>
      </c>
      <c r="B856" s="39" t="s">
        <v>1832</v>
      </c>
      <c r="C856" s="40" t="s">
        <v>124</v>
      </c>
      <c r="D856" s="41"/>
      <c r="E856" s="41"/>
      <c r="F856" s="41"/>
      <c r="G856" s="41"/>
      <c r="H856" s="41"/>
      <c r="I856" s="42"/>
      <c r="J856" s="41"/>
      <c r="K856" s="41"/>
      <c r="L856" s="41"/>
      <c r="M856" s="41"/>
      <c r="N856" s="41"/>
      <c r="O856" s="41"/>
      <c r="P856" s="41"/>
      <c r="Q856" s="41"/>
      <c r="R856" s="41"/>
      <c r="S856" s="41"/>
      <c r="T856" s="41"/>
      <c r="U856" s="43" t="n">
        <f aca="false">SUM(D856:T856)</f>
        <v>0</v>
      </c>
      <c r="V856" s="44" t="n">
        <f aca="false">((D856*D2)+(E856*E2)+(F856*F2)+(G856*G2)+(H856*H2)+(I856*I2)+(J856*J2)+(K856*K2)+(L856*L2)+(M856*M2)+(N856*N2)+(O856*O2)+(P856*P2)+(Q856*Q2)+(R856*R2)+(S856*S2)+(T856*T2))*1000</f>
        <v>0</v>
      </c>
      <c r="W856" s="45" t="s">
        <v>125</v>
      </c>
      <c r="X856" s="0" t="s">
        <v>126</v>
      </c>
      <c r="Y856" s="31"/>
    </row>
    <row r="857" customFormat="false" ht="14.25" hidden="false" customHeight="false" outlineLevel="0" collapsed="false">
      <c r="A857" s="0" t="s">
        <v>1833</v>
      </c>
      <c r="B857" s="39" t="s">
        <v>1834</v>
      </c>
      <c r="C857" s="40" t="s">
        <v>1747</v>
      </c>
      <c r="D857" s="41"/>
      <c r="E857" s="41"/>
      <c r="F857" s="41"/>
      <c r="G857" s="41"/>
      <c r="H857" s="41"/>
      <c r="I857" s="42"/>
      <c r="J857" s="41"/>
      <c r="K857" s="42"/>
      <c r="L857" s="41"/>
      <c r="M857" s="41"/>
      <c r="N857" s="41"/>
      <c r="O857" s="41"/>
      <c r="P857" s="41"/>
      <c r="Q857" s="41"/>
      <c r="R857" s="41"/>
      <c r="S857" s="41"/>
      <c r="T857" s="41"/>
      <c r="U857" s="43" t="n">
        <f aca="false">SUM(D857:T857)</f>
        <v>0</v>
      </c>
      <c r="V857" s="44" t="n">
        <f aca="false">((D857*D2)+(E857*E2)+(F857*F2)+(G857*G2)+(H857*H2)+(I857*I2)+(J857*J2)+(K857*K2)+(L857*L2)+(M857*M2)+(N857*N2)+(O857*O2)+(P857*P2)+(Q857*Q2)+(R857*R2)+(S857*S2)+(T857*T2))</f>
        <v>0</v>
      </c>
      <c r="W857" s="45" t="s">
        <v>1748</v>
      </c>
      <c r="X857" s="0" t="s">
        <v>126</v>
      </c>
      <c r="Y857" s="31"/>
    </row>
    <row r="858" customFormat="false" ht="14.25" hidden="false" customHeight="false" outlineLevel="0" collapsed="false">
      <c r="A858" s="0" t="s">
        <v>1835</v>
      </c>
      <c r="B858" s="39" t="s">
        <v>1836</v>
      </c>
      <c r="C858" s="40" t="s">
        <v>124</v>
      </c>
      <c r="D858" s="41"/>
      <c r="E858" s="41"/>
      <c r="F858" s="41"/>
      <c r="G858" s="41"/>
      <c r="H858" s="41"/>
      <c r="I858" s="42"/>
      <c r="J858" s="41"/>
      <c r="K858" s="41"/>
      <c r="L858" s="41"/>
      <c r="M858" s="41"/>
      <c r="N858" s="41"/>
      <c r="O858" s="41"/>
      <c r="P858" s="41"/>
      <c r="Q858" s="41"/>
      <c r="R858" s="41"/>
      <c r="S858" s="41"/>
      <c r="T858" s="41"/>
      <c r="U858" s="43" t="n">
        <f aca="false">SUM(D858:T858)</f>
        <v>0</v>
      </c>
      <c r="V858" s="44" t="n">
        <f aca="false">((D858*D2)+(E858*E2)+(F858*F2)+(G858*G2)+(H858*H2)+(I858*I2)+(J858*J2)+(K858*K2)+(L858*L2)+(M858*M2)+(N858*N2)+(O858*O2)+(P858*P2)+(Q858*Q2)+(R858*R2)+(S858*S2)+(T858*T2))*1000</f>
        <v>0</v>
      </c>
      <c r="W858" s="45" t="s">
        <v>125</v>
      </c>
      <c r="X858" s="0" t="s">
        <v>126</v>
      </c>
      <c r="Y858" s="31"/>
    </row>
    <row r="859" customFormat="false" ht="14.25" hidden="false" customHeight="false" outlineLevel="0" collapsed="false">
      <c r="A859" s="0" t="s">
        <v>1837</v>
      </c>
      <c r="B859" s="39" t="s">
        <v>1838</v>
      </c>
      <c r="C859" s="40" t="s">
        <v>1747</v>
      </c>
      <c r="D859" s="41"/>
      <c r="E859" s="41"/>
      <c r="F859" s="41"/>
      <c r="G859" s="41"/>
      <c r="H859" s="41"/>
      <c r="I859" s="42"/>
      <c r="J859" s="41"/>
      <c r="K859" s="42"/>
      <c r="L859" s="41"/>
      <c r="M859" s="41"/>
      <c r="N859" s="41"/>
      <c r="O859" s="41"/>
      <c r="P859" s="41"/>
      <c r="Q859" s="41"/>
      <c r="R859" s="41"/>
      <c r="S859" s="41"/>
      <c r="T859" s="41"/>
      <c r="U859" s="43" t="n">
        <f aca="false">SUM(D859:T859)</f>
        <v>0</v>
      </c>
      <c r="V859" s="44" t="n">
        <f aca="false">((D859*D2)+(E859*E2)+(F859*F2)+(G859*G2)+(H859*H2)+(I859*I2)+(J859*J2)+(K859*K2)+(L859*L2)+(M859*M2)+(N859*N2)+(O859*O2)+(P859*P2)+(Q859*Q2)+(R859*R2)+(S859*S2)+(T859*T2))</f>
        <v>0</v>
      </c>
      <c r="W859" s="45" t="s">
        <v>1748</v>
      </c>
      <c r="X859" s="0" t="s">
        <v>126</v>
      </c>
      <c r="Y859" s="31"/>
    </row>
    <row r="860" customFormat="false" ht="14.25" hidden="false" customHeight="false" outlineLevel="0" collapsed="false">
      <c r="A860" s="0" t="s">
        <v>1839</v>
      </c>
      <c r="B860" s="39" t="s">
        <v>1840</v>
      </c>
      <c r="C860" s="40" t="s">
        <v>124</v>
      </c>
      <c r="D860" s="41"/>
      <c r="E860" s="41"/>
      <c r="F860" s="41"/>
      <c r="G860" s="41"/>
      <c r="H860" s="41"/>
      <c r="I860" s="42"/>
      <c r="J860" s="41"/>
      <c r="K860" s="42"/>
      <c r="L860" s="41"/>
      <c r="M860" s="41"/>
      <c r="N860" s="41"/>
      <c r="O860" s="41"/>
      <c r="P860" s="41"/>
      <c r="Q860" s="41"/>
      <c r="R860" s="41"/>
      <c r="S860" s="41"/>
      <c r="T860" s="41"/>
      <c r="U860" s="43" t="n">
        <f aca="false">SUM(D860:T860)</f>
        <v>0</v>
      </c>
      <c r="V860" s="44" t="n">
        <f aca="false">((D860*D2)+(E860*E2)+(F860*F2)+(G860*G2)+(H860*H2)+(I860*I2)+(J860*J2)+(K860*K2)+(L860*L2)+(M860*M2)+(N860*N2)+(O860*O2)+(P860*P2)+(Q860*Q2)+(R860*R2)+(S860*S2)+(T860*T2))*1000</f>
        <v>0</v>
      </c>
      <c r="W860" s="45" t="s">
        <v>125</v>
      </c>
      <c r="X860" s="0" t="s">
        <v>126</v>
      </c>
      <c r="Y860" s="31"/>
    </row>
    <row r="861" customFormat="false" ht="14.25" hidden="false" customHeight="false" outlineLevel="0" collapsed="false">
      <c r="A861" s="0" t="s">
        <v>1841</v>
      </c>
      <c r="B861" s="39" t="s">
        <v>1842</v>
      </c>
      <c r="C861" s="40" t="s">
        <v>1747</v>
      </c>
      <c r="D861" s="41"/>
      <c r="E861" s="41"/>
      <c r="F861" s="41"/>
      <c r="G861" s="41"/>
      <c r="H861" s="41"/>
      <c r="I861" s="42"/>
      <c r="J861" s="41"/>
      <c r="K861" s="42"/>
      <c r="L861" s="41"/>
      <c r="M861" s="41"/>
      <c r="N861" s="41"/>
      <c r="O861" s="41"/>
      <c r="P861" s="41"/>
      <c r="Q861" s="41"/>
      <c r="R861" s="41"/>
      <c r="S861" s="41"/>
      <c r="T861" s="41"/>
      <c r="U861" s="43" t="n">
        <f aca="false">SUM(D861:T861)</f>
        <v>0</v>
      </c>
      <c r="V861" s="44" t="n">
        <f aca="false">((D861*D2)+(E861*E2)+(F861*F2)+(G861*G2)+(H861*H2)+(I861*I2)+(J861*J2)+(K861*K2)+(L861*L2)+(M861*M2)+(N861*N2)+(O861*O2)+(P861*P2)+(Q861*Q2)+(R861*R2)+(S861*S2)+(T861*T2))</f>
        <v>0</v>
      </c>
      <c r="W861" s="45" t="s">
        <v>1748</v>
      </c>
      <c r="X861" s="0" t="s">
        <v>126</v>
      </c>
      <c r="Y861" s="31"/>
    </row>
    <row r="862" customFormat="false" ht="14.25" hidden="false" customHeight="false" outlineLevel="0" collapsed="false">
      <c r="A862" s="0" t="s">
        <v>1843</v>
      </c>
      <c r="B862" s="39" t="s">
        <v>1844</v>
      </c>
      <c r="C862" s="40" t="s">
        <v>124</v>
      </c>
      <c r="D862" s="41"/>
      <c r="E862" s="41"/>
      <c r="F862" s="41"/>
      <c r="G862" s="41"/>
      <c r="H862" s="41"/>
      <c r="I862" s="42"/>
      <c r="J862" s="41"/>
      <c r="K862" s="41"/>
      <c r="L862" s="41"/>
      <c r="M862" s="41"/>
      <c r="N862" s="41"/>
      <c r="O862" s="41"/>
      <c r="P862" s="41"/>
      <c r="Q862" s="41"/>
      <c r="R862" s="41"/>
      <c r="S862" s="41"/>
      <c r="T862" s="41"/>
      <c r="U862" s="43" t="n">
        <f aca="false">SUM(D862:T862)</f>
        <v>0</v>
      </c>
      <c r="V862" s="44" t="n">
        <f aca="false">((D862*D2)+(E862*E2)+(F862*F2)+(G862*G2)+(H862*H2)+(I862*I2)+(J862*J2)+(K862*K2)+(L862*L2)+(M862*M2)+(N862*N2)+(O862*O2)+(P862*P2)+(Q862*Q2)+(R862*R2)+(S862*S2)+(T862*T2))*1000</f>
        <v>0</v>
      </c>
      <c r="W862" s="45" t="s">
        <v>125</v>
      </c>
      <c r="X862" s="0" t="s">
        <v>126</v>
      </c>
      <c r="Y862" s="31"/>
    </row>
    <row r="863" customFormat="false" ht="14.25" hidden="false" customHeight="false" outlineLevel="0" collapsed="false">
      <c r="A863" s="0" t="s">
        <v>1845</v>
      </c>
      <c r="B863" s="39" t="s">
        <v>1846</v>
      </c>
      <c r="C863" s="40" t="s">
        <v>1747</v>
      </c>
      <c r="D863" s="41"/>
      <c r="E863" s="41"/>
      <c r="F863" s="41"/>
      <c r="G863" s="41"/>
      <c r="H863" s="41"/>
      <c r="I863" s="42"/>
      <c r="J863" s="41"/>
      <c r="K863" s="42"/>
      <c r="L863" s="41"/>
      <c r="M863" s="41"/>
      <c r="N863" s="41"/>
      <c r="O863" s="41"/>
      <c r="P863" s="41"/>
      <c r="Q863" s="41"/>
      <c r="R863" s="41"/>
      <c r="S863" s="41"/>
      <c r="T863" s="41"/>
      <c r="U863" s="43" t="n">
        <f aca="false">SUM(D863:T863)</f>
        <v>0</v>
      </c>
      <c r="V863" s="44" t="n">
        <f aca="false">((D863*D2)+(E863*E2)+(F863*F2)+(G863*G2)+(H863*H2)+(I863*I2)+(J863*J2)+(K863*K2)+(L863*L2)+(M863*M2)+(N863*N2)+(O863*O2)+(P863*P2)+(Q863*Q2)+(R863*R2)+(S863*S2)+(T863*T2))</f>
        <v>0</v>
      </c>
      <c r="W863" s="45" t="s">
        <v>1748</v>
      </c>
      <c r="X863" s="0" t="s">
        <v>126</v>
      </c>
      <c r="Y863" s="31"/>
    </row>
    <row r="864" customFormat="false" ht="14.25" hidden="false" customHeight="false" outlineLevel="0" collapsed="false">
      <c r="A864" s="0" t="s">
        <v>1847</v>
      </c>
      <c r="B864" s="39" t="s">
        <v>1848</v>
      </c>
      <c r="C864" s="40" t="s">
        <v>124</v>
      </c>
      <c r="D864" s="41"/>
      <c r="E864" s="41"/>
      <c r="F864" s="41"/>
      <c r="G864" s="41"/>
      <c r="H864" s="41"/>
      <c r="I864" s="42"/>
      <c r="J864" s="41"/>
      <c r="K864" s="41"/>
      <c r="L864" s="41"/>
      <c r="M864" s="41"/>
      <c r="N864" s="41"/>
      <c r="O864" s="41"/>
      <c r="P864" s="41"/>
      <c r="Q864" s="41"/>
      <c r="R864" s="41"/>
      <c r="S864" s="41"/>
      <c r="T864" s="41"/>
      <c r="U864" s="43" t="n">
        <f aca="false">SUM(D864:T864)</f>
        <v>0</v>
      </c>
      <c r="V864" s="44" t="n">
        <f aca="false">((D864*D2)+(E864*E2)+(F864*F2)+(G864*G2)+(H864*H2)+(I864*I2)+(J864*J2)+(K864*K2)+(L864*L2)+(M864*M2)+(N864*N2)+(O864*O2)+(P864*P2)+(Q864*Q2)+(R864*R2)+(S864*S2)+(T864*T2))*1000</f>
        <v>0</v>
      </c>
      <c r="W864" s="45" t="s">
        <v>125</v>
      </c>
      <c r="X864" s="0" t="s">
        <v>126</v>
      </c>
      <c r="Y864" s="31"/>
    </row>
    <row r="865" customFormat="false" ht="14.25" hidden="false" customHeight="false" outlineLevel="0" collapsed="false">
      <c r="A865" s="0" t="s">
        <v>1849</v>
      </c>
      <c r="B865" s="39" t="s">
        <v>1850</v>
      </c>
      <c r="C865" s="40" t="s">
        <v>1747</v>
      </c>
      <c r="D865" s="41"/>
      <c r="E865" s="41"/>
      <c r="F865" s="41"/>
      <c r="G865" s="41"/>
      <c r="H865" s="41"/>
      <c r="I865" s="42"/>
      <c r="J865" s="41"/>
      <c r="K865" s="42"/>
      <c r="L865" s="41"/>
      <c r="M865" s="41"/>
      <c r="N865" s="41"/>
      <c r="O865" s="41"/>
      <c r="P865" s="41"/>
      <c r="Q865" s="41"/>
      <c r="R865" s="41"/>
      <c r="S865" s="41"/>
      <c r="T865" s="41"/>
      <c r="U865" s="43" t="n">
        <f aca="false">SUM(D865:T865)</f>
        <v>0</v>
      </c>
      <c r="V865" s="44" t="n">
        <f aca="false">((D865*D2)+(E865*E2)+(F865*F2)+(G865*G2)+(H865*H2)+(I865*I2)+(J865*J2)+(K865*K2)+(L865*L2)+(M865*M2)+(N865*N2)+(O865*O2)+(P865*P2)+(Q865*Q2)+(R865*R2)+(S865*S2)+(T865*T2))</f>
        <v>0</v>
      </c>
      <c r="W865" s="45" t="s">
        <v>1748</v>
      </c>
      <c r="X865" s="0" t="s">
        <v>126</v>
      </c>
      <c r="Y865" s="31"/>
    </row>
    <row r="866" customFormat="false" ht="14.25" hidden="false" customHeight="false" outlineLevel="0" collapsed="false">
      <c r="A866" s="0" t="s">
        <v>1851</v>
      </c>
      <c r="B866" s="39" t="s">
        <v>1852</v>
      </c>
      <c r="C866" s="40" t="s">
        <v>124</v>
      </c>
      <c r="D866" s="41"/>
      <c r="E866" s="41"/>
      <c r="F866" s="41"/>
      <c r="G866" s="41"/>
      <c r="H866" s="41"/>
      <c r="I866" s="42"/>
      <c r="J866" s="41"/>
      <c r="K866" s="41"/>
      <c r="L866" s="41"/>
      <c r="M866" s="41"/>
      <c r="N866" s="41"/>
      <c r="O866" s="41"/>
      <c r="P866" s="41"/>
      <c r="Q866" s="41"/>
      <c r="R866" s="41"/>
      <c r="S866" s="41"/>
      <c r="T866" s="41"/>
      <c r="U866" s="43" t="n">
        <f aca="false">SUM(D866:T866)</f>
        <v>0</v>
      </c>
      <c r="V866" s="44" t="n">
        <f aca="false">((D866*D2)+(E866*E2)+(F866*F2)+(G866*G2)+(H866*H2)+(I866*I2)+(J866*J2)+(K866*K2)+(L866*L2)+(M866*M2)+(N866*N2)+(O866*O2)+(P866*P2)+(Q866*Q2)+(R866*R2)+(S866*S2)+(T866*T2))*1000</f>
        <v>0</v>
      </c>
      <c r="W866" s="45" t="s">
        <v>125</v>
      </c>
      <c r="X866" s="0" t="s">
        <v>126</v>
      </c>
      <c r="Y866" s="31"/>
    </row>
    <row r="867" customFormat="false" ht="14.25" hidden="false" customHeight="false" outlineLevel="0" collapsed="false">
      <c r="A867" s="0" t="s">
        <v>1853</v>
      </c>
      <c r="B867" s="39" t="s">
        <v>1854</v>
      </c>
      <c r="C867" s="40" t="s">
        <v>1747</v>
      </c>
      <c r="D867" s="41"/>
      <c r="E867" s="41"/>
      <c r="F867" s="41"/>
      <c r="G867" s="41"/>
      <c r="H867" s="41"/>
      <c r="I867" s="42"/>
      <c r="J867" s="41"/>
      <c r="K867" s="42"/>
      <c r="L867" s="41"/>
      <c r="M867" s="41"/>
      <c r="N867" s="41"/>
      <c r="O867" s="41"/>
      <c r="P867" s="41"/>
      <c r="Q867" s="41"/>
      <c r="R867" s="41"/>
      <c r="S867" s="41"/>
      <c r="T867" s="41"/>
      <c r="U867" s="43" t="n">
        <f aca="false">SUM(D867:T867)</f>
        <v>0</v>
      </c>
      <c r="V867" s="44" t="n">
        <f aca="false">((D867*D2)+(E867*E2)+(F867*F2)+(G867*G2)+(H867*H2)+(I867*I2)+(J867*J2)+(K867*K2)+(L867*L2)+(M867*M2)+(N867*N2)+(O867*O2)+(P867*P2)+(Q867*Q2)+(R867*R2)+(S867*S2)+(T867*T2))</f>
        <v>0</v>
      </c>
      <c r="W867" s="45" t="s">
        <v>1748</v>
      </c>
      <c r="X867" s="0" t="s">
        <v>126</v>
      </c>
      <c r="Y867" s="31"/>
    </row>
    <row r="868" customFormat="false" ht="14.25" hidden="false" customHeight="false" outlineLevel="0" collapsed="false">
      <c r="A868" s="0" t="s">
        <v>1855</v>
      </c>
      <c r="B868" s="39" t="s">
        <v>1856</v>
      </c>
      <c r="C868" s="40" t="s">
        <v>124</v>
      </c>
      <c r="D868" s="41"/>
      <c r="E868" s="41"/>
      <c r="F868" s="41"/>
      <c r="G868" s="41"/>
      <c r="H868" s="41"/>
      <c r="I868" s="42"/>
      <c r="J868" s="41"/>
      <c r="K868" s="42"/>
      <c r="L868" s="41"/>
      <c r="M868" s="41"/>
      <c r="N868" s="41"/>
      <c r="O868" s="41"/>
      <c r="P868" s="41"/>
      <c r="Q868" s="41"/>
      <c r="R868" s="41"/>
      <c r="S868" s="41"/>
      <c r="T868" s="41"/>
      <c r="U868" s="43" t="n">
        <f aca="false">SUM(D868:T868)</f>
        <v>0</v>
      </c>
      <c r="V868" s="44" t="n">
        <f aca="false">((D868*D2)+(E868*E2)+(F868*F2)+(G868*G2)+(H868*H2)+(I868*I2)+(J868*J2)+(K868*K2)+(L868*L2)+(M868*M2)+(N868*N2)+(O868*O2)+(P868*P2)+(Q868*Q2)+(R868*R2)+(S868*S2)+(T868*T2))*1000</f>
        <v>0</v>
      </c>
      <c r="W868" s="45" t="s">
        <v>125</v>
      </c>
      <c r="X868" s="0" t="s">
        <v>126</v>
      </c>
      <c r="Y868" s="31"/>
    </row>
    <row r="869" customFormat="false" ht="14.25" hidden="false" customHeight="false" outlineLevel="0" collapsed="false">
      <c r="A869" s="0" t="s">
        <v>1857</v>
      </c>
      <c r="B869" s="39" t="s">
        <v>1858</v>
      </c>
      <c r="C869" s="40" t="s">
        <v>1747</v>
      </c>
      <c r="D869" s="41"/>
      <c r="E869" s="41"/>
      <c r="F869" s="41"/>
      <c r="G869" s="41"/>
      <c r="H869" s="41"/>
      <c r="I869" s="42"/>
      <c r="J869" s="41"/>
      <c r="K869" s="42"/>
      <c r="L869" s="41"/>
      <c r="M869" s="41"/>
      <c r="N869" s="41"/>
      <c r="O869" s="41"/>
      <c r="P869" s="41"/>
      <c r="Q869" s="41"/>
      <c r="R869" s="41"/>
      <c r="S869" s="41"/>
      <c r="T869" s="41"/>
      <c r="U869" s="43" t="n">
        <f aca="false">SUM(D869:T869)</f>
        <v>0</v>
      </c>
      <c r="V869" s="44" t="n">
        <f aca="false">((D869*D2)+(E869*E2)+(F869*F2)+(G869*G2)+(H869*H2)+(I869*I2)+(J869*J2)+(K869*K2)+(L869*L2)+(M869*M2)+(N869*N2)+(O869*O2)+(P869*P2)+(Q869*Q2)+(R869*R2)+(S869*S2)+(T869*T2))</f>
        <v>0</v>
      </c>
      <c r="W869" s="45" t="s">
        <v>1748</v>
      </c>
      <c r="X869" s="0" t="s">
        <v>126</v>
      </c>
      <c r="Y869" s="31"/>
    </row>
    <row r="870" customFormat="false" ht="14.25" hidden="false" customHeight="false" outlineLevel="0" collapsed="false">
      <c r="A870" s="0" t="s">
        <v>1859</v>
      </c>
      <c r="B870" s="39" t="s">
        <v>1860</v>
      </c>
      <c r="C870" s="40" t="s">
        <v>124</v>
      </c>
      <c r="D870" s="41"/>
      <c r="E870" s="41"/>
      <c r="F870" s="41"/>
      <c r="G870" s="41"/>
      <c r="H870" s="41"/>
      <c r="I870" s="42"/>
      <c r="J870" s="41"/>
      <c r="K870" s="41"/>
      <c r="L870" s="42"/>
      <c r="M870" s="41"/>
      <c r="N870" s="41"/>
      <c r="O870" s="41"/>
      <c r="P870" s="41"/>
      <c r="Q870" s="41"/>
      <c r="R870" s="41"/>
      <c r="S870" s="41"/>
      <c r="T870" s="41"/>
      <c r="U870" s="43" t="n">
        <f aca="false">SUM(D870:T870)</f>
        <v>0</v>
      </c>
      <c r="V870" s="44" t="n">
        <f aca="false">((D870*D2)+(E870*E2)+(F870*F2)+(G870*G2)+(H870*H2)+(I870*I2)+(J870*J2)+(K870*K2)+(L870*L2)+(M870*M2)+(N870*N2)+(O870*O2)+(P870*P2)+(Q870*Q2)+(R870*R2)+(S870*S2)+(T870*T2))*1000</f>
        <v>0</v>
      </c>
      <c r="W870" s="45" t="s">
        <v>125</v>
      </c>
      <c r="X870" s="0" t="s">
        <v>126</v>
      </c>
      <c r="Y870" s="31"/>
    </row>
    <row r="871" customFormat="false" ht="14.25" hidden="false" customHeight="false" outlineLevel="0" collapsed="false">
      <c r="A871" s="0" t="s">
        <v>1861</v>
      </c>
      <c r="B871" s="39" t="s">
        <v>1862</v>
      </c>
      <c r="C871" s="40" t="s">
        <v>1747</v>
      </c>
      <c r="D871" s="41"/>
      <c r="E871" s="41"/>
      <c r="F871" s="41"/>
      <c r="G871" s="41"/>
      <c r="H871" s="41"/>
      <c r="I871" s="42"/>
      <c r="J871" s="41"/>
      <c r="K871" s="42"/>
      <c r="L871" s="41"/>
      <c r="M871" s="41"/>
      <c r="N871" s="41"/>
      <c r="O871" s="41"/>
      <c r="P871" s="41"/>
      <c r="Q871" s="41"/>
      <c r="R871" s="41"/>
      <c r="S871" s="41"/>
      <c r="T871" s="41"/>
      <c r="U871" s="43" t="n">
        <f aca="false">SUM(D871:T871)</f>
        <v>0</v>
      </c>
      <c r="V871" s="44" t="n">
        <f aca="false">((D871*D2)+(E871*E2)+(F871*F2)+(G871*G2)+(H871*H2)+(I871*I2)+(J871*J2)+(K871*K2)+(L871*L2)+(M871*M2)+(N871*N2)+(O871*O2)+(P871*P2)+(Q871*Q2)+(R871*R2)+(S871*S2)+(T871*T2))</f>
        <v>0</v>
      </c>
      <c r="W871" s="45" t="s">
        <v>1748</v>
      </c>
      <c r="X871" s="0" t="s">
        <v>126</v>
      </c>
      <c r="Y871" s="31"/>
    </row>
    <row r="872" customFormat="false" ht="14.25" hidden="false" customHeight="false" outlineLevel="0" collapsed="false">
      <c r="A872" s="0" t="s">
        <v>1863</v>
      </c>
      <c r="B872" s="39" t="s">
        <v>1864</v>
      </c>
      <c r="C872" s="40" t="s">
        <v>124</v>
      </c>
      <c r="D872" s="41"/>
      <c r="E872" s="41"/>
      <c r="F872" s="41"/>
      <c r="G872" s="41"/>
      <c r="H872" s="41"/>
      <c r="I872" s="42"/>
      <c r="J872" s="41"/>
      <c r="K872" s="41"/>
      <c r="L872" s="42"/>
      <c r="M872" s="41"/>
      <c r="N872" s="41"/>
      <c r="O872" s="41"/>
      <c r="P872" s="41"/>
      <c r="Q872" s="41"/>
      <c r="R872" s="41"/>
      <c r="S872" s="41"/>
      <c r="T872" s="41"/>
      <c r="U872" s="43" t="n">
        <f aca="false">SUM(D872:T872)</f>
        <v>0</v>
      </c>
      <c r="V872" s="44" t="n">
        <f aca="false">((D872*D2)+(E872*E2)+(F872*F2)+(G872*G2)+(H872*H2)+(I872*I2)+(J872*J2)+(K872*K2)+(L872*L2)+(M872*M2)+(N872*N2)+(O872*O2)+(P872*P2)+(Q872*Q2)+(R872*R2)+(S872*S2)+(T872*T2))*1000</f>
        <v>0</v>
      </c>
      <c r="W872" s="45" t="s">
        <v>125</v>
      </c>
      <c r="X872" s="0" t="s">
        <v>126</v>
      </c>
      <c r="Y872" s="31"/>
    </row>
    <row r="873" customFormat="false" ht="14.25" hidden="false" customHeight="false" outlineLevel="0" collapsed="false">
      <c r="A873" s="0" t="s">
        <v>1865</v>
      </c>
      <c r="B873" s="39" t="s">
        <v>1866</v>
      </c>
      <c r="C873" s="40" t="s">
        <v>1747</v>
      </c>
      <c r="D873" s="41"/>
      <c r="E873" s="41"/>
      <c r="F873" s="41"/>
      <c r="G873" s="41"/>
      <c r="H873" s="41"/>
      <c r="I873" s="42"/>
      <c r="J873" s="41"/>
      <c r="K873" s="42"/>
      <c r="L873" s="41"/>
      <c r="M873" s="41"/>
      <c r="N873" s="41"/>
      <c r="O873" s="41"/>
      <c r="P873" s="41"/>
      <c r="Q873" s="41"/>
      <c r="R873" s="41"/>
      <c r="S873" s="41"/>
      <c r="T873" s="41"/>
      <c r="U873" s="43" t="n">
        <f aca="false">SUM(D873:T873)</f>
        <v>0</v>
      </c>
      <c r="V873" s="44" t="n">
        <f aca="false">((D873*D2)+(E873*E2)+(F873*F2)+(G873*G2)+(H873*H2)+(I873*I2)+(J873*J2)+(K873*K2)+(L873*L2)+(M873*M2)+(N873*N2)+(O873*O2)+(P873*P2)+(Q873*Q2)+(R873*R2)+(S873*S2)+(T873*T2))</f>
        <v>0</v>
      </c>
      <c r="W873" s="45" t="s">
        <v>1748</v>
      </c>
      <c r="X873" s="0" t="s">
        <v>126</v>
      </c>
      <c r="Y873" s="31"/>
    </row>
    <row r="874" customFormat="false" ht="14.25" hidden="false" customHeight="false" outlineLevel="0" collapsed="false">
      <c r="A874" s="0" t="s">
        <v>1867</v>
      </c>
      <c r="B874" s="39" t="s">
        <v>1868</v>
      </c>
      <c r="C874" s="40" t="s">
        <v>124</v>
      </c>
      <c r="D874" s="41"/>
      <c r="E874" s="41"/>
      <c r="F874" s="41"/>
      <c r="G874" s="41"/>
      <c r="H874" s="41"/>
      <c r="I874" s="42"/>
      <c r="J874" s="41"/>
      <c r="K874" s="42"/>
      <c r="L874" s="41"/>
      <c r="M874" s="41"/>
      <c r="N874" s="41"/>
      <c r="O874" s="41"/>
      <c r="P874" s="41"/>
      <c r="Q874" s="41"/>
      <c r="R874" s="41"/>
      <c r="S874" s="41"/>
      <c r="T874" s="41"/>
      <c r="U874" s="43" t="n">
        <f aca="false">SUM(D874:T874)</f>
        <v>0</v>
      </c>
      <c r="V874" s="44" t="n">
        <f aca="false">((D874*D2)+(E874*E2)+(F874*F2)+(G874*G2)+(H874*H2)+(I874*I2)+(J874*J2)+(K874*K2)+(L874*L2)+(M874*M2)+(N874*N2)+(O874*O2)+(P874*P2)+(Q874*Q2)+(R874*R2)+(S874*S2)+(T874*T2))*1000</f>
        <v>0</v>
      </c>
      <c r="W874" s="45" t="s">
        <v>125</v>
      </c>
      <c r="X874" s="0" t="s">
        <v>126</v>
      </c>
      <c r="Y874" s="31"/>
    </row>
    <row r="875" customFormat="false" ht="14.25" hidden="false" customHeight="false" outlineLevel="0" collapsed="false">
      <c r="A875" s="0" t="s">
        <v>1869</v>
      </c>
      <c r="B875" s="39" t="s">
        <v>1870</v>
      </c>
      <c r="C875" s="40" t="s">
        <v>1747</v>
      </c>
      <c r="D875" s="41"/>
      <c r="E875" s="41"/>
      <c r="F875" s="41"/>
      <c r="G875" s="41"/>
      <c r="H875" s="41"/>
      <c r="I875" s="42"/>
      <c r="J875" s="41"/>
      <c r="K875" s="42"/>
      <c r="L875" s="41"/>
      <c r="M875" s="41"/>
      <c r="N875" s="41"/>
      <c r="O875" s="41"/>
      <c r="P875" s="41"/>
      <c r="Q875" s="41"/>
      <c r="R875" s="41"/>
      <c r="S875" s="41"/>
      <c r="T875" s="41"/>
      <c r="U875" s="43" t="n">
        <f aca="false">SUM(D875:T875)</f>
        <v>0</v>
      </c>
      <c r="V875" s="44" t="n">
        <f aca="false">((D875*D2)+(E875*E2)+(F875*F2)+(G875*G2)+(H875*H2)+(I875*I2)+(J875*J2)+(K875*K2)+(L875*L2)+(M875*M2)+(N875*N2)+(O875*O2)+(P875*P2)+(Q875*Q2)+(R875*R2)+(S875*S2)+(T875*T2))</f>
        <v>0</v>
      </c>
      <c r="W875" s="45" t="s">
        <v>1748</v>
      </c>
      <c r="X875" s="0" t="s">
        <v>126</v>
      </c>
      <c r="Y875" s="31"/>
    </row>
    <row r="876" customFormat="false" ht="14.25" hidden="false" customHeight="false" outlineLevel="0" collapsed="false">
      <c r="A876" s="0" t="s">
        <v>1871</v>
      </c>
      <c r="B876" s="39" t="s">
        <v>1872</v>
      </c>
      <c r="C876" s="40" t="s">
        <v>124</v>
      </c>
      <c r="D876" s="41"/>
      <c r="E876" s="41"/>
      <c r="F876" s="41"/>
      <c r="G876" s="41"/>
      <c r="H876" s="41"/>
      <c r="I876" s="42"/>
      <c r="J876" s="41"/>
      <c r="K876" s="41"/>
      <c r="L876" s="41"/>
      <c r="M876" s="41"/>
      <c r="N876" s="41"/>
      <c r="O876" s="41"/>
      <c r="P876" s="41"/>
      <c r="Q876" s="41"/>
      <c r="R876" s="41"/>
      <c r="S876" s="41"/>
      <c r="T876" s="41"/>
      <c r="U876" s="43" t="n">
        <f aca="false">SUM(D876:T876)</f>
        <v>0</v>
      </c>
      <c r="V876" s="44" t="n">
        <f aca="false">((D876*D2)+(E876*E2)+(F876*F2)+(G876*G2)+(H876*H2)+(I876*I2)+(J876*J2)+(K876*K2)+(L876*L2)+(M876*M2)+(N876*N2)+(O876*O2)+(P876*P2)+(Q876*Q2)+(R876*R2)+(S876*S2)+(T876*T2))*1000</f>
        <v>0</v>
      </c>
      <c r="W876" s="45" t="s">
        <v>125</v>
      </c>
      <c r="X876" s="0" t="s">
        <v>126</v>
      </c>
      <c r="Y876" s="31"/>
    </row>
    <row r="877" customFormat="false" ht="14.25" hidden="false" customHeight="false" outlineLevel="0" collapsed="false">
      <c r="A877" s="0" t="s">
        <v>1873</v>
      </c>
      <c r="B877" s="39" t="s">
        <v>1874</v>
      </c>
      <c r="C877" s="40" t="s">
        <v>1747</v>
      </c>
      <c r="D877" s="41"/>
      <c r="E877" s="41"/>
      <c r="F877" s="41"/>
      <c r="G877" s="41"/>
      <c r="H877" s="41"/>
      <c r="I877" s="42"/>
      <c r="J877" s="41"/>
      <c r="K877" s="42"/>
      <c r="L877" s="41"/>
      <c r="M877" s="41"/>
      <c r="N877" s="41"/>
      <c r="O877" s="41"/>
      <c r="P877" s="41"/>
      <c r="Q877" s="41"/>
      <c r="R877" s="41"/>
      <c r="S877" s="41"/>
      <c r="T877" s="41"/>
      <c r="U877" s="43" t="n">
        <f aca="false">SUM(D877:T877)</f>
        <v>0</v>
      </c>
      <c r="V877" s="44" t="n">
        <f aca="false">((D877*D2)+(E877*E2)+(F877*F2)+(G877*G2)+(H877*H2)+(I877*I2)+(J877*J2)+(K877*K2)+(L877*L2)+(M877*M2)+(N877*N2)+(O877*O2)+(P877*P2)+(Q877*Q2)+(R877*R2)+(S877*S2)+(T877*T2))</f>
        <v>0</v>
      </c>
      <c r="W877" s="45" t="s">
        <v>1748</v>
      </c>
      <c r="X877" s="0" t="s">
        <v>126</v>
      </c>
      <c r="Y877" s="31"/>
    </row>
    <row r="878" customFormat="false" ht="14.25" hidden="false" customHeight="false" outlineLevel="0" collapsed="false">
      <c r="A878" s="0" t="s">
        <v>1875</v>
      </c>
      <c r="B878" s="39" t="s">
        <v>1876</v>
      </c>
      <c r="C878" s="40" t="s">
        <v>124</v>
      </c>
      <c r="D878" s="41"/>
      <c r="E878" s="41"/>
      <c r="F878" s="41"/>
      <c r="G878" s="41"/>
      <c r="H878" s="41"/>
      <c r="I878" s="42"/>
      <c r="J878" s="41"/>
      <c r="K878" s="41"/>
      <c r="L878" s="41"/>
      <c r="M878" s="41"/>
      <c r="N878" s="41"/>
      <c r="O878" s="41"/>
      <c r="P878" s="41"/>
      <c r="Q878" s="41"/>
      <c r="R878" s="41"/>
      <c r="S878" s="41"/>
      <c r="T878" s="41"/>
      <c r="U878" s="43" t="n">
        <f aca="false">SUM(D878:T878)</f>
        <v>0</v>
      </c>
      <c r="V878" s="44" t="n">
        <f aca="false">((D878*D2)+(E878*E2)+(F878*F2)+(G878*G2)+(H878*H2)+(I878*I2)+(J878*J2)+(K878*K2)+(L878*L2)+(M878*M2)+(N878*N2)+(O878*O2)+(P878*P2)+(Q878*Q2)+(R878*R2)+(S878*S2)+(T878*T2))*1000</f>
        <v>0</v>
      </c>
      <c r="W878" s="45" t="s">
        <v>125</v>
      </c>
      <c r="X878" s="0" t="s">
        <v>126</v>
      </c>
      <c r="Y878" s="31"/>
    </row>
    <row r="879" customFormat="false" ht="14.25" hidden="false" customHeight="false" outlineLevel="0" collapsed="false">
      <c r="A879" s="0" t="s">
        <v>1877</v>
      </c>
      <c r="B879" s="39" t="s">
        <v>1878</v>
      </c>
      <c r="C879" s="40" t="s">
        <v>1747</v>
      </c>
      <c r="D879" s="41"/>
      <c r="E879" s="41"/>
      <c r="F879" s="41"/>
      <c r="G879" s="41"/>
      <c r="H879" s="41"/>
      <c r="I879" s="42"/>
      <c r="J879" s="41"/>
      <c r="K879" s="42"/>
      <c r="L879" s="41"/>
      <c r="M879" s="41"/>
      <c r="N879" s="41"/>
      <c r="O879" s="41"/>
      <c r="P879" s="41"/>
      <c r="Q879" s="41"/>
      <c r="R879" s="41"/>
      <c r="S879" s="41"/>
      <c r="T879" s="41"/>
      <c r="U879" s="43" t="n">
        <f aca="false">SUM(D879:T879)</f>
        <v>0</v>
      </c>
      <c r="V879" s="44" t="n">
        <f aca="false">((D879*D2)+(E879*E2)+(F879*F2)+(G879*G2)+(H879*H2)+(I879*I2)+(J879*J2)+(K879*K2)+(L879*L2)+(M879*M2)+(N879*N2)+(O879*O2)+(P879*P2)+(Q879*Q2)+(R879*R2)+(S879*S2)+(T879*T2))</f>
        <v>0</v>
      </c>
      <c r="W879" s="45" t="s">
        <v>1748</v>
      </c>
      <c r="X879" s="0" t="s">
        <v>126</v>
      </c>
      <c r="Y879" s="31"/>
    </row>
    <row r="880" customFormat="false" ht="14.25" hidden="false" customHeight="false" outlineLevel="0" collapsed="false">
      <c r="A880" s="0" t="s">
        <v>1879</v>
      </c>
      <c r="B880" s="39" t="s">
        <v>1880</v>
      </c>
      <c r="C880" s="40" t="s">
        <v>124</v>
      </c>
      <c r="D880" s="41"/>
      <c r="E880" s="41"/>
      <c r="F880" s="41"/>
      <c r="G880" s="41"/>
      <c r="H880" s="41"/>
      <c r="I880" s="41"/>
      <c r="J880" s="41"/>
      <c r="K880" s="41"/>
      <c r="L880" s="42"/>
      <c r="M880" s="41"/>
      <c r="N880" s="41"/>
      <c r="O880" s="42"/>
      <c r="P880" s="41"/>
      <c r="Q880" s="42"/>
      <c r="R880" s="41"/>
      <c r="S880" s="41"/>
      <c r="T880" s="41"/>
      <c r="U880" s="43" t="n">
        <f aca="false">SUM(D880:T880)</f>
        <v>0</v>
      </c>
      <c r="V880" s="44" t="n">
        <f aca="false">((D880*D2)+(E880*E2)+(F880*F2)+(G880*G2)+(H880*H2)+(I880*I2)+(J880*J2)+(K880*K2)+(L880*L2)+(M880*M2)+(N880*N2)+(O880*O2)+(P880*P2)+(Q880*Q2)+(R880*R2)+(S880*S2)+(T880*T2))*1000</f>
        <v>0</v>
      </c>
      <c r="W880" s="45" t="s">
        <v>125</v>
      </c>
      <c r="X880" s="0" t="s">
        <v>126</v>
      </c>
      <c r="Y880" s="31"/>
    </row>
    <row r="881" customFormat="false" ht="14.25" hidden="false" customHeight="false" outlineLevel="0" collapsed="false">
      <c r="A881" s="0" t="s">
        <v>1881</v>
      </c>
      <c r="B881" s="39" t="s">
        <v>1882</v>
      </c>
      <c r="C881" s="40" t="s">
        <v>1747</v>
      </c>
      <c r="D881" s="41"/>
      <c r="E881" s="41"/>
      <c r="F881" s="41"/>
      <c r="G881" s="41"/>
      <c r="H881" s="41"/>
      <c r="I881" s="42"/>
      <c r="J881" s="41"/>
      <c r="K881" s="42"/>
      <c r="L881" s="41"/>
      <c r="M881" s="41"/>
      <c r="N881" s="42"/>
      <c r="O881" s="41"/>
      <c r="P881" s="41"/>
      <c r="Q881" s="41"/>
      <c r="R881" s="41"/>
      <c r="S881" s="41"/>
      <c r="T881" s="41"/>
      <c r="U881" s="43" t="n">
        <f aca="false">SUM(D881:T881)</f>
        <v>0</v>
      </c>
      <c r="V881" s="44" t="n">
        <f aca="false">((D881*D2)+(E881*E2)+(F881*F2)+(G881*G2)+(H881*H2)+(I881*I2)+(J881*J2)+(K881*K2)+(L881*L2)+(M881*M2)+(N881*N2)+(O881*O2)+(P881*P2)+(Q881*Q2)+(R881*R2)+(S881*S2)+(T881*T2))</f>
        <v>0</v>
      </c>
      <c r="W881" s="45" t="s">
        <v>1748</v>
      </c>
      <c r="X881" s="0" t="s">
        <v>126</v>
      </c>
      <c r="Y881" s="31"/>
    </row>
    <row r="882" customFormat="false" ht="14.25" hidden="false" customHeight="false" outlineLevel="0" collapsed="false">
      <c r="A882" s="0" t="s">
        <v>1883</v>
      </c>
      <c r="B882" s="39" t="s">
        <v>1884</v>
      </c>
      <c r="C882" s="40" t="s">
        <v>124</v>
      </c>
      <c r="D882" s="41"/>
      <c r="E882" s="41"/>
      <c r="F882" s="41"/>
      <c r="G882" s="41"/>
      <c r="H882" s="41"/>
      <c r="I882" s="41"/>
      <c r="J882" s="41"/>
      <c r="K882" s="41"/>
      <c r="L882" s="42"/>
      <c r="M882" s="41"/>
      <c r="N882" s="41"/>
      <c r="O882" s="42"/>
      <c r="P882" s="42"/>
      <c r="Q882" s="41"/>
      <c r="R882" s="42"/>
      <c r="S882" s="41"/>
      <c r="T882" s="41"/>
      <c r="U882" s="43" t="n">
        <f aca="false">SUM(D882:T882)</f>
        <v>0</v>
      </c>
      <c r="V882" s="44" t="n">
        <f aca="false">((D882*D2)+(E882*E2)+(F882*F2)+(G882*G2)+(H882*H2)+(I882*I2)+(J882*J2)+(K882*K2)+(L882*L2)+(M882*M2)+(N882*N2)+(O882*O2)+(P882*P2)+(Q882*Q2)+(R882*R2)+(S882*S2)+(T882*T2))*1000</f>
        <v>0</v>
      </c>
      <c r="W882" s="45" t="s">
        <v>125</v>
      </c>
      <c r="X882" s="0" t="s">
        <v>126</v>
      </c>
      <c r="Y882" s="31"/>
    </row>
    <row r="883" customFormat="false" ht="14.25" hidden="false" customHeight="false" outlineLevel="0" collapsed="false">
      <c r="A883" s="0" t="s">
        <v>1885</v>
      </c>
      <c r="B883" s="39" t="s">
        <v>1886</v>
      </c>
      <c r="C883" s="40" t="s">
        <v>1747</v>
      </c>
      <c r="D883" s="41"/>
      <c r="E883" s="41"/>
      <c r="F883" s="41"/>
      <c r="G883" s="41"/>
      <c r="H883" s="41"/>
      <c r="I883" s="42"/>
      <c r="J883" s="41"/>
      <c r="K883" s="42"/>
      <c r="L883" s="41"/>
      <c r="M883" s="41"/>
      <c r="N883" s="42"/>
      <c r="O883" s="41"/>
      <c r="P883" s="42"/>
      <c r="Q883" s="41"/>
      <c r="R883" s="41"/>
      <c r="S883" s="41"/>
      <c r="T883" s="41"/>
      <c r="U883" s="43" t="n">
        <f aca="false">SUM(D883:T883)</f>
        <v>0</v>
      </c>
      <c r="V883" s="44" t="n">
        <f aca="false">((D883*D2)+(E883*E2)+(F883*F2)+(G883*G2)+(H883*H2)+(I883*I2)+(J883*J2)+(K883*K2)+(L883*L2)+(M883*M2)+(N883*N2)+(O883*O2)+(P883*P2)+(Q883*Q2)+(R883*R2)+(S883*S2)+(T883*T2))</f>
        <v>0</v>
      </c>
      <c r="W883" s="45" t="s">
        <v>1748</v>
      </c>
      <c r="X883" s="0" t="s">
        <v>126</v>
      </c>
      <c r="Y883" s="31"/>
    </row>
    <row r="884" customFormat="false" ht="14.25" hidden="false" customHeight="false" outlineLevel="0" collapsed="false">
      <c r="A884" s="0" t="s">
        <v>1887</v>
      </c>
      <c r="B884" s="39" t="s">
        <v>1888</v>
      </c>
      <c r="C884" s="40" t="s">
        <v>124</v>
      </c>
      <c r="D884" s="41"/>
      <c r="E884" s="41"/>
      <c r="F884" s="41"/>
      <c r="G884" s="41"/>
      <c r="H884" s="41"/>
      <c r="I884" s="41"/>
      <c r="J884" s="41"/>
      <c r="K884" s="41"/>
      <c r="L884" s="42"/>
      <c r="M884" s="41"/>
      <c r="N884" s="41"/>
      <c r="O884" s="42"/>
      <c r="P884" s="42"/>
      <c r="Q884" s="41"/>
      <c r="R884" s="42"/>
      <c r="S884" s="41"/>
      <c r="T884" s="41"/>
      <c r="U884" s="43" t="n">
        <f aca="false">SUM(D884:T884)</f>
        <v>0</v>
      </c>
      <c r="V884" s="44" t="n">
        <f aca="false">((D884*D2)+(E884*E2)+(F884*F2)+(G884*G2)+(H884*H2)+(I884*I2)+(J884*J2)+(K884*K2)+(L884*L2)+(M884*M2)+(N884*N2)+(O884*O2)+(P884*P2)+(Q884*Q2)+(R884*R2)+(S884*S2)+(T884*T2))*1000</f>
        <v>0</v>
      </c>
      <c r="W884" s="45" t="s">
        <v>125</v>
      </c>
      <c r="X884" s="0" t="s">
        <v>126</v>
      </c>
      <c r="Y884" s="31"/>
    </row>
    <row r="885" customFormat="false" ht="14.25" hidden="false" customHeight="false" outlineLevel="0" collapsed="false">
      <c r="A885" s="0" t="s">
        <v>1889</v>
      </c>
      <c r="B885" s="39" t="s">
        <v>1890</v>
      </c>
      <c r="C885" s="40" t="s">
        <v>1747</v>
      </c>
      <c r="D885" s="41"/>
      <c r="E885" s="41"/>
      <c r="F885" s="41"/>
      <c r="G885" s="41"/>
      <c r="H885" s="41"/>
      <c r="I885" s="42"/>
      <c r="J885" s="41"/>
      <c r="K885" s="42"/>
      <c r="L885" s="41"/>
      <c r="M885" s="41"/>
      <c r="N885" s="42"/>
      <c r="O885" s="41"/>
      <c r="P885" s="42"/>
      <c r="Q885" s="41"/>
      <c r="R885" s="41"/>
      <c r="S885" s="41"/>
      <c r="T885" s="41"/>
      <c r="U885" s="43" t="n">
        <f aca="false">SUM(D885:T885)</f>
        <v>0</v>
      </c>
      <c r="V885" s="44" t="n">
        <f aca="false">((D885*D2)+(E885*E2)+(F885*F2)+(G885*G2)+(H885*H2)+(I885*I2)+(J885*J2)+(K885*K2)+(L885*L2)+(M885*M2)+(N885*N2)+(O885*O2)+(P885*P2)+(Q885*Q2)+(R885*R2)+(S885*S2)+(T885*T2))</f>
        <v>0</v>
      </c>
      <c r="W885" s="45" t="s">
        <v>1748</v>
      </c>
      <c r="X885" s="0" t="s">
        <v>126</v>
      </c>
      <c r="Y885" s="31"/>
    </row>
    <row r="886" customFormat="false" ht="14.25" hidden="false" customHeight="false" outlineLevel="0" collapsed="false">
      <c r="A886" s="0" t="s">
        <v>1891</v>
      </c>
      <c r="B886" s="39" t="s">
        <v>1892</v>
      </c>
      <c r="C886" s="40" t="s">
        <v>124</v>
      </c>
      <c r="D886" s="41"/>
      <c r="E886" s="41"/>
      <c r="F886" s="41"/>
      <c r="G886" s="41"/>
      <c r="H886" s="41"/>
      <c r="I886" s="41"/>
      <c r="J886" s="41"/>
      <c r="K886" s="41"/>
      <c r="L886" s="42"/>
      <c r="M886" s="41"/>
      <c r="N886" s="41"/>
      <c r="O886" s="42"/>
      <c r="P886" s="41"/>
      <c r="Q886" s="42"/>
      <c r="R886" s="41"/>
      <c r="S886" s="41"/>
      <c r="T886" s="41"/>
      <c r="U886" s="43" t="n">
        <f aca="false">SUM(D886:T886)</f>
        <v>0</v>
      </c>
      <c r="V886" s="44" t="n">
        <f aca="false">((D886*D2)+(E886*E2)+(F886*F2)+(G886*G2)+(H886*H2)+(I886*I2)+(J886*J2)+(K886*K2)+(L886*L2)+(M886*M2)+(N886*N2)+(O886*O2)+(P886*P2)+(Q886*Q2)+(R886*R2)+(S886*S2)+(T886*T2))*1000</f>
        <v>0</v>
      </c>
      <c r="W886" s="45" t="s">
        <v>125</v>
      </c>
      <c r="X886" s="0" t="s">
        <v>126</v>
      </c>
      <c r="Y886" s="31"/>
    </row>
    <row r="887" customFormat="false" ht="14.25" hidden="false" customHeight="false" outlineLevel="0" collapsed="false">
      <c r="A887" s="0" t="s">
        <v>1893</v>
      </c>
      <c r="B887" s="39" t="s">
        <v>1894</v>
      </c>
      <c r="C887" s="40" t="s">
        <v>1747</v>
      </c>
      <c r="D887" s="41"/>
      <c r="E887" s="41"/>
      <c r="F887" s="41"/>
      <c r="G887" s="41"/>
      <c r="H887" s="41"/>
      <c r="I887" s="42"/>
      <c r="J887" s="41"/>
      <c r="K887" s="42"/>
      <c r="L887" s="41"/>
      <c r="M887" s="41"/>
      <c r="N887" s="42"/>
      <c r="O887" s="41"/>
      <c r="P887" s="41"/>
      <c r="Q887" s="41"/>
      <c r="R887" s="41"/>
      <c r="S887" s="41"/>
      <c r="T887" s="41"/>
      <c r="U887" s="43" t="n">
        <f aca="false">SUM(D887:T887)</f>
        <v>0</v>
      </c>
      <c r="V887" s="44" t="n">
        <f aca="false">((D887*D2)+(E887*E2)+(F887*F2)+(G887*G2)+(H887*H2)+(I887*I2)+(J887*J2)+(K887*K2)+(L887*L2)+(M887*M2)+(N887*N2)+(O887*O2)+(P887*P2)+(Q887*Q2)+(R887*R2)+(S887*S2)+(T887*T2))</f>
        <v>0</v>
      </c>
      <c r="W887" s="45" t="s">
        <v>1748</v>
      </c>
      <c r="X887" s="0" t="s">
        <v>126</v>
      </c>
      <c r="Y887" s="31"/>
    </row>
    <row r="888" customFormat="false" ht="14.25" hidden="false" customHeight="false" outlineLevel="0" collapsed="false">
      <c r="A888" s="0" t="s">
        <v>1895</v>
      </c>
      <c r="B888" s="39" t="s">
        <v>1896</v>
      </c>
      <c r="C888" s="40" t="s">
        <v>124</v>
      </c>
      <c r="D888" s="41"/>
      <c r="E888" s="41"/>
      <c r="F888" s="41"/>
      <c r="G888" s="41"/>
      <c r="H888" s="41"/>
      <c r="I888" s="41"/>
      <c r="J888" s="41"/>
      <c r="K888" s="41"/>
      <c r="L888" s="42"/>
      <c r="M888" s="41"/>
      <c r="N888" s="41"/>
      <c r="O888" s="42"/>
      <c r="P888" s="42"/>
      <c r="Q888" s="41"/>
      <c r="R888" s="41"/>
      <c r="S888" s="41"/>
      <c r="T888" s="41"/>
      <c r="U888" s="43" t="n">
        <f aca="false">SUM(D888:T888)</f>
        <v>0</v>
      </c>
      <c r="V888" s="44" t="n">
        <f aca="false">((D888*D2)+(E888*E2)+(F888*F2)+(G888*G2)+(H888*H2)+(I888*I2)+(J888*J2)+(K888*K2)+(L888*L2)+(M888*M2)+(N888*N2)+(O888*O2)+(P888*P2)+(Q888*Q2)+(R888*R2)+(S888*S2)+(T888*T2))*1000</f>
        <v>0</v>
      </c>
      <c r="W888" s="45" t="s">
        <v>125</v>
      </c>
      <c r="X888" s="0" t="s">
        <v>126</v>
      </c>
      <c r="Y888" s="31"/>
    </row>
    <row r="889" customFormat="false" ht="14.25" hidden="false" customHeight="false" outlineLevel="0" collapsed="false">
      <c r="A889" s="0" t="s">
        <v>1897</v>
      </c>
      <c r="B889" s="39" t="s">
        <v>1898</v>
      </c>
      <c r="C889" s="40" t="s">
        <v>1747</v>
      </c>
      <c r="D889" s="41"/>
      <c r="E889" s="41"/>
      <c r="F889" s="41"/>
      <c r="G889" s="41"/>
      <c r="H889" s="41"/>
      <c r="I889" s="42"/>
      <c r="J889" s="41"/>
      <c r="K889" s="42"/>
      <c r="L889" s="41"/>
      <c r="M889" s="41"/>
      <c r="N889" s="41"/>
      <c r="O889" s="41"/>
      <c r="P889" s="41"/>
      <c r="Q889" s="41"/>
      <c r="R889" s="41"/>
      <c r="S889" s="41"/>
      <c r="T889" s="41"/>
      <c r="U889" s="43" t="n">
        <f aca="false">SUM(D889:T889)</f>
        <v>0</v>
      </c>
      <c r="V889" s="44" t="n">
        <f aca="false">((D889*D2)+(E889*E2)+(F889*F2)+(G889*G2)+(H889*H2)+(I889*I2)+(J889*J2)+(K889*K2)+(L889*L2)+(M889*M2)+(N889*N2)+(O889*O2)+(P889*P2)+(Q889*Q2)+(R889*R2)+(S889*S2)+(T889*T2))</f>
        <v>0</v>
      </c>
      <c r="W889" s="45" t="s">
        <v>1748</v>
      </c>
      <c r="X889" s="0" t="s">
        <v>126</v>
      </c>
      <c r="Y889" s="31"/>
    </row>
    <row r="890" customFormat="false" ht="14.25" hidden="false" customHeight="false" outlineLevel="0" collapsed="false">
      <c r="A890" s="0" t="s">
        <v>1899</v>
      </c>
      <c r="B890" s="39" t="s">
        <v>1900</v>
      </c>
      <c r="C890" s="40" t="s">
        <v>124</v>
      </c>
      <c r="D890" s="41"/>
      <c r="E890" s="41"/>
      <c r="F890" s="41"/>
      <c r="G890" s="42"/>
      <c r="H890" s="41"/>
      <c r="I890" s="42"/>
      <c r="J890" s="41"/>
      <c r="K890" s="41"/>
      <c r="L890" s="41"/>
      <c r="M890" s="41"/>
      <c r="N890" s="41"/>
      <c r="O890" s="41"/>
      <c r="P890" s="41"/>
      <c r="Q890" s="41"/>
      <c r="R890" s="41"/>
      <c r="S890" s="41"/>
      <c r="T890" s="41"/>
      <c r="U890" s="43" t="n">
        <f aca="false">SUM(D890:T890)</f>
        <v>0</v>
      </c>
      <c r="V890" s="44" t="n">
        <f aca="false">((D890*D2)+(E890*E2)+(F890*F2)+(G890*G2)+(H890*H2)+(I890*I2)+(J890*J2)+(K890*K2)+(L890*L2)+(M890*M2)+(N890*N2)+(O890*O2)+(P890*P2)+(Q890*Q2)+(R890*R2)+(S890*S2)+(T890*T2))*1000</f>
        <v>0</v>
      </c>
      <c r="W890" s="45" t="s">
        <v>125</v>
      </c>
      <c r="X890" s="0" t="s">
        <v>126</v>
      </c>
      <c r="Y890" s="31"/>
    </row>
    <row r="891" customFormat="false" ht="14.25" hidden="false" customHeight="false" outlineLevel="0" collapsed="false">
      <c r="A891" s="0" t="s">
        <v>1901</v>
      </c>
      <c r="B891" s="39" t="s">
        <v>1902</v>
      </c>
      <c r="C891" s="40" t="s">
        <v>124</v>
      </c>
      <c r="D891" s="41"/>
      <c r="E891" s="41"/>
      <c r="F891" s="41"/>
      <c r="G891" s="42"/>
      <c r="H891" s="41"/>
      <c r="I891" s="42"/>
      <c r="J891" s="41"/>
      <c r="K891" s="42"/>
      <c r="L891" s="41"/>
      <c r="M891" s="41"/>
      <c r="N891" s="41"/>
      <c r="O891" s="41"/>
      <c r="P891" s="41"/>
      <c r="Q891" s="41"/>
      <c r="R891" s="41"/>
      <c r="S891" s="41"/>
      <c r="T891" s="41"/>
      <c r="U891" s="43" t="n">
        <f aca="false">SUM(D891:T891)</f>
        <v>0</v>
      </c>
      <c r="V891" s="44" t="n">
        <f aca="false">((D891*D2)+(E891*E2)+(F891*F2)+(G891*G2)+(H891*H2)+(I891*I2)+(J891*J2)+(K891*K2)+(L891*L2)+(M891*M2)+(N891*N2)+(O891*O2)+(P891*P2)+(Q891*Q2)+(R891*R2)+(S891*S2)+(T891*T2))*1000</f>
        <v>0</v>
      </c>
      <c r="W891" s="45" t="s">
        <v>125</v>
      </c>
      <c r="X891" s="0" t="s">
        <v>126</v>
      </c>
      <c r="Y891" s="31"/>
    </row>
    <row r="892" customFormat="false" ht="14.25" hidden="false" customHeight="false" outlineLevel="0" collapsed="false">
      <c r="A892" s="0" t="s">
        <v>1903</v>
      </c>
      <c r="B892" s="39" t="s">
        <v>1904</v>
      </c>
      <c r="C892" s="40" t="s">
        <v>124</v>
      </c>
      <c r="D892" s="41"/>
      <c r="E892" s="41"/>
      <c r="F892" s="41"/>
      <c r="G892" s="42"/>
      <c r="H892" s="41"/>
      <c r="I892" s="42"/>
      <c r="J892" s="41"/>
      <c r="K892" s="41"/>
      <c r="L892" s="41"/>
      <c r="M892" s="41"/>
      <c r="N892" s="41"/>
      <c r="O892" s="41"/>
      <c r="P892" s="41"/>
      <c r="Q892" s="41"/>
      <c r="R892" s="41"/>
      <c r="S892" s="41"/>
      <c r="T892" s="41"/>
      <c r="U892" s="43" t="n">
        <f aca="false">SUM(D892:T892)</f>
        <v>0</v>
      </c>
      <c r="V892" s="44" t="n">
        <f aca="false">((D892*D2)+(E892*E2)+(F892*F2)+(G892*G2)+(H892*H2)+(I892*I2)+(J892*J2)+(K892*K2)+(L892*L2)+(M892*M2)+(N892*N2)+(O892*O2)+(P892*P2)+(Q892*Q2)+(R892*R2)+(S892*S2)+(T892*T2))*1000</f>
        <v>0</v>
      </c>
      <c r="W892" s="45" t="s">
        <v>125</v>
      </c>
      <c r="X892" s="0" t="s">
        <v>126</v>
      </c>
      <c r="Y892" s="31"/>
    </row>
    <row r="893" customFormat="false" ht="14.25" hidden="false" customHeight="false" outlineLevel="0" collapsed="false">
      <c r="A893" s="0" t="s">
        <v>1905</v>
      </c>
      <c r="B893" s="39" t="s">
        <v>1906</v>
      </c>
      <c r="C893" s="40" t="s">
        <v>124</v>
      </c>
      <c r="D893" s="41"/>
      <c r="E893" s="41"/>
      <c r="F893" s="41"/>
      <c r="G893" s="42"/>
      <c r="H893" s="41"/>
      <c r="I893" s="42"/>
      <c r="J893" s="41"/>
      <c r="K893" s="41"/>
      <c r="L893" s="41"/>
      <c r="M893" s="41"/>
      <c r="N893" s="41"/>
      <c r="O893" s="41"/>
      <c r="P893" s="41"/>
      <c r="Q893" s="41"/>
      <c r="R893" s="41"/>
      <c r="S893" s="41"/>
      <c r="T893" s="41"/>
      <c r="U893" s="43" t="n">
        <f aca="false">SUM(D893:T893)</f>
        <v>0</v>
      </c>
      <c r="V893" s="44" t="n">
        <f aca="false">((D893*D2)+(E893*E2)+(F893*F2)+(G893*G2)+(H893*H2)+(I893*I2)+(J893*J2)+(K893*K2)+(L893*L2)+(M893*M2)+(N893*N2)+(O893*O2)+(P893*P2)+(Q893*Q2)+(R893*R2)+(S893*S2)+(T893*T2))*1000</f>
        <v>0</v>
      </c>
      <c r="W893" s="45" t="s">
        <v>125</v>
      </c>
      <c r="X893" s="0" t="s">
        <v>126</v>
      </c>
      <c r="Y893" s="31"/>
    </row>
    <row r="894" customFormat="false" ht="14.25" hidden="false" customHeight="false" outlineLevel="0" collapsed="false">
      <c r="A894" s="0" t="s">
        <v>1907</v>
      </c>
      <c r="B894" s="39" t="s">
        <v>1908</v>
      </c>
      <c r="C894" s="40" t="s">
        <v>124</v>
      </c>
      <c r="D894" s="41"/>
      <c r="E894" s="41"/>
      <c r="F894" s="41"/>
      <c r="G894" s="42"/>
      <c r="H894" s="41"/>
      <c r="I894" s="42"/>
      <c r="J894" s="41"/>
      <c r="K894" s="41"/>
      <c r="L894" s="41"/>
      <c r="M894" s="41"/>
      <c r="N894" s="41"/>
      <c r="O894" s="41"/>
      <c r="P894" s="41"/>
      <c r="Q894" s="41"/>
      <c r="R894" s="41"/>
      <c r="S894" s="41"/>
      <c r="T894" s="41"/>
      <c r="U894" s="43" t="n">
        <f aca="false">SUM(D894:T894)</f>
        <v>0</v>
      </c>
      <c r="V894" s="44" t="n">
        <f aca="false">((D894*D2)+(E894*E2)+(F894*F2)+(G894*G2)+(H894*H2)+(I894*I2)+(J894*J2)+(K894*K2)+(L894*L2)+(M894*M2)+(N894*N2)+(O894*O2)+(P894*P2)+(Q894*Q2)+(R894*R2)+(S894*S2)+(T894*T2))*1000</f>
        <v>0</v>
      </c>
      <c r="W894" s="45" t="s">
        <v>125</v>
      </c>
      <c r="X894" s="0" t="s">
        <v>126</v>
      </c>
      <c r="Y894" s="31"/>
    </row>
    <row r="895" customFormat="false" ht="14.25" hidden="false" customHeight="false" outlineLevel="0" collapsed="false">
      <c r="A895" s="0" t="s">
        <v>1909</v>
      </c>
      <c r="B895" s="39" t="s">
        <v>1910</v>
      </c>
      <c r="C895" s="40" t="s">
        <v>124</v>
      </c>
      <c r="D895" s="41"/>
      <c r="E895" s="41"/>
      <c r="F895" s="41"/>
      <c r="G895" s="42"/>
      <c r="H895" s="41"/>
      <c r="I895" s="42"/>
      <c r="J895" s="41"/>
      <c r="K895" s="41"/>
      <c r="L895" s="41"/>
      <c r="M895" s="41"/>
      <c r="N895" s="41"/>
      <c r="O895" s="41"/>
      <c r="P895" s="41"/>
      <c r="Q895" s="41"/>
      <c r="R895" s="41"/>
      <c r="S895" s="41"/>
      <c r="T895" s="41"/>
      <c r="U895" s="43" t="n">
        <f aca="false">SUM(D895:T895)</f>
        <v>0</v>
      </c>
      <c r="V895" s="44" t="n">
        <f aca="false">((D895*D2)+(E895*E2)+(F895*F2)+(G895*G2)+(H895*H2)+(I895*I2)+(J895*J2)+(K895*K2)+(L895*L2)+(M895*M2)+(N895*N2)+(O895*O2)+(P895*P2)+(Q895*Q2)+(R895*R2)+(S895*S2)+(T895*T2))*1000</f>
        <v>0</v>
      </c>
      <c r="W895" s="45" t="s">
        <v>125</v>
      </c>
      <c r="X895" s="0" t="s">
        <v>126</v>
      </c>
      <c r="Y895" s="31"/>
    </row>
    <row r="896" customFormat="false" ht="14.25" hidden="false" customHeight="false" outlineLevel="0" collapsed="false">
      <c r="A896" s="0" t="s">
        <v>1911</v>
      </c>
      <c r="B896" s="39" t="s">
        <v>1912</v>
      </c>
      <c r="C896" s="40" t="s">
        <v>124</v>
      </c>
      <c r="D896" s="41"/>
      <c r="E896" s="41"/>
      <c r="F896" s="41"/>
      <c r="G896" s="41"/>
      <c r="H896" s="42"/>
      <c r="I896" s="41"/>
      <c r="J896" s="41"/>
      <c r="K896" s="41"/>
      <c r="L896" s="41"/>
      <c r="M896" s="41"/>
      <c r="N896" s="41"/>
      <c r="O896" s="41"/>
      <c r="P896" s="41"/>
      <c r="Q896" s="41"/>
      <c r="R896" s="41"/>
      <c r="S896" s="41"/>
      <c r="T896" s="41"/>
      <c r="U896" s="43" t="n">
        <f aca="false">SUM(D896:T896)</f>
        <v>0</v>
      </c>
      <c r="V896" s="44" t="n">
        <f aca="false">((D896*D2)+(E896*E2)+(F896*F2)+(G896*G2)+(H896*H2)+(I896*I2)+(J896*J2)+(K896*K2)+(L896*L2)+(M896*M2)+(N896*N2)+(O896*O2)+(P896*P2)+(Q896*Q2)+(R896*R2)+(S896*S2)+(T896*T2))*1000</f>
        <v>0</v>
      </c>
      <c r="W896" s="45" t="s">
        <v>125</v>
      </c>
      <c r="X896" s="0" t="s">
        <v>126</v>
      </c>
      <c r="Y896" s="31"/>
    </row>
    <row r="897" customFormat="false" ht="14.25" hidden="false" customHeight="false" outlineLevel="0" collapsed="false">
      <c r="A897" s="0" t="s">
        <v>1913</v>
      </c>
      <c r="B897" s="39" t="s">
        <v>1914</v>
      </c>
      <c r="C897" s="40" t="s">
        <v>124</v>
      </c>
      <c r="D897" s="41"/>
      <c r="E897" s="41"/>
      <c r="F897" s="41"/>
      <c r="G897" s="41"/>
      <c r="H897" s="42"/>
      <c r="I897" s="41"/>
      <c r="J897" s="42"/>
      <c r="K897" s="41"/>
      <c r="L897" s="41"/>
      <c r="M897" s="41"/>
      <c r="N897" s="41"/>
      <c r="O897" s="41"/>
      <c r="P897" s="41"/>
      <c r="Q897" s="41"/>
      <c r="R897" s="41"/>
      <c r="S897" s="41"/>
      <c r="T897" s="41"/>
      <c r="U897" s="43" t="n">
        <f aca="false">SUM(D897:T897)</f>
        <v>0</v>
      </c>
      <c r="V897" s="44" t="n">
        <f aca="false">((D897*D2)+(E897*E2)+(F897*F2)+(G897*G2)+(H897*H2)+(I897*I2)+(J897*J2)+(K897*K2)+(L897*L2)+(M897*M2)+(N897*N2)+(O897*O2)+(P897*P2)+(Q897*Q2)+(R897*R2)+(S897*S2)+(T897*T2))*1000</f>
        <v>0</v>
      </c>
      <c r="W897" s="45" t="s">
        <v>125</v>
      </c>
      <c r="X897" s="0" t="s">
        <v>126</v>
      </c>
      <c r="Y897" s="31"/>
    </row>
    <row r="898" customFormat="false" ht="14.25" hidden="false" customHeight="false" outlineLevel="0" collapsed="false">
      <c r="A898" s="0" t="s">
        <v>1915</v>
      </c>
      <c r="B898" s="39" t="s">
        <v>1916</v>
      </c>
      <c r="C898" s="40" t="s">
        <v>124</v>
      </c>
      <c r="D898" s="41"/>
      <c r="E898" s="41"/>
      <c r="F898" s="41"/>
      <c r="G898" s="41"/>
      <c r="H898" s="42"/>
      <c r="I898" s="41"/>
      <c r="J898" s="41"/>
      <c r="K898" s="41"/>
      <c r="L898" s="41"/>
      <c r="M898" s="41"/>
      <c r="N898" s="41"/>
      <c r="O898" s="41"/>
      <c r="P898" s="41"/>
      <c r="Q898" s="41"/>
      <c r="R898" s="41"/>
      <c r="S898" s="41"/>
      <c r="T898" s="41"/>
      <c r="U898" s="43" t="n">
        <f aca="false">SUM(D898:T898)</f>
        <v>0</v>
      </c>
      <c r="V898" s="44" t="n">
        <f aca="false">((D898*D2)+(E898*E2)+(F898*F2)+(G898*G2)+(H898*H2)+(I898*I2)+(J898*J2)+(K898*K2)+(L898*L2)+(M898*M2)+(N898*N2)+(O898*O2)+(P898*P2)+(Q898*Q2)+(R898*R2)+(S898*S2)+(T898*T2))*1000</f>
        <v>0</v>
      </c>
      <c r="W898" s="45" t="s">
        <v>125</v>
      </c>
      <c r="X898" s="0" t="s">
        <v>126</v>
      </c>
      <c r="Y898" s="31"/>
    </row>
    <row r="899" customFormat="false" ht="14.25" hidden="false" customHeight="false" outlineLevel="0" collapsed="false">
      <c r="A899" s="0" t="s">
        <v>1917</v>
      </c>
      <c r="B899" s="39" t="s">
        <v>1918</v>
      </c>
      <c r="C899" s="40" t="s">
        <v>124</v>
      </c>
      <c r="D899" s="41"/>
      <c r="E899" s="41"/>
      <c r="F899" s="41"/>
      <c r="G899" s="41"/>
      <c r="H899" s="42"/>
      <c r="I899" s="41"/>
      <c r="J899" s="41"/>
      <c r="K899" s="41"/>
      <c r="L899" s="41"/>
      <c r="M899" s="41"/>
      <c r="N899" s="41"/>
      <c r="O899" s="41"/>
      <c r="P899" s="41"/>
      <c r="Q899" s="41"/>
      <c r="R899" s="41"/>
      <c r="S899" s="41"/>
      <c r="T899" s="41"/>
      <c r="U899" s="43" t="n">
        <f aca="false">SUM(D899:T899)</f>
        <v>0</v>
      </c>
      <c r="V899" s="44" t="n">
        <f aca="false">((D899*D2)+(E899*E2)+(F899*F2)+(G899*G2)+(H899*H2)+(I899*I2)+(J899*J2)+(K899*K2)+(L899*L2)+(M899*M2)+(N899*N2)+(O899*O2)+(P899*P2)+(Q899*Q2)+(R899*R2)+(S899*S2)+(T899*T2))*1000</f>
        <v>0</v>
      </c>
      <c r="W899" s="45" t="s">
        <v>125</v>
      </c>
      <c r="X899" s="0" t="s">
        <v>126</v>
      </c>
      <c r="Y899" s="31"/>
    </row>
    <row r="900" customFormat="false" ht="14.25" hidden="false" customHeight="false" outlineLevel="0" collapsed="false">
      <c r="A900" s="0" t="s">
        <v>1919</v>
      </c>
      <c r="B900" s="39" t="s">
        <v>1920</v>
      </c>
      <c r="C900" s="40" t="s">
        <v>124</v>
      </c>
      <c r="D900" s="41"/>
      <c r="E900" s="41"/>
      <c r="F900" s="41"/>
      <c r="G900" s="41"/>
      <c r="H900" s="42"/>
      <c r="I900" s="41"/>
      <c r="J900" s="41"/>
      <c r="K900" s="41"/>
      <c r="L900" s="41"/>
      <c r="M900" s="41"/>
      <c r="N900" s="41"/>
      <c r="O900" s="41"/>
      <c r="P900" s="41"/>
      <c r="Q900" s="41"/>
      <c r="R900" s="41"/>
      <c r="S900" s="41"/>
      <c r="T900" s="41"/>
      <c r="U900" s="43" t="n">
        <f aca="false">SUM(D900:T900)</f>
        <v>0</v>
      </c>
      <c r="V900" s="44" t="n">
        <f aca="false">((D900*D2)+(E900*E2)+(F900*F2)+(G900*G2)+(H900*H2)+(I900*I2)+(J900*J2)+(K900*K2)+(L900*L2)+(M900*M2)+(N900*N2)+(O900*O2)+(P900*P2)+(Q900*Q2)+(R900*R2)+(S900*S2)+(T900*T2))*1000</f>
        <v>0</v>
      </c>
      <c r="W900" s="45" t="s">
        <v>125</v>
      </c>
      <c r="X900" s="0" t="s">
        <v>126</v>
      </c>
      <c r="Y900" s="31"/>
    </row>
    <row r="901" customFormat="false" ht="14.25" hidden="false" customHeight="false" outlineLevel="0" collapsed="false">
      <c r="A901" s="0" t="s">
        <v>1921</v>
      </c>
      <c r="B901" s="39" t="s">
        <v>1922</v>
      </c>
      <c r="C901" s="40" t="s">
        <v>124</v>
      </c>
      <c r="D901" s="41"/>
      <c r="E901" s="41"/>
      <c r="F901" s="41"/>
      <c r="G901" s="41"/>
      <c r="H901" s="42"/>
      <c r="I901" s="41"/>
      <c r="J901" s="41"/>
      <c r="K901" s="41"/>
      <c r="L901" s="41"/>
      <c r="M901" s="41"/>
      <c r="N901" s="41"/>
      <c r="O901" s="41"/>
      <c r="P901" s="41"/>
      <c r="Q901" s="41"/>
      <c r="R901" s="41"/>
      <c r="S901" s="41"/>
      <c r="T901" s="41"/>
      <c r="U901" s="43" t="n">
        <f aca="false">SUM(D901:T901)</f>
        <v>0</v>
      </c>
      <c r="V901" s="44" t="n">
        <f aca="false">((D901*D2)+(E901*E2)+(F901*F2)+(G901*G2)+(H901*H2)+(I901*I2)+(J901*J2)+(K901*K2)+(L901*L2)+(M901*M2)+(N901*N2)+(O901*O2)+(P901*P2)+(Q901*Q2)+(R901*R2)+(S901*S2)+(T901*T2))*1000</f>
        <v>0</v>
      </c>
      <c r="W901" s="45" t="s">
        <v>125</v>
      </c>
      <c r="X901" s="0" t="s">
        <v>126</v>
      </c>
      <c r="Y901" s="31"/>
    </row>
    <row r="902" customFormat="false" ht="14.25" hidden="false" customHeight="false" outlineLevel="0" collapsed="false">
      <c r="A902" s="0" t="s">
        <v>1923</v>
      </c>
      <c r="B902" s="39" t="s">
        <v>1924</v>
      </c>
      <c r="C902" s="40" t="s">
        <v>124</v>
      </c>
      <c r="D902" s="41"/>
      <c r="E902" s="41"/>
      <c r="F902" s="41"/>
      <c r="G902" s="41"/>
      <c r="H902" s="42"/>
      <c r="I902" s="41"/>
      <c r="J902" s="41"/>
      <c r="K902" s="41"/>
      <c r="L902" s="41"/>
      <c r="M902" s="41"/>
      <c r="N902" s="41"/>
      <c r="O902" s="41"/>
      <c r="P902" s="41"/>
      <c r="Q902" s="41"/>
      <c r="R902" s="41"/>
      <c r="S902" s="41"/>
      <c r="T902" s="41"/>
      <c r="U902" s="43" t="n">
        <f aca="false">SUM(D902:T902)</f>
        <v>0</v>
      </c>
      <c r="V902" s="44" t="n">
        <f aca="false">((D902*D2)+(E902*E2)+(F902*F2)+(G902*G2)+(H902*H2)+(I902*I2)+(J902*J2)+(K902*K2)+(L902*L2)+(M902*M2)+(N902*N2)+(O902*O2)+(P902*P2)+(Q902*Q2)+(R902*R2)+(S902*S2)+(T902*T2))*1000</f>
        <v>0</v>
      </c>
      <c r="W902" s="45" t="s">
        <v>125</v>
      </c>
      <c r="X902" s="0" t="s">
        <v>126</v>
      </c>
      <c r="Y902" s="31"/>
    </row>
    <row r="903" customFormat="false" ht="14.25" hidden="false" customHeight="false" outlineLevel="0" collapsed="false">
      <c r="A903" s="0" t="s">
        <v>1925</v>
      </c>
      <c r="B903" s="39" t="s">
        <v>1926</v>
      </c>
      <c r="C903" s="40" t="s">
        <v>124</v>
      </c>
      <c r="D903" s="41"/>
      <c r="E903" s="41"/>
      <c r="F903" s="41"/>
      <c r="G903" s="41"/>
      <c r="H903" s="41"/>
      <c r="I903" s="41"/>
      <c r="J903" s="41"/>
      <c r="K903" s="42"/>
      <c r="L903" s="41"/>
      <c r="M903" s="41"/>
      <c r="N903" s="41"/>
      <c r="O903" s="41"/>
      <c r="P903" s="41"/>
      <c r="Q903" s="41"/>
      <c r="R903" s="41"/>
      <c r="S903" s="41"/>
      <c r="T903" s="41"/>
      <c r="U903" s="43" t="n">
        <f aca="false">SUM(D903:T903)</f>
        <v>0</v>
      </c>
      <c r="V903" s="44" t="n">
        <f aca="false">((D903*D2)+(E903*E2)+(F903*F2)+(G903*G2)+(H903*H2)+(I903*I2)+(J903*J2)+(K903*K2)+(L903*L2)+(M903*M2)+(N903*N2)+(O903*O2)+(P903*P2)+(Q903*Q2)+(R903*R2)+(S903*S2)+(T903*T2))*1000</f>
        <v>0</v>
      </c>
      <c r="W903" s="45" t="s">
        <v>125</v>
      </c>
      <c r="X903" s="0" t="s">
        <v>126</v>
      </c>
      <c r="Y903" s="31"/>
    </row>
    <row r="904" customFormat="false" ht="14.25" hidden="false" customHeight="false" outlineLevel="0" collapsed="false">
      <c r="A904" s="0" t="s">
        <v>1927</v>
      </c>
      <c r="B904" s="39" t="s">
        <v>1928</v>
      </c>
      <c r="C904" s="40" t="s">
        <v>124</v>
      </c>
      <c r="D904" s="41"/>
      <c r="E904" s="41"/>
      <c r="F904" s="41"/>
      <c r="G904" s="41"/>
      <c r="H904" s="42"/>
      <c r="I904" s="41"/>
      <c r="J904" s="41"/>
      <c r="K904" s="41"/>
      <c r="L904" s="41"/>
      <c r="M904" s="41"/>
      <c r="N904" s="41"/>
      <c r="O904" s="41"/>
      <c r="P904" s="41"/>
      <c r="Q904" s="41"/>
      <c r="R904" s="41"/>
      <c r="S904" s="41"/>
      <c r="T904" s="41"/>
      <c r="U904" s="43" t="n">
        <f aca="false">SUM(D904:T904)</f>
        <v>0</v>
      </c>
      <c r="V904" s="44" t="n">
        <f aca="false">((D904*D2)+(E904*E2)+(F904*F2)+(G904*G2)+(H904*H2)+(I904*I2)+(J904*J2)+(K904*K2)+(L904*L2)+(M904*M2)+(N904*N2)+(O904*O2)+(P904*P2)+(Q904*Q2)+(R904*R2)+(S904*S2)+(T904*T2))*1000</f>
        <v>0</v>
      </c>
      <c r="W904" s="45" t="s">
        <v>125</v>
      </c>
      <c r="X904" s="0" t="s">
        <v>126</v>
      </c>
      <c r="Y904" s="31"/>
    </row>
    <row r="905" customFormat="false" ht="14.25" hidden="false" customHeight="false" outlineLevel="0" collapsed="false">
      <c r="A905" s="0" t="s">
        <v>1929</v>
      </c>
      <c r="B905" s="39" t="s">
        <v>1930</v>
      </c>
      <c r="C905" s="40" t="s">
        <v>124</v>
      </c>
      <c r="D905" s="41"/>
      <c r="E905" s="41"/>
      <c r="F905" s="41"/>
      <c r="G905" s="41"/>
      <c r="H905" s="42"/>
      <c r="I905" s="41"/>
      <c r="J905" s="41"/>
      <c r="K905" s="41"/>
      <c r="L905" s="41"/>
      <c r="M905" s="41"/>
      <c r="N905" s="41"/>
      <c r="O905" s="41"/>
      <c r="P905" s="41"/>
      <c r="Q905" s="41"/>
      <c r="R905" s="41"/>
      <c r="S905" s="41"/>
      <c r="T905" s="41"/>
      <c r="U905" s="43" t="n">
        <f aca="false">SUM(D905:T905)</f>
        <v>0</v>
      </c>
      <c r="V905" s="44" t="n">
        <f aca="false">((D905*D2)+(E905*E2)+(F905*F2)+(G905*G2)+(H905*H2)+(I905*I2)+(J905*J2)+(K905*K2)+(L905*L2)+(M905*M2)+(N905*N2)+(O905*O2)+(P905*P2)+(Q905*Q2)+(R905*R2)+(S905*S2)+(T905*T2))*1000</f>
        <v>0</v>
      </c>
      <c r="W905" s="45" t="s">
        <v>125</v>
      </c>
      <c r="X905" s="0" t="s">
        <v>126</v>
      </c>
      <c r="Y905" s="31"/>
    </row>
    <row r="906" customFormat="false" ht="14.25" hidden="false" customHeight="false" outlineLevel="0" collapsed="false">
      <c r="A906" s="0" t="s">
        <v>1931</v>
      </c>
      <c r="B906" s="39" t="s">
        <v>1932</v>
      </c>
      <c r="C906" s="40" t="s">
        <v>124</v>
      </c>
      <c r="D906" s="41"/>
      <c r="E906" s="41"/>
      <c r="F906" s="42"/>
      <c r="G906" s="41"/>
      <c r="H906" s="42"/>
      <c r="I906" s="41"/>
      <c r="J906" s="42"/>
      <c r="K906" s="41"/>
      <c r="L906" s="41"/>
      <c r="M906" s="42"/>
      <c r="N906" s="41"/>
      <c r="O906" s="41"/>
      <c r="P906" s="41"/>
      <c r="Q906" s="41"/>
      <c r="R906" s="41"/>
      <c r="S906" s="41"/>
      <c r="T906" s="41"/>
      <c r="U906" s="43" t="n">
        <f aca="false">SUM(D906:T906)</f>
        <v>0</v>
      </c>
      <c r="V906" s="44" t="n">
        <f aca="false">((D906*D2)+(E906*E2)+(F906*F2)+(G906*G2)+(H906*H2)+(I906*I2)+(J906*J2)+(K906*K2)+(L906*L2)+(M906*M2)+(N906*N2)+(O906*O2)+(P906*P2)+(Q906*Q2)+(R906*R2)+(S906*S2)+(T906*T2))*1000</f>
        <v>0</v>
      </c>
      <c r="W906" s="45" t="s">
        <v>125</v>
      </c>
      <c r="X906" s="0" t="s">
        <v>126</v>
      </c>
      <c r="Y906" s="31"/>
    </row>
    <row r="907" customFormat="false" ht="14.25" hidden="false" customHeight="false" outlineLevel="0" collapsed="false">
      <c r="A907" s="0" t="s">
        <v>1933</v>
      </c>
      <c r="B907" s="39" t="s">
        <v>1934</v>
      </c>
      <c r="C907" s="40" t="s">
        <v>124</v>
      </c>
      <c r="D907" s="41"/>
      <c r="E907" s="41"/>
      <c r="F907" s="41"/>
      <c r="G907" s="42"/>
      <c r="H907" s="41"/>
      <c r="I907" s="42"/>
      <c r="J907" s="41"/>
      <c r="K907" s="41"/>
      <c r="L907" s="41"/>
      <c r="M907" s="41"/>
      <c r="N907" s="41"/>
      <c r="O907" s="41"/>
      <c r="P907" s="41"/>
      <c r="Q907" s="41"/>
      <c r="R907" s="41"/>
      <c r="S907" s="41"/>
      <c r="T907" s="41"/>
      <c r="U907" s="43" t="n">
        <f aca="false">SUM(D907:T907)</f>
        <v>0</v>
      </c>
      <c r="V907" s="44" t="n">
        <f aca="false">((D907*D2)+(E907*E2)+(F907*F2)+(G907*G2)+(H907*H2)+(I907*I2)+(J907*J2)+(K907*K2)+(L907*L2)+(M907*M2)+(N907*N2)+(O907*O2)+(P907*P2)+(Q907*Q2)+(R907*R2)+(S907*S2)+(T907*T2))*1000</f>
        <v>0</v>
      </c>
      <c r="W907" s="45" t="s">
        <v>125</v>
      </c>
      <c r="X907" s="0" t="s">
        <v>126</v>
      </c>
      <c r="Y907" s="31"/>
    </row>
    <row r="908" customFormat="false" ht="14.25" hidden="false" customHeight="false" outlineLevel="0" collapsed="false">
      <c r="A908" s="0" t="s">
        <v>1935</v>
      </c>
      <c r="B908" s="39" t="s">
        <v>1936</v>
      </c>
      <c r="C908" s="40" t="s">
        <v>124</v>
      </c>
      <c r="D908" s="41"/>
      <c r="E908" s="41"/>
      <c r="F908" s="42"/>
      <c r="G908" s="41"/>
      <c r="H908" s="42"/>
      <c r="I908" s="41"/>
      <c r="J908" s="42"/>
      <c r="K908" s="41"/>
      <c r="L908" s="41"/>
      <c r="M908" s="42"/>
      <c r="N908" s="41"/>
      <c r="O908" s="41"/>
      <c r="P908" s="41"/>
      <c r="Q908" s="41"/>
      <c r="R908" s="41"/>
      <c r="S908" s="41"/>
      <c r="T908" s="41"/>
      <c r="U908" s="43" t="n">
        <f aca="false">SUM(D908:T908)</f>
        <v>0</v>
      </c>
      <c r="V908" s="44" t="n">
        <f aca="false">((D908*D2)+(E908*E2)+(F908*F2)+(G908*G2)+(H908*H2)+(I908*I2)+(J908*J2)+(K908*K2)+(L908*L2)+(M908*M2)+(N908*N2)+(O908*O2)+(P908*P2)+(Q908*Q2)+(R908*R2)+(S908*S2)+(T908*T2))*1000</f>
        <v>0</v>
      </c>
      <c r="W908" s="45" t="s">
        <v>125</v>
      </c>
      <c r="X908" s="0" t="s">
        <v>126</v>
      </c>
      <c r="Y908" s="31"/>
    </row>
    <row r="909" customFormat="false" ht="14.25" hidden="false" customHeight="false" outlineLevel="0" collapsed="false">
      <c r="A909" s="0" t="s">
        <v>1937</v>
      </c>
      <c r="B909" s="39" t="s">
        <v>1938</v>
      </c>
      <c r="C909" s="40" t="s">
        <v>124</v>
      </c>
      <c r="D909" s="41"/>
      <c r="E909" s="41"/>
      <c r="F909" s="41"/>
      <c r="G909" s="42"/>
      <c r="H909" s="41"/>
      <c r="I909" s="42"/>
      <c r="J909" s="41"/>
      <c r="K909" s="42"/>
      <c r="L909" s="41"/>
      <c r="M909" s="41"/>
      <c r="N909" s="41"/>
      <c r="O909" s="41"/>
      <c r="P909" s="41"/>
      <c r="Q909" s="41"/>
      <c r="R909" s="41"/>
      <c r="S909" s="41"/>
      <c r="T909" s="41"/>
      <c r="U909" s="43" t="n">
        <f aca="false">SUM(D909:T909)</f>
        <v>0</v>
      </c>
      <c r="V909" s="44" t="n">
        <f aca="false">((D909*D2)+(E909*E2)+(F909*F2)+(G909*G2)+(H909*H2)+(I909*I2)+(J909*J2)+(K909*K2)+(L909*L2)+(M909*M2)+(N909*N2)+(O909*O2)+(P909*P2)+(Q909*Q2)+(R909*R2)+(S909*S2)+(T909*T2))*1000</f>
        <v>0</v>
      </c>
      <c r="W909" s="45" t="s">
        <v>125</v>
      </c>
      <c r="X909" s="0" t="s">
        <v>126</v>
      </c>
      <c r="Y909" s="31"/>
    </row>
    <row r="910" customFormat="false" ht="14.25" hidden="false" customHeight="false" outlineLevel="0" collapsed="false">
      <c r="A910" s="0" t="s">
        <v>1939</v>
      </c>
      <c r="B910" s="39" t="s">
        <v>1940</v>
      </c>
      <c r="C910" s="40" t="s">
        <v>124</v>
      </c>
      <c r="D910" s="41"/>
      <c r="E910" s="41"/>
      <c r="F910" s="42"/>
      <c r="G910" s="41"/>
      <c r="H910" s="42"/>
      <c r="I910" s="41"/>
      <c r="J910" s="42"/>
      <c r="K910" s="41"/>
      <c r="L910" s="41"/>
      <c r="M910" s="42"/>
      <c r="N910" s="41"/>
      <c r="O910" s="41"/>
      <c r="P910" s="41"/>
      <c r="Q910" s="41"/>
      <c r="R910" s="41"/>
      <c r="S910" s="41"/>
      <c r="T910" s="41"/>
      <c r="U910" s="43" t="n">
        <f aca="false">SUM(D910:T910)</f>
        <v>0</v>
      </c>
      <c r="V910" s="44" t="n">
        <f aca="false">((D910*D2)+(E910*E2)+(F910*F2)+(G910*G2)+(H910*H2)+(I910*I2)+(J910*J2)+(K910*K2)+(L910*L2)+(M910*M2)+(N910*N2)+(O910*O2)+(P910*P2)+(Q910*Q2)+(R910*R2)+(S910*S2)+(T910*T2))*1000</f>
        <v>0</v>
      </c>
      <c r="W910" s="45" t="s">
        <v>125</v>
      </c>
      <c r="X910" s="0" t="s">
        <v>126</v>
      </c>
      <c r="Y910" s="31"/>
    </row>
    <row r="911" customFormat="false" ht="14.25" hidden="false" customHeight="false" outlineLevel="0" collapsed="false">
      <c r="A911" s="0" t="s">
        <v>1941</v>
      </c>
      <c r="B911" s="39" t="s">
        <v>1942</v>
      </c>
      <c r="C911" s="40" t="s">
        <v>124</v>
      </c>
      <c r="D911" s="41"/>
      <c r="E911" s="41"/>
      <c r="F911" s="41"/>
      <c r="G911" s="42"/>
      <c r="H911" s="41"/>
      <c r="I911" s="42"/>
      <c r="J911" s="41"/>
      <c r="K911" s="42"/>
      <c r="L911" s="41"/>
      <c r="M911" s="41"/>
      <c r="N911" s="41"/>
      <c r="O911" s="41"/>
      <c r="P911" s="41"/>
      <c r="Q911" s="41"/>
      <c r="R911" s="41"/>
      <c r="S911" s="41"/>
      <c r="T911" s="41"/>
      <c r="U911" s="43" t="n">
        <f aca="false">SUM(D911:T911)</f>
        <v>0</v>
      </c>
      <c r="V911" s="44" t="n">
        <f aca="false">((D911*D2)+(E911*E2)+(F911*F2)+(G911*G2)+(H911*H2)+(I911*I2)+(J911*J2)+(K911*K2)+(L911*L2)+(M911*M2)+(N911*N2)+(O911*O2)+(P911*P2)+(Q911*Q2)+(R911*R2)+(S911*S2)+(T911*T2))*1000</f>
        <v>0</v>
      </c>
      <c r="W911" s="45" t="s">
        <v>125</v>
      </c>
      <c r="X911" s="0" t="s">
        <v>126</v>
      </c>
      <c r="Y911" s="31"/>
    </row>
    <row r="912" customFormat="false" ht="14.25" hidden="false" customHeight="false" outlineLevel="0" collapsed="false">
      <c r="A912" s="0" t="s">
        <v>1943</v>
      </c>
      <c r="B912" s="39" t="s">
        <v>1944</v>
      </c>
      <c r="C912" s="40" t="s">
        <v>124</v>
      </c>
      <c r="D912" s="41"/>
      <c r="E912" s="41"/>
      <c r="F912" s="42"/>
      <c r="G912" s="41"/>
      <c r="H912" s="42"/>
      <c r="I912" s="41"/>
      <c r="J912" s="42"/>
      <c r="K912" s="41"/>
      <c r="L912" s="41"/>
      <c r="M912" s="42"/>
      <c r="N912" s="41"/>
      <c r="O912" s="41"/>
      <c r="P912" s="41"/>
      <c r="Q912" s="41"/>
      <c r="R912" s="41"/>
      <c r="S912" s="41"/>
      <c r="T912" s="41"/>
      <c r="U912" s="43" t="n">
        <f aca="false">SUM(D912:T912)</f>
        <v>0</v>
      </c>
      <c r="V912" s="44" t="n">
        <f aca="false">((D912*D2)+(E912*E2)+(F912*F2)+(G912*G2)+(H912*H2)+(I912*I2)+(J912*J2)+(K912*K2)+(L912*L2)+(M912*M2)+(N912*N2)+(O912*O2)+(P912*P2)+(Q912*Q2)+(R912*R2)+(S912*S2)+(T912*T2))*1000</f>
        <v>0</v>
      </c>
      <c r="W912" s="45" t="s">
        <v>125</v>
      </c>
      <c r="X912" s="0" t="s">
        <v>126</v>
      </c>
      <c r="Y912" s="31"/>
    </row>
    <row r="913" customFormat="false" ht="14.25" hidden="false" customHeight="false" outlineLevel="0" collapsed="false">
      <c r="A913" s="0" t="s">
        <v>1945</v>
      </c>
      <c r="B913" s="39" t="s">
        <v>1946</v>
      </c>
      <c r="C913" s="40" t="s">
        <v>124</v>
      </c>
      <c r="D913" s="41"/>
      <c r="E913" s="41"/>
      <c r="F913" s="41"/>
      <c r="G913" s="42"/>
      <c r="H913" s="41"/>
      <c r="I913" s="42"/>
      <c r="J913" s="41"/>
      <c r="K913" s="42"/>
      <c r="L913" s="41"/>
      <c r="M913" s="41"/>
      <c r="N913" s="41"/>
      <c r="O913" s="41"/>
      <c r="P913" s="41"/>
      <c r="Q913" s="41"/>
      <c r="R913" s="41"/>
      <c r="S913" s="41"/>
      <c r="T913" s="41"/>
      <c r="U913" s="43" t="n">
        <f aca="false">SUM(D913:T913)</f>
        <v>0</v>
      </c>
      <c r="V913" s="44" t="n">
        <f aca="false">((D913*D2)+(E913*E2)+(F913*F2)+(G913*G2)+(H913*H2)+(I913*I2)+(J913*J2)+(K913*K2)+(L913*L2)+(M913*M2)+(N913*N2)+(O913*O2)+(P913*P2)+(Q913*Q2)+(R913*R2)+(S913*S2)+(T913*T2))*1000</f>
        <v>0</v>
      </c>
      <c r="W913" s="45" t="s">
        <v>125</v>
      </c>
      <c r="X913" s="0" t="s">
        <v>126</v>
      </c>
      <c r="Y913" s="31"/>
    </row>
    <row r="914" customFormat="false" ht="27" hidden="false" customHeight="false" outlineLevel="0" collapsed="false">
      <c r="A914" s="0" t="s">
        <v>1947</v>
      </c>
      <c r="B914" s="39" t="s">
        <v>1948</v>
      </c>
      <c r="C914" s="40" t="s">
        <v>124</v>
      </c>
      <c r="D914" s="41"/>
      <c r="E914" s="41"/>
      <c r="F914" s="42"/>
      <c r="G914" s="41"/>
      <c r="H914" s="42"/>
      <c r="I914" s="41"/>
      <c r="J914" s="42"/>
      <c r="K914" s="41"/>
      <c r="L914" s="41"/>
      <c r="M914" s="42"/>
      <c r="N914" s="41"/>
      <c r="O914" s="41"/>
      <c r="P914" s="41"/>
      <c r="Q914" s="41"/>
      <c r="R914" s="41"/>
      <c r="S914" s="41"/>
      <c r="T914" s="41"/>
      <c r="U914" s="43" t="n">
        <f aca="false">SUM(D914:T914)</f>
        <v>0</v>
      </c>
      <c r="V914" s="44" t="n">
        <f aca="false">((D914*D2)+(E914*E2)+(F914*F2)+(G914*G2)+(H914*H2)+(I914*I2)+(J914*J2)+(K914*K2)+(L914*L2)+(M914*M2)+(N914*N2)+(O914*O2)+(P914*P2)+(Q914*Q2)+(R914*R2)+(S914*S2)+(T914*T2))*1000</f>
        <v>0</v>
      </c>
      <c r="W914" s="45" t="s">
        <v>125</v>
      </c>
      <c r="X914" s="0" t="s">
        <v>126</v>
      </c>
      <c r="Y914" s="31"/>
    </row>
    <row r="915" customFormat="false" ht="27" hidden="false" customHeight="false" outlineLevel="0" collapsed="false">
      <c r="A915" s="0" t="s">
        <v>1949</v>
      </c>
      <c r="B915" s="39" t="s">
        <v>1950</v>
      </c>
      <c r="C915" s="40" t="s">
        <v>124</v>
      </c>
      <c r="D915" s="41"/>
      <c r="E915" s="41"/>
      <c r="F915" s="41"/>
      <c r="G915" s="42"/>
      <c r="H915" s="41"/>
      <c r="I915" s="42"/>
      <c r="J915" s="41"/>
      <c r="K915" s="41"/>
      <c r="L915" s="41"/>
      <c r="M915" s="41"/>
      <c r="N915" s="41"/>
      <c r="O915" s="41"/>
      <c r="P915" s="41"/>
      <c r="Q915" s="41"/>
      <c r="R915" s="41"/>
      <c r="S915" s="41"/>
      <c r="T915" s="41"/>
      <c r="U915" s="43" t="n">
        <f aca="false">SUM(D915:T915)</f>
        <v>0</v>
      </c>
      <c r="V915" s="44" t="n">
        <f aca="false">((D915*D2)+(E915*E2)+(F915*F2)+(G915*G2)+(H915*H2)+(I915*I2)+(J915*J2)+(K915*K2)+(L915*L2)+(M915*M2)+(N915*N2)+(O915*O2)+(P915*P2)+(Q915*Q2)+(R915*R2)+(S915*S2)+(T915*T2))*1000</f>
        <v>0</v>
      </c>
      <c r="W915" s="45" t="s">
        <v>125</v>
      </c>
      <c r="X915" s="0" t="s">
        <v>126</v>
      </c>
      <c r="Y915" s="31"/>
    </row>
    <row r="916" customFormat="false" ht="27" hidden="false" customHeight="false" outlineLevel="0" collapsed="false">
      <c r="A916" s="0" t="s">
        <v>1951</v>
      </c>
      <c r="B916" s="39" t="s">
        <v>1952</v>
      </c>
      <c r="C916" s="40" t="s">
        <v>124</v>
      </c>
      <c r="D916" s="41"/>
      <c r="E916" s="41"/>
      <c r="F916" s="42"/>
      <c r="G916" s="41"/>
      <c r="H916" s="42"/>
      <c r="I916" s="41"/>
      <c r="J916" s="42"/>
      <c r="K916" s="41"/>
      <c r="L916" s="41"/>
      <c r="M916" s="42"/>
      <c r="N916" s="41"/>
      <c r="O916" s="41"/>
      <c r="P916" s="41"/>
      <c r="Q916" s="41"/>
      <c r="R916" s="41"/>
      <c r="S916" s="41"/>
      <c r="T916" s="41"/>
      <c r="U916" s="43" t="n">
        <f aca="false">SUM(D916:T916)</f>
        <v>0</v>
      </c>
      <c r="V916" s="44" t="n">
        <f aca="false">((D916*D2)+(E916*E2)+(F916*F2)+(G916*G2)+(H916*H2)+(I916*I2)+(J916*J2)+(K916*K2)+(L916*L2)+(M916*M2)+(N916*N2)+(O916*O2)+(P916*P2)+(Q916*Q2)+(R916*R2)+(S916*S2)+(T916*T2))*1000</f>
        <v>0</v>
      </c>
      <c r="W916" s="45" t="s">
        <v>125</v>
      </c>
      <c r="X916" s="0" t="s">
        <v>126</v>
      </c>
      <c r="Y916" s="31"/>
    </row>
    <row r="917" customFormat="false" ht="27" hidden="false" customHeight="false" outlineLevel="0" collapsed="false">
      <c r="A917" s="0" t="s">
        <v>1953</v>
      </c>
      <c r="B917" s="39" t="s">
        <v>1954</v>
      </c>
      <c r="C917" s="40" t="s">
        <v>124</v>
      </c>
      <c r="D917" s="41"/>
      <c r="E917" s="41"/>
      <c r="F917" s="41"/>
      <c r="G917" s="42"/>
      <c r="H917" s="41"/>
      <c r="I917" s="42"/>
      <c r="J917" s="41"/>
      <c r="K917" s="42"/>
      <c r="L917" s="41"/>
      <c r="M917" s="41"/>
      <c r="N917" s="41"/>
      <c r="O917" s="41"/>
      <c r="P917" s="41"/>
      <c r="Q917" s="41"/>
      <c r="R917" s="41"/>
      <c r="S917" s="41"/>
      <c r="T917" s="41"/>
      <c r="U917" s="43" t="n">
        <f aca="false">SUM(D917:T917)</f>
        <v>0</v>
      </c>
      <c r="V917" s="44" t="n">
        <f aca="false">((D917*D2)+(E917*E2)+(F917*F2)+(G917*G2)+(H917*H2)+(I917*I2)+(J917*J2)+(K917*K2)+(L917*L2)+(M917*M2)+(N917*N2)+(O917*O2)+(P917*P2)+(Q917*Q2)+(R917*R2)+(S917*S2)+(T917*T2))*1000</f>
        <v>0</v>
      </c>
      <c r="W917" s="45" t="s">
        <v>125</v>
      </c>
      <c r="X917" s="0" t="s">
        <v>126</v>
      </c>
      <c r="Y917" s="31"/>
    </row>
    <row r="918" customFormat="false" ht="27" hidden="false" customHeight="false" outlineLevel="0" collapsed="false">
      <c r="A918" s="0" t="s">
        <v>1955</v>
      </c>
      <c r="B918" s="39" t="s">
        <v>1956</v>
      </c>
      <c r="C918" s="40" t="s">
        <v>124</v>
      </c>
      <c r="D918" s="41"/>
      <c r="E918" s="41"/>
      <c r="F918" s="42"/>
      <c r="G918" s="41"/>
      <c r="H918" s="42"/>
      <c r="I918" s="41"/>
      <c r="J918" s="42"/>
      <c r="K918" s="41"/>
      <c r="L918" s="41"/>
      <c r="M918" s="42"/>
      <c r="N918" s="41"/>
      <c r="O918" s="41"/>
      <c r="P918" s="41"/>
      <c r="Q918" s="41"/>
      <c r="R918" s="41"/>
      <c r="S918" s="41"/>
      <c r="T918" s="41"/>
      <c r="U918" s="43" t="n">
        <f aca="false">SUM(D918:T918)</f>
        <v>0</v>
      </c>
      <c r="V918" s="44" t="n">
        <f aca="false">((D918*D2)+(E918*E2)+(F918*F2)+(G918*G2)+(H918*H2)+(I918*I2)+(J918*J2)+(K918*K2)+(L918*L2)+(M918*M2)+(N918*N2)+(O918*O2)+(P918*P2)+(Q918*Q2)+(R918*R2)+(S918*S2)+(T918*T2))*1000</f>
        <v>0</v>
      </c>
      <c r="W918" s="45" t="s">
        <v>125</v>
      </c>
      <c r="X918" s="0" t="s">
        <v>126</v>
      </c>
      <c r="Y918" s="31"/>
    </row>
    <row r="919" customFormat="false" ht="27" hidden="false" customHeight="false" outlineLevel="0" collapsed="false">
      <c r="A919" s="0" t="s">
        <v>1957</v>
      </c>
      <c r="B919" s="39" t="s">
        <v>1958</v>
      </c>
      <c r="C919" s="40" t="s">
        <v>124</v>
      </c>
      <c r="D919" s="41"/>
      <c r="E919" s="41"/>
      <c r="F919" s="41"/>
      <c r="G919" s="42"/>
      <c r="H919" s="41"/>
      <c r="I919" s="42"/>
      <c r="J919" s="41"/>
      <c r="K919" s="42"/>
      <c r="L919" s="41"/>
      <c r="M919" s="41"/>
      <c r="N919" s="41"/>
      <c r="O919" s="41"/>
      <c r="P919" s="41"/>
      <c r="Q919" s="41"/>
      <c r="R919" s="41"/>
      <c r="S919" s="41"/>
      <c r="T919" s="41"/>
      <c r="U919" s="43" t="n">
        <f aca="false">SUM(D919:T919)</f>
        <v>0</v>
      </c>
      <c r="V919" s="44" t="n">
        <f aca="false">((D919*D2)+(E919*E2)+(F919*F2)+(G919*G2)+(H919*H2)+(I919*I2)+(J919*J2)+(K919*K2)+(L919*L2)+(M919*M2)+(N919*N2)+(O919*O2)+(P919*P2)+(Q919*Q2)+(R919*R2)+(S919*S2)+(T919*T2))*1000</f>
        <v>0</v>
      </c>
      <c r="W919" s="45" t="s">
        <v>125</v>
      </c>
      <c r="X919" s="0" t="s">
        <v>126</v>
      </c>
      <c r="Y919" s="31"/>
    </row>
    <row r="920" customFormat="false" ht="27" hidden="false" customHeight="false" outlineLevel="0" collapsed="false">
      <c r="A920" s="0" t="s">
        <v>1959</v>
      </c>
      <c r="B920" s="39" t="s">
        <v>1960</v>
      </c>
      <c r="C920" s="40" t="s">
        <v>124</v>
      </c>
      <c r="D920" s="41"/>
      <c r="E920" s="41"/>
      <c r="F920" s="42"/>
      <c r="G920" s="41"/>
      <c r="H920" s="42"/>
      <c r="I920" s="41"/>
      <c r="J920" s="42"/>
      <c r="K920" s="41"/>
      <c r="L920" s="41"/>
      <c r="M920" s="42"/>
      <c r="N920" s="41"/>
      <c r="O920" s="41"/>
      <c r="P920" s="41"/>
      <c r="Q920" s="41"/>
      <c r="R920" s="41"/>
      <c r="S920" s="41"/>
      <c r="T920" s="41"/>
      <c r="U920" s="43" t="n">
        <f aca="false">SUM(D920:T920)</f>
        <v>0</v>
      </c>
      <c r="V920" s="44" t="n">
        <f aca="false">((D920*D2)+(E920*E2)+(F920*F2)+(G920*G2)+(H920*H2)+(I920*I2)+(J920*J2)+(K920*K2)+(L920*L2)+(M920*M2)+(N920*N2)+(O920*O2)+(P920*P2)+(Q920*Q2)+(R920*R2)+(S920*S2)+(T920*T2))*1000</f>
        <v>0</v>
      </c>
      <c r="W920" s="45" t="s">
        <v>125</v>
      </c>
      <c r="X920" s="0" t="s">
        <v>126</v>
      </c>
      <c r="Y920" s="31"/>
    </row>
    <row r="921" customFormat="false" ht="27" hidden="false" customHeight="false" outlineLevel="0" collapsed="false">
      <c r="A921" s="0" t="s">
        <v>1961</v>
      </c>
      <c r="B921" s="39" t="s">
        <v>1962</v>
      </c>
      <c r="C921" s="40" t="s">
        <v>124</v>
      </c>
      <c r="D921" s="41"/>
      <c r="E921" s="41"/>
      <c r="F921" s="41"/>
      <c r="G921" s="42"/>
      <c r="H921" s="41"/>
      <c r="I921" s="42"/>
      <c r="J921" s="41"/>
      <c r="K921" s="42"/>
      <c r="L921" s="41"/>
      <c r="M921" s="41"/>
      <c r="N921" s="41"/>
      <c r="O921" s="41"/>
      <c r="P921" s="41"/>
      <c r="Q921" s="41"/>
      <c r="R921" s="41"/>
      <c r="S921" s="41"/>
      <c r="T921" s="41"/>
      <c r="U921" s="43" t="n">
        <f aca="false">SUM(D921:T921)</f>
        <v>0</v>
      </c>
      <c r="V921" s="44" t="n">
        <f aca="false">((D921*D2)+(E921*E2)+(F921*F2)+(G921*G2)+(H921*H2)+(I921*I2)+(J921*J2)+(K921*K2)+(L921*L2)+(M921*M2)+(N921*N2)+(O921*O2)+(P921*P2)+(Q921*Q2)+(R921*R2)+(S921*S2)+(T921*T2))*1000</f>
        <v>0</v>
      </c>
      <c r="W921" s="45" t="s">
        <v>125</v>
      </c>
      <c r="X921" s="0" t="s">
        <v>126</v>
      </c>
      <c r="Y921" s="31"/>
    </row>
    <row r="922" customFormat="false" ht="27" hidden="false" customHeight="false" outlineLevel="0" collapsed="false">
      <c r="A922" s="0" t="s">
        <v>1963</v>
      </c>
      <c r="B922" s="39" t="s">
        <v>1964</v>
      </c>
      <c r="C922" s="40" t="s">
        <v>124</v>
      </c>
      <c r="D922" s="41"/>
      <c r="E922" s="41"/>
      <c r="F922" s="42"/>
      <c r="G922" s="41"/>
      <c r="H922" s="42"/>
      <c r="I922" s="41"/>
      <c r="J922" s="42"/>
      <c r="K922" s="41"/>
      <c r="L922" s="41"/>
      <c r="M922" s="42"/>
      <c r="N922" s="41"/>
      <c r="O922" s="41"/>
      <c r="P922" s="41"/>
      <c r="Q922" s="41"/>
      <c r="R922" s="41"/>
      <c r="S922" s="41"/>
      <c r="T922" s="41"/>
      <c r="U922" s="43" t="n">
        <f aca="false">SUM(D922:T922)</f>
        <v>0</v>
      </c>
      <c r="V922" s="44" t="n">
        <f aca="false">((D922*D2)+(E922*E2)+(F922*F2)+(G922*G2)+(H922*H2)+(I922*I2)+(J922*J2)+(K922*K2)+(L922*L2)+(M922*M2)+(N922*N2)+(O922*O2)+(P922*P2)+(Q922*Q2)+(R922*R2)+(S922*S2)+(T922*T2))*1000</f>
        <v>0</v>
      </c>
      <c r="W922" s="45" t="s">
        <v>125</v>
      </c>
      <c r="X922" s="0" t="s">
        <v>126</v>
      </c>
      <c r="Y922" s="31"/>
    </row>
    <row r="923" customFormat="false" ht="27" hidden="false" customHeight="false" outlineLevel="0" collapsed="false">
      <c r="A923" s="0" t="s">
        <v>1965</v>
      </c>
      <c r="B923" s="39" t="s">
        <v>1966</v>
      </c>
      <c r="C923" s="40" t="s">
        <v>124</v>
      </c>
      <c r="D923" s="41"/>
      <c r="E923" s="41"/>
      <c r="F923" s="41"/>
      <c r="G923" s="42"/>
      <c r="H923" s="41"/>
      <c r="I923" s="42"/>
      <c r="J923" s="41"/>
      <c r="K923" s="42"/>
      <c r="L923" s="41"/>
      <c r="M923" s="41"/>
      <c r="N923" s="41"/>
      <c r="O923" s="41"/>
      <c r="P923" s="41"/>
      <c r="Q923" s="41"/>
      <c r="R923" s="41"/>
      <c r="S923" s="41"/>
      <c r="T923" s="41"/>
      <c r="U923" s="43" t="n">
        <f aca="false">SUM(D923:T923)</f>
        <v>0</v>
      </c>
      <c r="V923" s="44" t="n">
        <f aca="false">((D923*D2)+(E923*E2)+(F923*F2)+(G923*G2)+(H923*H2)+(I923*I2)+(J923*J2)+(K923*K2)+(L923*L2)+(M923*M2)+(N923*N2)+(O923*O2)+(P923*P2)+(Q923*Q2)+(R923*R2)+(S923*S2)+(T923*T2))*1000</f>
        <v>0</v>
      </c>
      <c r="W923" s="45" t="s">
        <v>125</v>
      </c>
      <c r="X923" s="0" t="s">
        <v>126</v>
      </c>
      <c r="Y923" s="31"/>
    </row>
    <row r="924" customFormat="false" ht="27" hidden="false" customHeight="false" outlineLevel="0" collapsed="false">
      <c r="A924" s="0" t="s">
        <v>1967</v>
      </c>
      <c r="B924" s="39" t="s">
        <v>1968</v>
      </c>
      <c r="C924" s="40" t="s">
        <v>124</v>
      </c>
      <c r="D924" s="41"/>
      <c r="E924" s="41"/>
      <c r="F924" s="42"/>
      <c r="G924" s="41"/>
      <c r="H924" s="42"/>
      <c r="I924" s="41"/>
      <c r="J924" s="42"/>
      <c r="K924" s="41"/>
      <c r="L924" s="41"/>
      <c r="M924" s="42"/>
      <c r="N924" s="41"/>
      <c r="O924" s="41"/>
      <c r="P924" s="41"/>
      <c r="Q924" s="41"/>
      <c r="R924" s="41"/>
      <c r="S924" s="41"/>
      <c r="T924" s="41"/>
      <c r="U924" s="43" t="n">
        <f aca="false">SUM(D924:T924)</f>
        <v>0</v>
      </c>
      <c r="V924" s="44" t="n">
        <f aca="false">((D924*D2)+(E924*E2)+(F924*F2)+(G924*G2)+(H924*H2)+(I924*I2)+(J924*J2)+(K924*K2)+(L924*L2)+(M924*M2)+(N924*N2)+(O924*O2)+(P924*P2)+(Q924*Q2)+(R924*R2)+(S924*S2)+(T924*T2))*1000</f>
        <v>0</v>
      </c>
      <c r="W924" s="45" t="s">
        <v>125</v>
      </c>
      <c r="X924" s="0" t="s">
        <v>126</v>
      </c>
      <c r="Y924" s="31"/>
    </row>
    <row r="925" customFormat="false" ht="27" hidden="false" customHeight="false" outlineLevel="0" collapsed="false">
      <c r="A925" s="0" t="s">
        <v>1969</v>
      </c>
      <c r="B925" s="39" t="s">
        <v>1970</v>
      </c>
      <c r="C925" s="40" t="s">
        <v>124</v>
      </c>
      <c r="D925" s="41"/>
      <c r="E925" s="41"/>
      <c r="F925" s="41"/>
      <c r="G925" s="42"/>
      <c r="H925" s="41"/>
      <c r="I925" s="42"/>
      <c r="J925" s="41"/>
      <c r="K925" s="42"/>
      <c r="L925" s="41"/>
      <c r="M925" s="41"/>
      <c r="N925" s="41"/>
      <c r="O925" s="41"/>
      <c r="P925" s="41"/>
      <c r="Q925" s="41"/>
      <c r="R925" s="41"/>
      <c r="S925" s="41"/>
      <c r="T925" s="41"/>
      <c r="U925" s="43" t="n">
        <f aca="false">SUM(D925:T925)</f>
        <v>0</v>
      </c>
      <c r="V925" s="44" t="n">
        <f aca="false">((D925*D2)+(E925*E2)+(F925*F2)+(G925*G2)+(H925*H2)+(I925*I2)+(J925*J2)+(K925*K2)+(L925*L2)+(M925*M2)+(N925*N2)+(O925*O2)+(P925*P2)+(Q925*Q2)+(R925*R2)+(S925*S2)+(T925*T2))*1000</f>
        <v>0</v>
      </c>
      <c r="W925" s="45" t="s">
        <v>125</v>
      </c>
      <c r="X925" s="0" t="s">
        <v>126</v>
      </c>
      <c r="Y925" s="31"/>
    </row>
    <row r="926" customFormat="false" ht="27" hidden="false" customHeight="false" outlineLevel="0" collapsed="false">
      <c r="A926" s="0" t="s">
        <v>1971</v>
      </c>
      <c r="B926" s="39" t="s">
        <v>1972</v>
      </c>
      <c r="C926" s="40" t="s">
        <v>124</v>
      </c>
      <c r="D926" s="41"/>
      <c r="E926" s="41"/>
      <c r="F926" s="42"/>
      <c r="G926" s="41"/>
      <c r="H926" s="42"/>
      <c r="I926" s="41"/>
      <c r="J926" s="42"/>
      <c r="K926" s="41"/>
      <c r="L926" s="41"/>
      <c r="M926" s="42"/>
      <c r="N926" s="41"/>
      <c r="O926" s="41"/>
      <c r="P926" s="41"/>
      <c r="Q926" s="41"/>
      <c r="R926" s="41"/>
      <c r="S926" s="41"/>
      <c r="T926" s="41"/>
      <c r="U926" s="43" t="n">
        <f aca="false">SUM(D926:T926)</f>
        <v>0</v>
      </c>
      <c r="V926" s="44" t="n">
        <f aca="false">((D926*D2)+(E926*E2)+(F926*F2)+(G926*G2)+(H926*H2)+(I926*I2)+(J926*J2)+(K926*K2)+(L926*L2)+(M926*M2)+(N926*N2)+(O926*O2)+(P926*P2)+(Q926*Q2)+(R926*R2)+(S926*S2)+(T926*T2))*1000</f>
        <v>0</v>
      </c>
      <c r="W926" s="45" t="s">
        <v>125</v>
      </c>
      <c r="X926" s="0" t="s">
        <v>126</v>
      </c>
      <c r="Y926" s="31"/>
    </row>
    <row r="927" customFormat="false" ht="27" hidden="false" customHeight="false" outlineLevel="0" collapsed="false">
      <c r="A927" s="0" t="s">
        <v>1973</v>
      </c>
      <c r="B927" s="39" t="s">
        <v>1974</v>
      </c>
      <c r="C927" s="40" t="s">
        <v>124</v>
      </c>
      <c r="D927" s="41"/>
      <c r="E927" s="41"/>
      <c r="F927" s="41"/>
      <c r="G927" s="42"/>
      <c r="H927" s="41"/>
      <c r="I927" s="42"/>
      <c r="J927" s="41"/>
      <c r="K927" s="42"/>
      <c r="L927" s="41"/>
      <c r="M927" s="41"/>
      <c r="N927" s="41"/>
      <c r="O927" s="41"/>
      <c r="P927" s="41"/>
      <c r="Q927" s="41"/>
      <c r="R927" s="41"/>
      <c r="S927" s="41"/>
      <c r="T927" s="41"/>
      <c r="U927" s="43" t="n">
        <f aca="false">SUM(D927:T927)</f>
        <v>0</v>
      </c>
      <c r="V927" s="44" t="n">
        <f aca="false">((D927*D2)+(E927*E2)+(F927*F2)+(G927*G2)+(H927*H2)+(I927*I2)+(J927*J2)+(K927*K2)+(L927*L2)+(M927*M2)+(N927*N2)+(O927*O2)+(P927*P2)+(Q927*Q2)+(R927*R2)+(S927*S2)+(T927*T2))*1000</f>
        <v>0</v>
      </c>
      <c r="W927" s="45" t="s">
        <v>125</v>
      </c>
      <c r="X927" s="0" t="s">
        <v>126</v>
      </c>
      <c r="Y927" s="31"/>
    </row>
    <row r="928" customFormat="false" ht="27" hidden="false" customHeight="false" outlineLevel="0" collapsed="false">
      <c r="A928" s="0" t="s">
        <v>1975</v>
      </c>
      <c r="B928" s="39" t="s">
        <v>1976</v>
      </c>
      <c r="C928" s="40" t="s">
        <v>124</v>
      </c>
      <c r="D928" s="41"/>
      <c r="E928" s="41"/>
      <c r="F928" s="42"/>
      <c r="G928" s="41"/>
      <c r="H928" s="42"/>
      <c r="I928" s="41"/>
      <c r="J928" s="42"/>
      <c r="K928" s="41"/>
      <c r="L928" s="41"/>
      <c r="M928" s="42"/>
      <c r="N928" s="41"/>
      <c r="O928" s="41"/>
      <c r="P928" s="41"/>
      <c r="Q928" s="41"/>
      <c r="R928" s="41"/>
      <c r="S928" s="41"/>
      <c r="T928" s="41"/>
      <c r="U928" s="43" t="n">
        <f aca="false">SUM(D928:T928)</f>
        <v>0</v>
      </c>
      <c r="V928" s="44" t="n">
        <f aca="false">((D928*D2)+(E928*E2)+(F928*F2)+(G928*G2)+(H928*H2)+(I928*I2)+(J928*J2)+(K928*K2)+(L928*L2)+(M928*M2)+(N928*N2)+(O928*O2)+(P928*P2)+(Q928*Q2)+(R928*R2)+(S928*S2)+(T928*T2))*1000</f>
        <v>0</v>
      </c>
      <c r="W928" s="45" t="s">
        <v>125</v>
      </c>
      <c r="X928" s="0" t="s">
        <v>126</v>
      </c>
      <c r="Y928" s="31"/>
    </row>
    <row r="929" customFormat="false" ht="27" hidden="false" customHeight="false" outlineLevel="0" collapsed="false">
      <c r="A929" s="0" t="s">
        <v>1977</v>
      </c>
      <c r="B929" s="39" t="s">
        <v>1978</v>
      </c>
      <c r="C929" s="40" t="s">
        <v>124</v>
      </c>
      <c r="D929" s="41"/>
      <c r="E929" s="41"/>
      <c r="F929" s="41"/>
      <c r="G929" s="42"/>
      <c r="H929" s="41"/>
      <c r="I929" s="42"/>
      <c r="J929" s="41"/>
      <c r="K929" s="42"/>
      <c r="L929" s="41"/>
      <c r="M929" s="41"/>
      <c r="N929" s="41"/>
      <c r="O929" s="41"/>
      <c r="P929" s="41"/>
      <c r="Q929" s="41"/>
      <c r="R929" s="41"/>
      <c r="S929" s="41"/>
      <c r="T929" s="41"/>
      <c r="U929" s="43" t="n">
        <f aca="false">SUM(D929:T929)</f>
        <v>0</v>
      </c>
      <c r="V929" s="44" t="n">
        <f aca="false">((D929*D2)+(E929*E2)+(F929*F2)+(G929*G2)+(H929*H2)+(I929*I2)+(J929*J2)+(K929*K2)+(L929*L2)+(M929*M2)+(N929*N2)+(O929*O2)+(P929*P2)+(Q929*Q2)+(R929*R2)+(S929*S2)+(T929*T2))*1000</f>
        <v>0</v>
      </c>
      <c r="W929" s="45" t="s">
        <v>125</v>
      </c>
      <c r="X929" s="0" t="s">
        <v>126</v>
      </c>
      <c r="Y929" s="31"/>
    </row>
    <row r="930" customFormat="false" ht="14.25" hidden="false" customHeight="false" outlineLevel="0" collapsed="false">
      <c r="A930" s="0" t="s">
        <v>1979</v>
      </c>
      <c r="B930" s="39" t="s">
        <v>1980</v>
      </c>
      <c r="C930" s="40" t="s">
        <v>124</v>
      </c>
      <c r="D930" s="41"/>
      <c r="E930" s="41"/>
      <c r="F930" s="42"/>
      <c r="G930" s="41"/>
      <c r="H930" s="42"/>
      <c r="I930" s="41"/>
      <c r="J930" s="42"/>
      <c r="K930" s="41"/>
      <c r="L930" s="42"/>
      <c r="M930" s="41"/>
      <c r="N930" s="41"/>
      <c r="O930" s="41"/>
      <c r="P930" s="41"/>
      <c r="Q930" s="41"/>
      <c r="R930" s="41"/>
      <c r="S930" s="41"/>
      <c r="T930" s="41"/>
      <c r="U930" s="43" t="n">
        <f aca="false">SUM(D930:T930)</f>
        <v>0</v>
      </c>
      <c r="V930" s="44" t="n">
        <f aca="false">((D930*D2)+(E930*E2)+(F930*F2)+(G930*G2)+(H930*H2)+(I930*I2)+(J930*J2)+(K930*K2)+(L930*L2)+(M930*M2)+(N930*N2)+(O930*O2)+(P930*P2)+(Q930*Q2)+(R930*R2)+(S930*S2)+(T930*T2))*1000</f>
        <v>0</v>
      </c>
      <c r="W930" s="45" t="s">
        <v>125</v>
      </c>
      <c r="X930" s="0" t="s">
        <v>126</v>
      </c>
      <c r="Y930" s="31"/>
    </row>
    <row r="931" customFormat="false" ht="14.25" hidden="false" customHeight="false" outlineLevel="0" collapsed="false">
      <c r="A931" s="0" t="s">
        <v>1981</v>
      </c>
      <c r="B931" s="39" t="s">
        <v>1982</v>
      </c>
      <c r="C931" s="40" t="s">
        <v>124</v>
      </c>
      <c r="D931" s="41"/>
      <c r="E931" s="41"/>
      <c r="F931" s="42"/>
      <c r="G931" s="41"/>
      <c r="H931" s="42"/>
      <c r="I931" s="41"/>
      <c r="J931" s="42"/>
      <c r="K931" s="41"/>
      <c r="L931" s="41"/>
      <c r="M931" s="41"/>
      <c r="N931" s="41"/>
      <c r="O931" s="41"/>
      <c r="P931" s="41"/>
      <c r="Q931" s="41"/>
      <c r="R931" s="41"/>
      <c r="S931" s="41"/>
      <c r="T931" s="41"/>
      <c r="U931" s="43" t="n">
        <f aca="false">SUM(D931:T931)</f>
        <v>0</v>
      </c>
      <c r="V931" s="44" t="n">
        <f aca="false">((D931*D2)+(E931*E2)+(F931*F2)+(G931*G2)+(H931*H2)+(I931*I2)+(J931*J2)+(K931*K2)+(L931*L2)+(M931*M2)+(N931*N2)+(O931*O2)+(P931*P2)+(Q931*Q2)+(R931*R2)+(S931*S2)+(T931*T2))*1000</f>
        <v>0</v>
      </c>
      <c r="W931" s="45" t="s">
        <v>125</v>
      </c>
      <c r="X931" s="0" t="s">
        <v>126</v>
      </c>
      <c r="Y931" s="31"/>
    </row>
    <row r="932" customFormat="false" ht="14.25" hidden="false" customHeight="false" outlineLevel="0" collapsed="false">
      <c r="A932" s="0" t="s">
        <v>1983</v>
      </c>
      <c r="B932" s="39" t="s">
        <v>1984</v>
      </c>
      <c r="C932" s="40" t="s">
        <v>124</v>
      </c>
      <c r="D932" s="41"/>
      <c r="E932" s="41"/>
      <c r="F932" s="41"/>
      <c r="G932" s="41"/>
      <c r="H932" s="42"/>
      <c r="I932" s="41"/>
      <c r="J932" s="42"/>
      <c r="K932" s="41"/>
      <c r="L932" s="42"/>
      <c r="M932" s="41"/>
      <c r="N932" s="42"/>
      <c r="O932" s="41"/>
      <c r="P932" s="41"/>
      <c r="Q932" s="41"/>
      <c r="R932" s="41"/>
      <c r="S932" s="41"/>
      <c r="T932" s="41"/>
      <c r="U932" s="43" t="n">
        <f aca="false">SUM(D932:T932)</f>
        <v>0</v>
      </c>
      <c r="V932" s="44" t="n">
        <f aca="false">((D932*D2)+(E932*E2)+(F932*F2)+(G932*G2)+(H932*H2)+(I932*I2)+(J932*J2)+(K932*K2)+(L932*L2)+(M932*M2)+(N932*N2)+(O932*O2)+(P932*P2)+(Q932*Q2)+(R932*R2)+(S932*S2)+(T932*T2))*1000</f>
        <v>0</v>
      </c>
      <c r="W932" s="45" t="s">
        <v>125</v>
      </c>
      <c r="X932" s="0" t="s">
        <v>126</v>
      </c>
      <c r="Y932" s="31"/>
    </row>
    <row r="933" customFormat="false" ht="14.25" hidden="false" customHeight="false" outlineLevel="0" collapsed="false">
      <c r="A933" s="0" t="s">
        <v>1985</v>
      </c>
      <c r="B933" s="39" t="s">
        <v>1986</v>
      </c>
      <c r="C933" s="40" t="s">
        <v>124</v>
      </c>
      <c r="D933" s="41"/>
      <c r="E933" s="41"/>
      <c r="F933" s="41"/>
      <c r="G933" s="41"/>
      <c r="H933" s="41"/>
      <c r="I933" s="42"/>
      <c r="J933" s="41"/>
      <c r="K933" s="42"/>
      <c r="L933" s="41"/>
      <c r="M933" s="41"/>
      <c r="N933" s="41"/>
      <c r="O933" s="41"/>
      <c r="P933" s="41"/>
      <c r="Q933" s="41"/>
      <c r="R933" s="41"/>
      <c r="S933" s="41"/>
      <c r="T933" s="41"/>
      <c r="U933" s="43" t="n">
        <f aca="false">SUM(D933:T933)</f>
        <v>0</v>
      </c>
      <c r="V933" s="44" t="n">
        <f aca="false">((D933*D2)+(E933*E2)+(F933*F2)+(G933*G2)+(H933*H2)+(I933*I2)+(J933*J2)+(K933*K2)+(L933*L2)+(M933*M2)+(N933*N2)+(O933*O2)+(P933*P2)+(Q933*Q2)+(R933*R2)+(S933*S2)+(T933*T2))*1000</f>
        <v>0</v>
      </c>
      <c r="W933" s="45" t="s">
        <v>125</v>
      </c>
      <c r="X933" s="0" t="s">
        <v>126</v>
      </c>
      <c r="Y933" s="31"/>
    </row>
    <row r="934" customFormat="false" ht="14.25" hidden="false" customHeight="false" outlineLevel="0" collapsed="false">
      <c r="A934" s="0" t="s">
        <v>1987</v>
      </c>
      <c r="B934" s="39" t="s">
        <v>1988</v>
      </c>
      <c r="C934" s="40" t="s">
        <v>124</v>
      </c>
      <c r="D934" s="41"/>
      <c r="E934" s="41"/>
      <c r="F934" s="41"/>
      <c r="G934" s="41"/>
      <c r="H934" s="42"/>
      <c r="I934" s="41"/>
      <c r="J934" s="42"/>
      <c r="K934" s="41"/>
      <c r="L934" s="41"/>
      <c r="M934" s="41"/>
      <c r="N934" s="41"/>
      <c r="O934" s="41"/>
      <c r="P934" s="41"/>
      <c r="Q934" s="41"/>
      <c r="R934" s="41"/>
      <c r="S934" s="41"/>
      <c r="T934" s="41"/>
      <c r="U934" s="43" t="n">
        <f aca="false">SUM(D934:T934)</f>
        <v>0</v>
      </c>
      <c r="V934" s="44" t="n">
        <f aca="false">((D934*D2)+(E934*E2)+(F934*F2)+(G934*G2)+(H934*H2)+(I934*I2)+(J934*J2)+(K934*K2)+(L934*L2)+(M934*M2)+(N934*N2)+(O934*O2)+(P934*P2)+(Q934*Q2)+(R934*R2)+(S934*S2)+(T934*T2))*1000</f>
        <v>0</v>
      </c>
      <c r="W934" s="45" t="s">
        <v>125</v>
      </c>
      <c r="X934" s="0" t="s">
        <v>126</v>
      </c>
      <c r="Y934" s="31"/>
    </row>
    <row r="935" customFormat="false" ht="14.25" hidden="false" customHeight="false" outlineLevel="0" collapsed="false">
      <c r="A935" s="0" t="s">
        <v>1989</v>
      </c>
      <c r="B935" s="39" t="s">
        <v>1990</v>
      </c>
      <c r="C935" s="40" t="s">
        <v>124</v>
      </c>
      <c r="D935" s="41"/>
      <c r="E935" s="41"/>
      <c r="F935" s="41"/>
      <c r="G935" s="41"/>
      <c r="H935" s="41"/>
      <c r="I935" s="42"/>
      <c r="J935" s="41"/>
      <c r="K935" s="41"/>
      <c r="L935" s="41"/>
      <c r="M935" s="41"/>
      <c r="N935" s="41"/>
      <c r="O935" s="41"/>
      <c r="P935" s="41"/>
      <c r="Q935" s="41"/>
      <c r="R935" s="41"/>
      <c r="S935" s="41"/>
      <c r="T935" s="41"/>
      <c r="U935" s="43" t="n">
        <f aca="false">SUM(D935:T935)</f>
        <v>0</v>
      </c>
      <c r="V935" s="44" t="n">
        <f aca="false">((D935*D2)+(E935*E2)+(F935*F2)+(G935*G2)+(H935*H2)+(I935*I2)+(J935*J2)+(K935*K2)+(L935*L2)+(M935*M2)+(N935*N2)+(O935*O2)+(P935*P2)+(Q935*Q2)+(R935*R2)+(S935*S2)+(T935*T2))*1000</f>
        <v>0</v>
      </c>
      <c r="W935" s="45" t="s">
        <v>125</v>
      </c>
      <c r="X935" s="0" t="s">
        <v>126</v>
      </c>
      <c r="Y935" s="31"/>
    </row>
    <row r="936" customFormat="false" ht="14.25" hidden="false" customHeight="false" outlineLevel="0" collapsed="false">
      <c r="A936" s="0" t="s">
        <v>1991</v>
      </c>
      <c r="B936" s="39" t="s">
        <v>1992</v>
      </c>
      <c r="C936" s="40" t="s">
        <v>124</v>
      </c>
      <c r="D936" s="41"/>
      <c r="E936" s="41"/>
      <c r="F936" s="41"/>
      <c r="G936" s="41"/>
      <c r="H936" s="42"/>
      <c r="I936" s="41"/>
      <c r="J936" s="42"/>
      <c r="K936" s="41"/>
      <c r="L936" s="42"/>
      <c r="M936" s="41"/>
      <c r="N936" s="42"/>
      <c r="O936" s="41"/>
      <c r="P936" s="41"/>
      <c r="Q936" s="41"/>
      <c r="R936" s="41"/>
      <c r="S936" s="41"/>
      <c r="T936" s="41"/>
      <c r="U936" s="43" t="n">
        <f aca="false">SUM(D936:T936)</f>
        <v>0</v>
      </c>
      <c r="V936" s="44" t="n">
        <f aca="false">((D936*D2)+(E936*E2)+(F936*F2)+(G936*G2)+(H936*H2)+(I936*I2)+(J936*J2)+(K936*K2)+(L936*L2)+(M936*M2)+(N936*N2)+(O936*O2)+(P936*P2)+(Q936*Q2)+(R936*R2)+(S936*S2)+(T936*T2))*1000</f>
        <v>0</v>
      </c>
      <c r="W936" s="45" t="s">
        <v>125</v>
      </c>
      <c r="X936" s="0" t="s">
        <v>126</v>
      </c>
      <c r="Y936" s="31"/>
    </row>
    <row r="937" customFormat="false" ht="14.25" hidden="false" customHeight="false" outlineLevel="0" collapsed="false">
      <c r="A937" s="0" t="s">
        <v>1993</v>
      </c>
      <c r="B937" s="39" t="s">
        <v>1994</v>
      </c>
      <c r="C937" s="40" t="s">
        <v>124</v>
      </c>
      <c r="D937" s="41"/>
      <c r="E937" s="41"/>
      <c r="F937" s="41"/>
      <c r="G937" s="41"/>
      <c r="H937" s="41"/>
      <c r="I937" s="42"/>
      <c r="J937" s="41"/>
      <c r="K937" s="41"/>
      <c r="L937" s="41"/>
      <c r="M937" s="41"/>
      <c r="N937" s="41"/>
      <c r="O937" s="41"/>
      <c r="P937" s="41"/>
      <c r="Q937" s="41"/>
      <c r="R937" s="41"/>
      <c r="S937" s="41"/>
      <c r="T937" s="41"/>
      <c r="U937" s="43" t="n">
        <f aca="false">SUM(D937:T937)</f>
        <v>0</v>
      </c>
      <c r="V937" s="44" t="n">
        <f aca="false">((D937*D2)+(E937*E2)+(F937*F2)+(G937*G2)+(H937*H2)+(I937*I2)+(J937*J2)+(K937*K2)+(L937*L2)+(M937*M2)+(N937*N2)+(O937*O2)+(P937*P2)+(Q937*Q2)+(R937*R2)+(S937*S2)+(T937*T2))*1000</f>
        <v>0</v>
      </c>
      <c r="W937" s="45" t="s">
        <v>125</v>
      </c>
      <c r="X937" s="0" t="s">
        <v>126</v>
      </c>
      <c r="Y937" s="31"/>
    </row>
    <row r="938" customFormat="false" ht="14.25" hidden="false" customHeight="false" outlineLevel="0" collapsed="false">
      <c r="A938" s="0" t="s">
        <v>1995</v>
      </c>
      <c r="B938" s="39" t="s">
        <v>1996</v>
      </c>
      <c r="C938" s="40" t="s">
        <v>124</v>
      </c>
      <c r="D938" s="41"/>
      <c r="E938" s="41"/>
      <c r="F938" s="41"/>
      <c r="G938" s="41"/>
      <c r="H938" s="42"/>
      <c r="I938" s="41"/>
      <c r="J938" s="42"/>
      <c r="K938" s="41"/>
      <c r="L938" s="42"/>
      <c r="M938" s="41"/>
      <c r="N938" s="41"/>
      <c r="O938" s="41"/>
      <c r="P938" s="41"/>
      <c r="Q938" s="41"/>
      <c r="R938" s="41"/>
      <c r="S938" s="41"/>
      <c r="T938" s="41"/>
      <c r="U938" s="43" t="n">
        <f aca="false">SUM(D938:T938)</f>
        <v>0</v>
      </c>
      <c r="V938" s="44" t="n">
        <f aca="false">((D938*D2)+(E938*E2)+(F938*F2)+(G938*G2)+(H938*H2)+(I938*I2)+(J938*J2)+(K938*K2)+(L938*L2)+(M938*M2)+(N938*N2)+(O938*O2)+(P938*P2)+(Q938*Q2)+(R938*R2)+(S938*S2)+(T938*T2))*1000</f>
        <v>0</v>
      </c>
      <c r="W938" s="45" t="s">
        <v>125</v>
      </c>
      <c r="X938" s="0" t="s">
        <v>126</v>
      </c>
      <c r="Y938" s="31"/>
    </row>
    <row r="939" customFormat="false" ht="14.25" hidden="false" customHeight="false" outlineLevel="0" collapsed="false">
      <c r="A939" s="0" t="s">
        <v>1997</v>
      </c>
      <c r="B939" s="39" t="s">
        <v>1998</v>
      </c>
      <c r="C939" s="40" t="s">
        <v>124</v>
      </c>
      <c r="D939" s="41"/>
      <c r="E939" s="41"/>
      <c r="F939" s="41"/>
      <c r="G939" s="41"/>
      <c r="H939" s="41"/>
      <c r="I939" s="42"/>
      <c r="J939" s="41"/>
      <c r="K939" s="42"/>
      <c r="L939" s="41"/>
      <c r="M939" s="41"/>
      <c r="N939" s="41"/>
      <c r="O939" s="41"/>
      <c r="P939" s="41"/>
      <c r="Q939" s="41"/>
      <c r="R939" s="41"/>
      <c r="S939" s="41"/>
      <c r="T939" s="41"/>
      <c r="U939" s="43" t="n">
        <f aca="false">SUM(D939:T939)</f>
        <v>0</v>
      </c>
      <c r="V939" s="44" t="n">
        <f aca="false">((D939*D2)+(E939*E2)+(F939*F2)+(G939*G2)+(H939*H2)+(I939*I2)+(J939*J2)+(K939*K2)+(L939*L2)+(M939*M2)+(N939*N2)+(O939*O2)+(P939*P2)+(Q939*Q2)+(R939*R2)+(S939*S2)+(T939*T2))*1000</f>
        <v>0</v>
      </c>
      <c r="W939" s="45" t="s">
        <v>125</v>
      </c>
      <c r="X939" s="0" t="s">
        <v>126</v>
      </c>
      <c r="Y939" s="31"/>
    </row>
    <row r="940" customFormat="false" ht="14.25" hidden="false" customHeight="false" outlineLevel="0" collapsed="false">
      <c r="A940" s="0" t="s">
        <v>1999</v>
      </c>
      <c r="B940" s="39" t="s">
        <v>2000</v>
      </c>
      <c r="C940" s="40" t="s">
        <v>124</v>
      </c>
      <c r="D940" s="41"/>
      <c r="E940" s="41"/>
      <c r="F940" s="41"/>
      <c r="G940" s="41"/>
      <c r="H940" s="42"/>
      <c r="I940" s="41"/>
      <c r="J940" s="42"/>
      <c r="K940" s="41"/>
      <c r="L940" s="42"/>
      <c r="M940" s="41"/>
      <c r="N940" s="41"/>
      <c r="O940" s="41"/>
      <c r="P940" s="41"/>
      <c r="Q940" s="41"/>
      <c r="R940" s="41"/>
      <c r="S940" s="41"/>
      <c r="T940" s="41"/>
      <c r="U940" s="43" t="n">
        <f aca="false">SUM(D940:T940)</f>
        <v>0</v>
      </c>
      <c r="V940" s="44" t="n">
        <f aca="false">((D940*D2)+(E940*E2)+(F940*F2)+(G940*G2)+(H940*H2)+(I940*I2)+(J940*J2)+(K940*K2)+(L940*L2)+(M940*M2)+(N940*N2)+(O940*O2)+(P940*P2)+(Q940*Q2)+(R940*R2)+(S940*S2)+(T940*T2))*1000</f>
        <v>0</v>
      </c>
      <c r="W940" s="45" t="s">
        <v>125</v>
      </c>
      <c r="X940" s="0" t="s">
        <v>126</v>
      </c>
      <c r="Y940" s="31"/>
    </row>
    <row r="941" customFormat="false" ht="14.25" hidden="false" customHeight="false" outlineLevel="0" collapsed="false">
      <c r="A941" s="0" t="s">
        <v>2001</v>
      </c>
      <c r="B941" s="39" t="s">
        <v>2002</v>
      </c>
      <c r="C941" s="40" t="s">
        <v>124</v>
      </c>
      <c r="D941" s="41"/>
      <c r="E941" s="41"/>
      <c r="F941" s="41"/>
      <c r="G941" s="41"/>
      <c r="H941" s="41"/>
      <c r="I941" s="42"/>
      <c r="J941" s="41"/>
      <c r="K941" s="42"/>
      <c r="L941" s="41"/>
      <c r="M941" s="41"/>
      <c r="N941" s="41"/>
      <c r="O941" s="41"/>
      <c r="P941" s="41"/>
      <c r="Q941" s="41"/>
      <c r="R941" s="41"/>
      <c r="S941" s="41"/>
      <c r="T941" s="41"/>
      <c r="U941" s="43" t="n">
        <f aca="false">SUM(D941:T941)</f>
        <v>0</v>
      </c>
      <c r="V941" s="44" t="n">
        <f aca="false">((D941*D2)+(E941*E2)+(F941*F2)+(G941*G2)+(H941*H2)+(I941*I2)+(J941*J2)+(K941*K2)+(L941*L2)+(M941*M2)+(N941*N2)+(O941*O2)+(P941*P2)+(Q941*Q2)+(R941*R2)+(S941*S2)+(T941*T2))*1000</f>
        <v>0</v>
      </c>
      <c r="W941" s="45" t="s">
        <v>125</v>
      </c>
      <c r="X941" s="0" t="s">
        <v>126</v>
      </c>
      <c r="Y941" s="31"/>
    </row>
    <row r="942" customFormat="false" ht="14.25" hidden="false" customHeight="false" outlineLevel="0" collapsed="false">
      <c r="A942" s="0" t="s">
        <v>2003</v>
      </c>
      <c r="B942" s="39" t="s">
        <v>2004</v>
      </c>
      <c r="C942" s="40" t="s">
        <v>124</v>
      </c>
      <c r="D942" s="41"/>
      <c r="E942" s="41"/>
      <c r="F942" s="41"/>
      <c r="G942" s="41"/>
      <c r="H942" s="42"/>
      <c r="I942" s="41"/>
      <c r="J942" s="42"/>
      <c r="K942" s="41"/>
      <c r="L942" s="42"/>
      <c r="M942" s="41"/>
      <c r="N942" s="41"/>
      <c r="O942" s="42"/>
      <c r="P942" s="42"/>
      <c r="Q942" s="41"/>
      <c r="R942" s="41"/>
      <c r="S942" s="41"/>
      <c r="T942" s="41"/>
      <c r="U942" s="43" t="n">
        <f aca="false">SUM(D942:T942)</f>
        <v>0</v>
      </c>
      <c r="V942" s="44" t="n">
        <f aca="false">((D942*D2)+(E942*E2)+(F942*F2)+(G942*G2)+(H942*H2)+(I942*I2)+(J942*J2)+(K942*K2)+(L942*L2)+(M942*M2)+(N942*N2)+(O942*O2)+(P942*P2)+(Q942*Q2)+(R942*R2)+(S942*S2)+(T942*T2))*1000</f>
        <v>0</v>
      </c>
      <c r="W942" s="45" t="s">
        <v>125</v>
      </c>
      <c r="X942" s="0" t="s">
        <v>126</v>
      </c>
      <c r="Y942" s="31"/>
    </row>
    <row r="943" customFormat="false" ht="14.25" hidden="false" customHeight="false" outlineLevel="0" collapsed="false">
      <c r="A943" s="0" t="s">
        <v>2005</v>
      </c>
      <c r="B943" s="39" t="s">
        <v>2006</v>
      </c>
      <c r="C943" s="40" t="s">
        <v>124</v>
      </c>
      <c r="D943" s="41"/>
      <c r="E943" s="41"/>
      <c r="F943" s="41"/>
      <c r="G943" s="41"/>
      <c r="H943" s="41"/>
      <c r="I943" s="42"/>
      <c r="J943" s="41"/>
      <c r="K943" s="42"/>
      <c r="L943" s="41"/>
      <c r="M943" s="41"/>
      <c r="N943" s="42"/>
      <c r="O943" s="41"/>
      <c r="P943" s="41"/>
      <c r="Q943" s="41"/>
      <c r="R943" s="41"/>
      <c r="S943" s="41"/>
      <c r="T943" s="41"/>
      <c r="U943" s="43" t="n">
        <f aca="false">SUM(D943:T943)</f>
        <v>0</v>
      </c>
      <c r="V943" s="44" t="n">
        <f aca="false">((D943*D2)+(E943*E2)+(F943*F2)+(G943*G2)+(H943*H2)+(I943*I2)+(J943*J2)+(K943*K2)+(L943*L2)+(M943*M2)+(N943*N2)+(O943*O2)+(P943*P2)+(Q943*Q2)+(R943*R2)+(S943*S2)+(T943*T2))*1000</f>
        <v>0</v>
      </c>
      <c r="W943" s="45" t="s">
        <v>125</v>
      </c>
      <c r="X943" s="0" t="s">
        <v>126</v>
      </c>
      <c r="Y943" s="31"/>
    </row>
    <row r="944" customFormat="false" ht="14.25" hidden="false" customHeight="false" outlineLevel="0" collapsed="false">
      <c r="A944" s="0" t="s">
        <v>2007</v>
      </c>
      <c r="B944" s="39" t="s">
        <v>2008</v>
      </c>
      <c r="C944" s="40" t="s">
        <v>124</v>
      </c>
      <c r="D944" s="41"/>
      <c r="E944" s="41"/>
      <c r="F944" s="41"/>
      <c r="G944" s="41"/>
      <c r="H944" s="42"/>
      <c r="I944" s="41"/>
      <c r="J944" s="42"/>
      <c r="K944" s="41"/>
      <c r="L944" s="42"/>
      <c r="M944" s="41"/>
      <c r="N944" s="42"/>
      <c r="O944" s="41"/>
      <c r="P944" s="41"/>
      <c r="Q944" s="41"/>
      <c r="R944" s="41"/>
      <c r="S944" s="41"/>
      <c r="T944" s="41"/>
      <c r="U944" s="43" t="n">
        <f aca="false">SUM(D944:T944)</f>
        <v>0</v>
      </c>
      <c r="V944" s="44" t="n">
        <f aca="false">((D944*D2)+(E944*E2)+(F944*F2)+(G944*G2)+(H944*H2)+(I944*I2)+(J944*J2)+(K944*K2)+(L944*L2)+(M944*M2)+(N944*N2)+(O944*O2)+(P944*P2)+(Q944*Q2)+(R944*R2)+(S944*S2)+(T944*T2))*1000</f>
        <v>0</v>
      </c>
      <c r="W944" s="45" t="s">
        <v>125</v>
      </c>
      <c r="X944" s="0" t="s">
        <v>126</v>
      </c>
      <c r="Y944" s="31"/>
    </row>
    <row r="945" customFormat="false" ht="14.25" hidden="false" customHeight="false" outlineLevel="0" collapsed="false">
      <c r="A945" s="0" t="s">
        <v>2009</v>
      </c>
      <c r="B945" s="39" t="s">
        <v>2010</v>
      </c>
      <c r="C945" s="40" t="s">
        <v>124</v>
      </c>
      <c r="D945" s="41"/>
      <c r="E945" s="41"/>
      <c r="F945" s="41"/>
      <c r="G945" s="41"/>
      <c r="H945" s="41"/>
      <c r="I945" s="42"/>
      <c r="J945" s="41"/>
      <c r="K945" s="42"/>
      <c r="L945" s="41"/>
      <c r="M945" s="41"/>
      <c r="N945" s="41"/>
      <c r="O945" s="41"/>
      <c r="P945" s="41"/>
      <c r="Q945" s="41"/>
      <c r="R945" s="41"/>
      <c r="S945" s="41"/>
      <c r="T945" s="41"/>
      <c r="U945" s="43" t="n">
        <f aca="false">SUM(D945:T945)</f>
        <v>0</v>
      </c>
      <c r="V945" s="44" t="n">
        <f aca="false">((D945*D2)+(E945*E2)+(F945*F2)+(G945*G2)+(H945*H2)+(I945*I2)+(J945*J2)+(K945*K2)+(L945*L2)+(M945*M2)+(N945*N2)+(O945*O2)+(P945*P2)+(Q945*Q2)+(R945*R2)+(S945*S2)+(T945*T2))*1000</f>
        <v>0</v>
      </c>
      <c r="W945" s="45" t="s">
        <v>125</v>
      </c>
      <c r="X945" s="0" t="s">
        <v>126</v>
      </c>
      <c r="Y945" s="31"/>
    </row>
    <row r="946" customFormat="false" ht="14.25" hidden="false" customHeight="false" outlineLevel="0" collapsed="false">
      <c r="A946" s="0" t="s">
        <v>2011</v>
      </c>
      <c r="B946" s="39" t="s">
        <v>2012</v>
      </c>
      <c r="C946" s="40" t="s">
        <v>124</v>
      </c>
      <c r="D946" s="41"/>
      <c r="E946" s="41"/>
      <c r="F946" s="41"/>
      <c r="G946" s="41"/>
      <c r="H946" s="42"/>
      <c r="I946" s="41"/>
      <c r="J946" s="42"/>
      <c r="K946" s="41"/>
      <c r="L946" s="42"/>
      <c r="M946" s="41"/>
      <c r="N946" s="42"/>
      <c r="O946" s="41"/>
      <c r="P946" s="41"/>
      <c r="Q946" s="41"/>
      <c r="R946" s="41"/>
      <c r="S946" s="41"/>
      <c r="T946" s="41"/>
      <c r="U946" s="43" t="n">
        <f aca="false">SUM(D946:T946)</f>
        <v>0</v>
      </c>
      <c r="V946" s="44" t="n">
        <f aca="false">((D946*D2)+(E946*E2)+(F946*F2)+(G946*G2)+(H946*H2)+(I946*I2)+(J946*J2)+(K946*K2)+(L946*L2)+(M946*M2)+(N946*N2)+(O946*O2)+(P946*P2)+(Q946*Q2)+(R946*R2)+(S946*S2)+(T946*T2))*1000</f>
        <v>0</v>
      </c>
      <c r="W946" s="45" t="s">
        <v>125</v>
      </c>
      <c r="X946" s="0" t="s">
        <v>126</v>
      </c>
      <c r="Y946" s="31"/>
    </row>
    <row r="947" customFormat="false" ht="14.25" hidden="false" customHeight="false" outlineLevel="0" collapsed="false">
      <c r="A947" s="0" t="s">
        <v>2013</v>
      </c>
      <c r="B947" s="39" t="s">
        <v>2014</v>
      </c>
      <c r="C947" s="40" t="s">
        <v>124</v>
      </c>
      <c r="D947" s="41"/>
      <c r="E947" s="41"/>
      <c r="F947" s="41"/>
      <c r="G947" s="41"/>
      <c r="H947" s="41"/>
      <c r="I947" s="42"/>
      <c r="J947" s="41"/>
      <c r="K947" s="42"/>
      <c r="L947" s="41"/>
      <c r="M947" s="41"/>
      <c r="N947" s="41"/>
      <c r="O947" s="41"/>
      <c r="P947" s="41"/>
      <c r="Q947" s="41"/>
      <c r="R947" s="41"/>
      <c r="S947" s="41"/>
      <c r="T947" s="41"/>
      <c r="U947" s="43" t="n">
        <f aca="false">SUM(D947:T947)</f>
        <v>0</v>
      </c>
      <c r="V947" s="44" t="n">
        <f aca="false">((D947*D2)+(E947*E2)+(F947*F2)+(G947*G2)+(H947*H2)+(I947*I2)+(J947*J2)+(K947*K2)+(L947*L2)+(M947*M2)+(N947*N2)+(O947*O2)+(P947*P2)+(Q947*Q2)+(R947*R2)+(S947*S2)+(T947*T2))*1000</f>
        <v>0</v>
      </c>
      <c r="W947" s="45" t="s">
        <v>125</v>
      </c>
      <c r="X947" s="0" t="s">
        <v>126</v>
      </c>
      <c r="Y947" s="31"/>
    </row>
    <row r="948" customFormat="false" ht="14.25" hidden="false" customHeight="false" outlineLevel="0" collapsed="false">
      <c r="A948" s="0" t="s">
        <v>2015</v>
      </c>
      <c r="B948" s="39" t="s">
        <v>2016</v>
      </c>
      <c r="C948" s="40" t="s">
        <v>124</v>
      </c>
      <c r="D948" s="41"/>
      <c r="E948" s="41"/>
      <c r="F948" s="41"/>
      <c r="G948" s="41"/>
      <c r="H948" s="42"/>
      <c r="I948" s="41"/>
      <c r="J948" s="42"/>
      <c r="K948" s="41"/>
      <c r="L948" s="42"/>
      <c r="M948" s="41"/>
      <c r="N948" s="42"/>
      <c r="O948" s="41"/>
      <c r="P948" s="41"/>
      <c r="Q948" s="41"/>
      <c r="R948" s="41"/>
      <c r="S948" s="41"/>
      <c r="T948" s="41"/>
      <c r="U948" s="43" t="n">
        <f aca="false">SUM(D948:T948)</f>
        <v>0</v>
      </c>
      <c r="V948" s="44" t="n">
        <f aca="false">((D948*D2)+(E948*E2)+(F948*F2)+(G948*G2)+(H948*H2)+(I948*I2)+(J948*J2)+(K948*K2)+(L948*L2)+(M948*M2)+(N948*N2)+(O948*O2)+(P948*P2)+(Q948*Q2)+(R948*R2)+(S948*S2)+(T948*T2))*1000</f>
        <v>0</v>
      </c>
      <c r="W948" s="45" t="s">
        <v>125</v>
      </c>
      <c r="X948" s="0" t="s">
        <v>126</v>
      </c>
      <c r="Y948" s="31"/>
    </row>
    <row r="949" customFormat="false" ht="14.25" hidden="false" customHeight="false" outlineLevel="0" collapsed="false">
      <c r="A949" s="0" t="s">
        <v>2017</v>
      </c>
      <c r="B949" s="39" t="s">
        <v>2018</v>
      </c>
      <c r="C949" s="40" t="s">
        <v>124</v>
      </c>
      <c r="D949" s="41"/>
      <c r="E949" s="41"/>
      <c r="F949" s="41"/>
      <c r="G949" s="41"/>
      <c r="H949" s="41"/>
      <c r="I949" s="42"/>
      <c r="J949" s="41"/>
      <c r="K949" s="42"/>
      <c r="L949" s="41"/>
      <c r="M949" s="41"/>
      <c r="N949" s="41"/>
      <c r="O949" s="41"/>
      <c r="P949" s="41"/>
      <c r="Q949" s="41"/>
      <c r="R949" s="41"/>
      <c r="S949" s="41"/>
      <c r="T949" s="41"/>
      <c r="U949" s="43" t="n">
        <f aca="false">SUM(D949:T949)</f>
        <v>0</v>
      </c>
      <c r="V949" s="44" t="n">
        <f aca="false">((D949*D2)+(E949*E2)+(F949*F2)+(G949*G2)+(H949*H2)+(I949*I2)+(J949*J2)+(K949*K2)+(L949*L2)+(M949*M2)+(N949*N2)+(O949*O2)+(P949*P2)+(Q949*Q2)+(R949*R2)+(S949*S2)+(T949*T2))*1000</f>
        <v>0</v>
      </c>
      <c r="W949" s="45" t="s">
        <v>125</v>
      </c>
      <c r="X949" s="0" t="s">
        <v>126</v>
      </c>
      <c r="Y949" s="31"/>
    </row>
    <row r="950" customFormat="false" ht="14.25" hidden="false" customHeight="false" outlineLevel="0" collapsed="false">
      <c r="A950" s="0" t="s">
        <v>2019</v>
      </c>
      <c r="B950" s="39" t="s">
        <v>2020</v>
      </c>
      <c r="C950" s="40" t="s">
        <v>124</v>
      </c>
      <c r="D950" s="41"/>
      <c r="E950" s="41"/>
      <c r="F950" s="41"/>
      <c r="G950" s="41"/>
      <c r="H950" s="41"/>
      <c r="I950" s="42"/>
      <c r="J950" s="41"/>
      <c r="K950" s="41"/>
      <c r="L950" s="41"/>
      <c r="M950" s="41"/>
      <c r="N950" s="41"/>
      <c r="O950" s="41"/>
      <c r="P950" s="41"/>
      <c r="Q950" s="41"/>
      <c r="R950" s="41"/>
      <c r="S950" s="41"/>
      <c r="T950" s="41"/>
      <c r="U950" s="43" t="n">
        <f aca="false">SUM(D950:T950)</f>
        <v>0</v>
      </c>
      <c r="V950" s="44" t="n">
        <f aca="false">((D950*D2)+(E950*E2)+(F950*F2)+(G950*G2)+(H950*H2)+(I950*I2)+(J950*J2)+(K950*K2)+(L950*L2)+(M950*M2)+(N950*N2)+(O950*O2)+(P950*P2)+(Q950*Q2)+(R950*R2)+(S950*S2)+(T950*T2))*1000</f>
        <v>0</v>
      </c>
      <c r="W950" s="45" t="s">
        <v>125</v>
      </c>
      <c r="X950" s="0" t="s">
        <v>126</v>
      </c>
      <c r="Y950" s="31"/>
    </row>
    <row r="951" customFormat="false" ht="14.25" hidden="false" customHeight="false" outlineLevel="0" collapsed="false">
      <c r="A951" s="0" t="s">
        <v>2021</v>
      </c>
      <c r="B951" s="39" t="s">
        <v>2022</v>
      </c>
      <c r="C951" s="40" t="s">
        <v>124</v>
      </c>
      <c r="D951" s="41"/>
      <c r="E951" s="41"/>
      <c r="F951" s="41"/>
      <c r="G951" s="41"/>
      <c r="H951" s="41"/>
      <c r="I951" s="42"/>
      <c r="J951" s="41"/>
      <c r="K951" s="42"/>
      <c r="L951" s="41"/>
      <c r="M951" s="41"/>
      <c r="N951" s="41"/>
      <c r="O951" s="41"/>
      <c r="P951" s="41"/>
      <c r="Q951" s="41"/>
      <c r="R951" s="41"/>
      <c r="S951" s="41"/>
      <c r="T951" s="41"/>
      <c r="U951" s="43" t="n">
        <f aca="false">SUM(D951:T951)</f>
        <v>0</v>
      </c>
      <c r="V951" s="44" t="n">
        <f aca="false">((D951*D2)+(E951*E2)+(F951*F2)+(G951*G2)+(H951*H2)+(I951*I2)+(J951*J2)+(K951*K2)+(L951*L2)+(M951*M2)+(N951*N2)+(O951*O2)+(P951*P2)+(Q951*Q2)+(R951*R2)+(S951*S2)+(T951*T2))*1000</f>
        <v>0</v>
      </c>
      <c r="W951" s="45" t="s">
        <v>125</v>
      </c>
      <c r="X951" s="0" t="s">
        <v>126</v>
      </c>
      <c r="Y951" s="31"/>
    </row>
    <row r="952" customFormat="false" ht="14.25" hidden="false" customHeight="false" outlineLevel="0" collapsed="false">
      <c r="A952" s="0" t="s">
        <v>2023</v>
      </c>
      <c r="B952" s="39" t="s">
        <v>2024</v>
      </c>
      <c r="C952" s="40" t="s">
        <v>124</v>
      </c>
      <c r="D952" s="41"/>
      <c r="E952" s="41"/>
      <c r="F952" s="41"/>
      <c r="G952" s="41"/>
      <c r="H952" s="42"/>
      <c r="I952" s="42"/>
      <c r="J952" s="41"/>
      <c r="K952" s="42"/>
      <c r="L952" s="41"/>
      <c r="M952" s="41"/>
      <c r="N952" s="41"/>
      <c r="O952" s="41"/>
      <c r="P952" s="41"/>
      <c r="Q952" s="41"/>
      <c r="R952" s="41"/>
      <c r="S952" s="41"/>
      <c r="T952" s="41"/>
      <c r="U952" s="43" t="n">
        <f aca="false">SUM(D952:T952)</f>
        <v>0</v>
      </c>
      <c r="V952" s="44" t="n">
        <f aca="false">((D952*D2)+(E952*E2)+(F952*F2)+(G952*G2)+(H952*H2)+(I952*I2)+(J952*J2)+(K952*K2)+(L952*L2)+(M952*M2)+(N952*N2)+(O952*O2)+(P952*P2)+(Q952*Q2)+(R952*R2)+(S952*S2)+(T952*T2))*1000</f>
        <v>0</v>
      </c>
      <c r="W952" s="45" t="s">
        <v>125</v>
      </c>
      <c r="X952" s="0" t="s">
        <v>126</v>
      </c>
      <c r="Y952" s="31"/>
    </row>
    <row r="953" customFormat="false" ht="14.25" hidden="false" customHeight="false" outlineLevel="0" collapsed="false">
      <c r="A953" s="0" t="s">
        <v>2025</v>
      </c>
      <c r="B953" s="39" t="s">
        <v>2026</v>
      </c>
      <c r="C953" s="40" t="s">
        <v>124</v>
      </c>
      <c r="D953" s="41"/>
      <c r="E953" s="41"/>
      <c r="F953" s="41"/>
      <c r="G953" s="41"/>
      <c r="H953" s="41"/>
      <c r="I953" s="42"/>
      <c r="J953" s="41"/>
      <c r="K953" s="42"/>
      <c r="L953" s="41"/>
      <c r="M953" s="41"/>
      <c r="N953" s="41"/>
      <c r="O953" s="41"/>
      <c r="P953" s="41"/>
      <c r="Q953" s="41"/>
      <c r="R953" s="41"/>
      <c r="S953" s="41"/>
      <c r="T953" s="41"/>
      <c r="U953" s="43" t="n">
        <f aca="false">SUM(D953:T953)</f>
        <v>0</v>
      </c>
      <c r="V953" s="44" t="n">
        <f aca="false">((D953*D2)+(E953*E2)+(F953*F2)+(G953*G2)+(H953*H2)+(I953*I2)+(J953*J2)+(K953*K2)+(L953*L2)+(M953*M2)+(N953*N2)+(O953*O2)+(P953*P2)+(Q953*Q2)+(R953*R2)+(S953*S2)+(T953*T2))*1000</f>
        <v>0</v>
      </c>
      <c r="W953" s="45" t="s">
        <v>125</v>
      </c>
      <c r="X953" s="0" t="s">
        <v>126</v>
      </c>
      <c r="Y953" s="31"/>
    </row>
    <row r="954" customFormat="false" ht="14.25" hidden="false" customHeight="false" outlineLevel="0" collapsed="false">
      <c r="A954" s="0" t="s">
        <v>2027</v>
      </c>
      <c r="B954" s="39" t="s">
        <v>2028</v>
      </c>
      <c r="C954" s="40" t="s">
        <v>1747</v>
      </c>
      <c r="D954" s="41"/>
      <c r="E954" s="41"/>
      <c r="F954" s="41"/>
      <c r="G954" s="41"/>
      <c r="H954" s="41"/>
      <c r="I954" s="41"/>
      <c r="J954" s="41"/>
      <c r="K954" s="42"/>
      <c r="L954" s="41"/>
      <c r="M954" s="41"/>
      <c r="N954" s="42"/>
      <c r="O954" s="41"/>
      <c r="P954" s="41"/>
      <c r="Q954" s="41"/>
      <c r="R954" s="41"/>
      <c r="S954" s="41"/>
      <c r="T954" s="41"/>
      <c r="U954" s="43" t="n">
        <f aca="false">SUM(D954:T954)</f>
        <v>0</v>
      </c>
      <c r="V954" s="44" t="n">
        <f aca="false">((D954*D2)+(E954*E2)+(F954*F2)+(G954*G2)+(H954*H2)+(I954*I2)+(J954*J2)+(K954*K2)+(L954*L2)+(M954*M2)+(N954*N2)+(O954*O2)+(P954*P2)+(Q954*Q2)+(R954*R2)+(S954*S2)+(T954*T2))</f>
        <v>0</v>
      </c>
      <c r="W954" s="45" t="s">
        <v>1748</v>
      </c>
      <c r="X954" s="0" t="s">
        <v>126</v>
      </c>
      <c r="Y954" s="31"/>
    </row>
    <row r="955" customFormat="false" ht="14.25" hidden="false" customHeight="false" outlineLevel="0" collapsed="false">
      <c r="A955" s="0" t="s">
        <v>2029</v>
      </c>
      <c r="B955" s="39" t="s">
        <v>2030</v>
      </c>
      <c r="C955" s="40" t="s">
        <v>124</v>
      </c>
      <c r="D955" s="41"/>
      <c r="E955" s="41"/>
      <c r="F955" s="41"/>
      <c r="G955" s="41"/>
      <c r="H955" s="41"/>
      <c r="I955" s="42"/>
      <c r="J955" s="41"/>
      <c r="K955" s="42"/>
      <c r="L955" s="41"/>
      <c r="M955" s="41"/>
      <c r="N955" s="41"/>
      <c r="O955" s="41"/>
      <c r="P955" s="41"/>
      <c r="Q955" s="41"/>
      <c r="R955" s="41"/>
      <c r="S955" s="41"/>
      <c r="T955" s="41"/>
      <c r="U955" s="43" t="n">
        <f aca="false">SUM(D955:T955)</f>
        <v>0</v>
      </c>
      <c r="V955" s="44" t="n">
        <f aca="false">((D955*D2)+(E955*E2)+(F955*F2)+(G955*G2)+(H955*H2)+(I955*I2)+(J955*J2)+(K955*K2)+(L955*L2)+(M955*M2)+(N955*N2)+(O955*O2)+(P955*P2)+(Q955*Q2)+(R955*R2)+(S955*S2)+(T955*T2))*1000</f>
        <v>0</v>
      </c>
      <c r="W955" s="45" t="s">
        <v>125</v>
      </c>
      <c r="X955" s="0" t="s">
        <v>126</v>
      </c>
      <c r="Y955" s="31"/>
    </row>
    <row r="956" customFormat="false" ht="14.25" hidden="false" customHeight="false" outlineLevel="0" collapsed="false">
      <c r="A956" s="0" t="s">
        <v>2031</v>
      </c>
      <c r="B956" s="39" t="s">
        <v>2032</v>
      </c>
      <c r="C956" s="40" t="s">
        <v>124</v>
      </c>
      <c r="D956" s="41"/>
      <c r="E956" s="41"/>
      <c r="F956" s="41"/>
      <c r="G956" s="41"/>
      <c r="H956" s="41"/>
      <c r="I956" s="42"/>
      <c r="J956" s="41"/>
      <c r="K956" s="41"/>
      <c r="L956" s="41"/>
      <c r="M956" s="41"/>
      <c r="N956" s="41"/>
      <c r="O956" s="41"/>
      <c r="P956" s="41"/>
      <c r="Q956" s="41"/>
      <c r="R956" s="41"/>
      <c r="S956" s="41"/>
      <c r="T956" s="41"/>
      <c r="U956" s="43" t="n">
        <f aca="false">SUM(D956:T956)</f>
        <v>0</v>
      </c>
      <c r="V956" s="44" t="n">
        <f aca="false">((D956*D2)+(E956*E2)+(F956*F2)+(G956*G2)+(H956*H2)+(I956*I2)+(J956*J2)+(K956*K2)+(L956*L2)+(M956*M2)+(N956*N2)+(O956*O2)+(P956*P2)+(Q956*Q2)+(R956*R2)+(S956*S2)+(T956*T2))*1000</f>
        <v>0</v>
      </c>
      <c r="W956" s="45" t="s">
        <v>125</v>
      </c>
      <c r="X956" s="0" t="s">
        <v>126</v>
      </c>
      <c r="Y956" s="31"/>
    </row>
    <row r="957" customFormat="false" ht="14.25" hidden="false" customHeight="false" outlineLevel="0" collapsed="false">
      <c r="A957" s="0" t="s">
        <v>2033</v>
      </c>
      <c r="B957" s="39" t="s">
        <v>2034</v>
      </c>
      <c r="C957" s="40" t="s">
        <v>124</v>
      </c>
      <c r="D957" s="41"/>
      <c r="E957" s="41"/>
      <c r="F957" s="41"/>
      <c r="G957" s="41"/>
      <c r="H957" s="41"/>
      <c r="I957" s="42"/>
      <c r="J957" s="41"/>
      <c r="K957" s="42"/>
      <c r="L957" s="41"/>
      <c r="M957" s="41"/>
      <c r="N957" s="41"/>
      <c r="O957" s="41"/>
      <c r="P957" s="41"/>
      <c r="Q957" s="41"/>
      <c r="R957" s="41"/>
      <c r="S957" s="41"/>
      <c r="T957" s="41"/>
      <c r="U957" s="43" t="n">
        <f aca="false">SUM(D957:T957)</f>
        <v>0</v>
      </c>
      <c r="V957" s="44" t="n">
        <f aca="false">((D957*D2)+(E957*E2)+(F957*F2)+(G957*G2)+(H957*H2)+(I957*I2)+(J957*J2)+(K957*K2)+(L957*L2)+(M957*M2)+(N957*N2)+(O957*O2)+(P957*P2)+(Q957*Q2)+(R957*R2)+(S957*S2)+(T957*T2))*1000</f>
        <v>0</v>
      </c>
      <c r="W957" s="45" t="s">
        <v>125</v>
      </c>
      <c r="X957" s="0" t="s">
        <v>126</v>
      </c>
      <c r="Y957" s="31"/>
    </row>
    <row r="958" customFormat="false" ht="14.25" hidden="false" customHeight="false" outlineLevel="0" collapsed="false">
      <c r="A958" s="0" t="s">
        <v>2035</v>
      </c>
      <c r="B958" s="39" t="s">
        <v>2036</v>
      </c>
      <c r="C958" s="40" t="s">
        <v>124</v>
      </c>
      <c r="D958" s="41"/>
      <c r="E958" s="41"/>
      <c r="F958" s="41"/>
      <c r="G958" s="41"/>
      <c r="H958" s="42"/>
      <c r="I958" s="41"/>
      <c r="J958" s="42"/>
      <c r="K958" s="41"/>
      <c r="L958" s="41"/>
      <c r="M958" s="42"/>
      <c r="N958" s="41"/>
      <c r="O958" s="41"/>
      <c r="P958" s="41"/>
      <c r="Q958" s="41"/>
      <c r="R958" s="41"/>
      <c r="S958" s="41"/>
      <c r="T958" s="41"/>
      <c r="U958" s="43" t="n">
        <f aca="false">SUM(D958:T958)</f>
        <v>0</v>
      </c>
      <c r="V958" s="44" t="n">
        <f aca="false">((D958*D2)+(E958*E2)+(F958*F2)+(G958*G2)+(H958*H2)+(I958*I2)+(J958*J2)+(K958*K2)+(L958*L2)+(M958*M2)+(N958*N2)+(O958*O2)+(P958*P2)+(Q958*Q2)+(R958*R2)+(S958*S2)+(T958*T2))*1000</f>
        <v>0</v>
      </c>
      <c r="W958" s="45" t="s">
        <v>125</v>
      </c>
      <c r="X958" s="0" t="s">
        <v>126</v>
      </c>
      <c r="Y958" s="31"/>
    </row>
    <row r="959" customFormat="false" ht="14.25" hidden="false" customHeight="false" outlineLevel="0" collapsed="false">
      <c r="A959" s="0" t="s">
        <v>2037</v>
      </c>
      <c r="B959" s="39" t="s">
        <v>2038</v>
      </c>
      <c r="C959" s="40" t="s">
        <v>124</v>
      </c>
      <c r="D959" s="41"/>
      <c r="E959" s="41"/>
      <c r="F959" s="41"/>
      <c r="G959" s="41"/>
      <c r="H959" s="41"/>
      <c r="I959" s="42"/>
      <c r="J959" s="41"/>
      <c r="K959" s="42"/>
      <c r="L959" s="41"/>
      <c r="M959" s="41"/>
      <c r="N959" s="41"/>
      <c r="O959" s="41"/>
      <c r="P959" s="41"/>
      <c r="Q959" s="41"/>
      <c r="R959" s="41"/>
      <c r="S959" s="41"/>
      <c r="T959" s="41"/>
      <c r="U959" s="43" t="n">
        <f aca="false">SUM(D959:T959)</f>
        <v>0</v>
      </c>
      <c r="V959" s="44" t="n">
        <f aca="false">((D959*D2)+(E959*E2)+(F959*F2)+(G959*G2)+(H959*H2)+(I959*I2)+(J959*J2)+(K959*K2)+(L959*L2)+(M959*M2)+(N959*N2)+(O959*O2)+(P959*P2)+(Q959*Q2)+(R959*R2)+(S959*S2)+(T959*T2))*1000</f>
        <v>0</v>
      </c>
      <c r="W959" s="45" t="s">
        <v>125</v>
      </c>
      <c r="X959" s="0" t="s">
        <v>126</v>
      </c>
      <c r="Y959" s="31"/>
    </row>
    <row r="960" customFormat="false" ht="14.25" hidden="false" customHeight="false" outlineLevel="0" collapsed="false">
      <c r="A960" s="0" t="s">
        <v>2039</v>
      </c>
      <c r="B960" s="39" t="s">
        <v>2040</v>
      </c>
      <c r="C960" s="40" t="s">
        <v>124</v>
      </c>
      <c r="D960" s="41"/>
      <c r="E960" s="41"/>
      <c r="F960" s="41"/>
      <c r="G960" s="41"/>
      <c r="H960" s="42"/>
      <c r="I960" s="41"/>
      <c r="J960" s="42"/>
      <c r="K960" s="41"/>
      <c r="L960" s="41"/>
      <c r="M960" s="42"/>
      <c r="N960" s="41"/>
      <c r="O960" s="41"/>
      <c r="P960" s="41"/>
      <c r="Q960" s="41"/>
      <c r="R960" s="41"/>
      <c r="S960" s="41"/>
      <c r="T960" s="41"/>
      <c r="U960" s="43" t="n">
        <f aca="false">SUM(D960:T960)</f>
        <v>0</v>
      </c>
      <c r="V960" s="44" t="n">
        <f aca="false">((D960*D2)+(E960*E2)+(F960*F2)+(G960*G2)+(H960*H2)+(I960*I2)+(J960*J2)+(K960*K2)+(L960*L2)+(M960*M2)+(N960*N2)+(O960*O2)+(P960*P2)+(Q960*Q2)+(R960*R2)+(S960*S2)+(T960*T2))*1000</f>
        <v>0</v>
      </c>
      <c r="W960" s="45" t="s">
        <v>125</v>
      </c>
      <c r="X960" s="0" t="s">
        <v>126</v>
      </c>
      <c r="Y960" s="31"/>
    </row>
    <row r="961" customFormat="false" ht="14.25" hidden="false" customHeight="false" outlineLevel="0" collapsed="false">
      <c r="A961" s="0" t="s">
        <v>2041</v>
      </c>
      <c r="B961" s="39" t="s">
        <v>2042</v>
      </c>
      <c r="C961" s="40" t="s">
        <v>124</v>
      </c>
      <c r="D961" s="41"/>
      <c r="E961" s="41"/>
      <c r="F961" s="41"/>
      <c r="G961" s="41"/>
      <c r="H961" s="41"/>
      <c r="I961" s="42"/>
      <c r="J961" s="41"/>
      <c r="K961" s="42"/>
      <c r="L961" s="41"/>
      <c r="M961" s="41"/>
      <c r="N961" s="41"/>
      <c r="O961" s="41"/>
      <c r="P961" s="41"/>
      <c r="Q961" s="41"/>
      <c r="R961" s="41"/>
      <c r="S961" s="41"/>
      <c r="T961" s="41"/>
      <c r="U961" s="43" t="n">
        <f aca="false">SUM(D961:T961)</f>
        <v>0</v>
      </c>
      <c r="V961" s="44" t="n">
        <f aca="false">((D961*D2)+(E961*E2)+(F961*F2)+(G961*G2)+(H961*H2)+(I961*I2)+(J961*J2)+(K961*K2)+(L961*L2)+(M961*M2)+(N961*N2)+(O961*O2)+(P961*P2)+(Q961*Q2)+(R961*R2)+(S961*S2)+(T961*T2))*1000</f>
        <v>0</v>
      </c>
      <c r="W961" s="45" t="s">
        <v>125</v>
      </c>
      <c r="X961" s="0" t="s">
        <v>126</v>
      </c>
      <c r="Y961" s="31"/>
    </row>
    <row r="962" customFormat="false" ht="14.25" hidden="false" customHeight="false" outlineLevel="0" collapsed="false">
      <c r="A962" s="0" t="s">
        <v>2043</v>
      </c>
      <c r="B962" s="39" t="s">
        <v>2044</v>
      </c>
      <c r="C962" s="40" t="s">
        <v>124</v>
      </c>
      <c r="D962" s="41"/>
      <c r="E962" s="41"/>
      <c r="F962" s="41"/>
      <c r="G962" s="41"/>
      <c r="H962" s="42"/>
      <c r="I962" s="41"/>
      <c r="J962" s="42"/>
      <c r="K962" s="41"/>
      <c r="L962" s="41"/>
      <c r="M962" s="42"/>
      <c r="N962" s="41"/>
      <c r="O962" s="41"/>
      <c r="P962" s="41"/>
      <c r="Q962" s="41"/>
      <c r="R962" s="41"/>
      <c r="S962" s="41"/>
      <c r="T962" s="41"/>
      <c r="U962" s="43" t="n">
        <f aca="false">SUM(D962:T962)</f>
        <v>0</v>
      </c>
      <c r="V962" s="44" t="n">
        <f aca="false">((D962*D2)+(E962*E2)+(F962*F2)+(G962*G2)+(H962*H2)+(I962*I2)+(J962*J2)+(K962*K2)+(L962*L2)+(M962*M2)+(N962*N2)+(O962*O2)+(P962*P2)+(Q962*Q2)+(R962*R2)+(S962*S2)+(T962*T2))*1000</f>
        <v>0</v>
      </c>
      <c r="W962" s="45" t="s">
        <v>125</v>
      </c>
      <c r="X962" s="0" t="s">
        <v>126</v>
      </c>
      <c r="Y962" s="31"/>
    </row>
    <row r="963" customFormat="false" ht="14.25" hidden="false" customHeight="false" outlineLevel="0" collapsed="false">
      <c r="A963" s="0" t="s">
        <v>2045</v>
      </c>
      <c r="B963" s="39" t="s">
        <v>2046</v>
      </c>
      <c r="C963" s="40" t="s">
        <v>124</v>
      </c>
      <c r="D963" s="41"/>
      <c r="E963" s="41"/>
      <c r="F963" s="41"/>
      <c r="G963" s="41"/>
      <c r="H963" s="41"/>
      <c r="I963" s="42"/>
      <c r="J963" s="41"/>
      <c r="K963" s="42"/>
      <c r="L963" s="41"/>
      <c r="M963" s="41"/>
      <c r="N963" s="41"/>
      <c r="O963" s="41"/>
      <c r="P963" s="41"/>
      <c r="Q963" s="41"/>
      <c r="R963" s="41"/>
      <c r="S963" s="41"/>
      <c r="T963" s="41"/>
      <c r="U963" s="43" t="n">
        <f aca="false">SUM(D963:T963)</f>
        <v>0</v>
      </c>
      <c r="V963" s="44" t="n">
        <f aca="false">((D963*D2)+(E963*E2)+(F963*F2)+(G963*G2)+(H963*H2)+(I963*I2)+(J963*J2)+(K963*K2)+(L963*L2)+(M963*M2)+(N963*N2)+(O963*O2)+(P963*P2)+(Q963*Q2)+(R963*R2)+(S963*S2)+(T963*T2))*1000</f>
        <v>0</v>
      </c>
      <c r="W963" s="45" t="s">
        <v>125</v>
      </c>
      <c r="X963" s="0" t="s">
        <v>126</v>
      </c>
      <c r="Y963" s="31"/>
    </row>
    <row r="964" customFormat="false" ht="14.25" hidden="false" customHeight="false" outlineLevel="0" collapsed="false">
      <c r="A964" s="0" t="s">
        <v>2047</v>
      </c>
      <c r="B964" s="39" t="s">
        <v>2048</v>
      </c>
      <c r="C964" s="40" t="s">
        <v>124</v>
      </c>
      <c r="D964" s="41"/>
      <c r="E964" s="41"/>
      <c r="F964" s="41"/>
      <c r="G964" s="41"/>
      <c r="H964" s="42"/>
      <c r="I964" s="41"/>
      <c r="J964" s="42"/>
      <c r="K964" s="41"/>
      <c r="L964" s="41"/>
      <c r="M964" s="42"/>
      <c r="N964" s="41"/>
      <c r="O964" s="41"/>
      <c r="P964" s="41"/>
      <c r="Q964" s="41"/>
      <c r="R964" s="41"/>
      <c r="S964" s="41"/>
      <c r="T964" s="41"/>
      <c r="U964" s="43" t="n">
        <f aca="false">SUM(D964:T964)</f>
        <v>0</v>
      </c>
      <c r="V964" s="44" t="n">
        <f aca="false">((D964*D2)+(E964*E2)+(F964*F2)+(G964*G2)+(H964*H2)+(I964*I2)+(J964*J2)+(K964*K2)+(L964*L2)+(M964*M2)+(N964*N2)+(O964*O2)+(P964*P2)+(Q964*Q2)+(R964*R2)+(S964*S2)+(T964*T2))*1000</f>
        <v>0</v>
      </c>
      <c r="W964" s="45" t="s">
        <v>125</v>
      </c>
      <c r="X964" s="0" t="s">
        <v>126</v>
      </c>
      <c r="Y964" s="31"/>
    </row>
    <row r="965" customFormat="false" ht="14.25" hidden="false" customHeight="false" outlineLevel="0" collapsed="false">
      <c r="A965" s="0" t="s">
        <v>2049</v>
      </c>
      <c r="B965" s="39" t="s">
        <v>2050</v>
      </c>
      <c r="C965" s="40" t="s">
        <v>124</v>
      </c>
      <c r="D965" s="41"/>
      <c r="E965" s="41"/>
      <c r="F965" s="41"/>
      <c r="G965" s="41"/>
      <c r="H965" s="41"/>
      <c r="I965" s="42"/>
      <c r="J965" s="41"/>
      <c r="K965" s="42"/>
      <c r="L965" s="41"/>
      <c r="M965" s="41"/>
      <c r="N965" s="41"/>
      <c r="O965" s="41"/>
      <c r="P965" s="41"/>
      <c r="Q965" s="41"/>
      <c r="R965" s="41"/>
      <c r="S965" s="41"/>
      <c r="T965" s="41"/>
      <c r="U965" s="43" t="n">
        <f aca="false">SUM(D965:T965)</f>
        <v>0</v>
      </c>
      <c r="V965" s="44" t="n">
        <f aca="false">((D965*D2)+(E965*E2)+(F965*F2)+(G965*G2)+(H965*H2)+(I965*I2)+(J965*J2)+(K965*K2)+(L965*L2)+(M965*M2)+(N965*N2)+(O965*O2)+(P965*P2)+(Q965*Q2)+(R965*R2)+(S965*S2)+(T965*T2))*1000</f>
        <v>0</v>
      </c>
      <c r="W965" s="45" t="s">
        <v>125</v>
      </c>
      <c r="X965" s="0" t="s">
        <v>126</v>
      </c>
      <c r="Y965" s="31"/>
    </row>
    <row r="966" customFormat="false" ht="14.25" hidden="false" customHeight="false" outlineLevel="0" collapsed="false">
      <c r="A966" s="0" t="s">
        <v>2051</v>
      </c>
      <c r="B966" s="39" t="s">
        <v>2052</v>
      </c>
      <c r="C966" s="40" t="s">
        <v>124</v>
      </c>
      <c r="D966" s="41"/>
      <c r="E966" s="41"/>
      <c r="F966" s="41"/>
      <c r="G966" s="41"/>
      <c r="H966" s="42"/>
      <c r="I966" s="41"/>
      <c r="J966" s="42"/>
      <c r="K966" s="41"/>
      <c r="L966" s="41"/>
      <c r="M966" s="42"/>
      <c r="N966" s="41"/>
      <c r="O966" s="41"/>
      <c r="P966" s="41"/>
      <c r="Q966" s="41"/>
      <c r="R966" s="41"/>
      <c r="S966" s="41"/>
      <c r="T966" s="41"/>
      <c r="U966" s="43" t="n">
        <f aca="false">SUM(D966:T966)</f>
        <v>0</v>
      </c>
      <c r="V966" s="44" t="n">
        <f aca="false">((D966*D2)+(E966*E2)+(F966*F2)+(G966*G2)+(H966*H2)+(I966*I2)+(J966*J2)+(K966*K2)+(L966*L2)+(M966*M2)+(N966*N2)+(O966*O2)+(P966*P2)+(Q966*Q2)+(R966*R2)+(S966*S2)+(T966*T2))*1000</f>
        <v>0</v>
      </c>
      <c r="W966" s="45" t="s">
        <v>125</v>
      </c>
      <c r="X966" s="0" t="s">
        <v>126</v>
      </c>
      <c r="Y966" s="31"/>
    </row>
    <row r="967" customFormat="false" ht="14.25" hidden="false" customHeight="false" outlineLevel="0" collapsed="false">
      <c r="A967" s="0" t="s">
        <v>2053</v>
      </c>
      <c r="B967" s="39" t="s">
        <v>2054</v>
      </c>
      <c r="C967" s="40" t="s">
        <v>124</v>
      </c>
      <c r="D967" s="41"/>
      <c r="E967" s="41"/>
      <c r="F967" s="41"/>
      <c r="G967" s="41"/>
      <c r="H967" s="41"/>
      <c r="I967" s="42"/>
      <c r="J967" s="41"/>
      <c r="K967" s="42"/>
      <c r="L967" s="41"/>
      <c r="M967" s="41"/>
      <c r="N967" s="41"/>
      <c r="O967" s="41"/>
      <c r="P967" s="41"/>
      <c r="Q967" s="41"/>
      <c r="R967" s="41"/>
      <c r="S967" s="41"/>
      <c r="T967" s="41"/>
      <c r="U967" s="43" t="n">
        <f aca="false">SUM(D967:T967)</f>
        <v>0</v>
      </c>
      <c r="V967" s="44" t="n">
        <f aca="false">((D967*D2)+(E967*E2)+(F967*F2)+(G967*G2)+(H967*H2)+(I967*I2)+(J967*J2)+(K967*K2)+(L967*L2)+(M967*M2)+(N967*N2)+(O967*O2)+(P967*P2)+(Q967*Q2)+(R967*R2)+(S967*S2)+(T967*T2))*1000</f>
        <v>0</v>
      </c>
      <c r="W967" s="45" t="s">
        <v>125</v>
      </c>
      <c r="X967" s="0" t="s">
        <v>126</v>
      </c>
      <c r="Y967" s="31"/>
    </row>
    <row r="968" customFormat="false" ht="14.25" hidden="false" customHeight="false" outlineLevel="0" collapsed="false">
      <c r="A968" s="0" t="s">
        <v>2055</v>
      </c>
      <c r="B968" s="39" t="s">
        <v>2056</v>
      </c>
      <c r="C968" s="40" t="s">
        <v>124</v>
      </c>
      <c r="D968" s="41"/>
      <c r="E968" s="41"/>
      <c r="F968" s="41"/>
      <c r="G968" s="41"/>
      <c r="H968" s="42"/>
      <c r="I968" s="41"/>
      <c r="J968" s="42"/>
      <c r="K968" s="41"/>
      <c r="L968" s="41"/>
      <c r="M968" s="42"/>
      <c r="N968" s="41"/>
      <c r="O968" s="41"/>
      <c r="P968" s="41"/>
      <c r="Q968" s="41"/>
      <c r="R968" s="41"/>
      <c r="S968" s="41"/>
      <c r="T968" s="41"/>
      <c r="U968" s="43" t="n">
        <f aca="false">SUM(D968:T968)</f>
        <v>0</v>
      </c>
      <c r="V968" s="44" t="n">
        <f aca="false">((D968*D2)+(E968*E2)+(F968*F2)+(G968*G2)+(H968*H2)+(I968*I2)+(J968*J2)+(K968*K2)+(L968*L2)+(M968*M2)+(N968*N2)+(O968*O2)+(P968*P2)+(Q968*Q2)+(R968*R2)+(S968*S2)+(T968*T2))*1000</f>
        <v>0</v>
      </c>
      <c r="W968" s="45" t="s">
        <v>125</v>
      </c>
      <c r="X968" s="0" t="s">
        <v>126</v>
      </c>
      <c r="Y968" s="31"/>
    </row>
    <row r="969" customFormat="false" ht="14.25" hidden="false" customHeight="false" outlineLevel="0" collapsed="false">
      <c r="A969" s="0" t="s">
        <v>2057</v>
      </c>
      <c r="B969" s="39" t="s">
        <v>2058</v>
      </c>
      <c r="C969" s="40" t="s">
        <v>124</v>
      </c>
      <c r="D969" s="41"/>
      <c r="E969" s="41"/>
      <c r="F969" s="41"/>
      <c r="G969" s="41"/>
      <c r="H969" s="41"/>
      <c r="I969" s="42"/>
      <c r="J969" s="41"/>
      <c r="K969" s="42"/>
      <c r="L969" s="41"/>
      <c r="M969" s="41"/>
      <c r="N969" s="41"/>
      <c r="O969" s="41"/>
      <c r="P969" s="41"/>
      <c r="Q969" s="41"/>
      <c r="R969" s="41"/>
      <c r="S969" s="41"/>
      <c r="T969" s="41"/>
      <c r="U969" s="43" t="n">
        <f aca="false">SUM(D969:T969)</f>
        <v>0</v>
      </c>
      <c r="V969" s="44" t="n">
        <f aca="false">((D969*D2)+(E969*E2)+(F969*F2)+(G969*G2)+(H969*H2)+(I969*I2)+(J969*J2)+(K969*K2)+(L969*L2)+(M969*M2)+(N969*N2)+(O969*O2)+(P969*P2)+(Q969*Q2)+(R969*R2)+(S969*S2)+(T969*T2))*1000</f>
        <v>0</v>
      </c>
      <c r="W969" s="45" t="s">
        <v>125</v>
      </c>
      <c r="X969" s="0" t="s">
        <v>126</v>
      </c>
      <c r="Y969" s="31"/>
    </row>
    <row r="970" customFormat="false" ht="14.25" hidden="false" customHeight="false" outlineLevel="0" collapsed="false">
      <c r="A970" s="0" t="s">
        <v>2059</v>
      </c>
      <c r="B970" s="39" t="s">
        <v>2060</v>
      </c>
      <c r="C970" s="40" t="s">
        <v>124</v>
      </c>
      <c r="D970" s="41"/>
      <c r="E970" s="41"/>
      <c r="F970" s="41"/>
      <c r="G970" s="41"/>
      <c r="H970" s="42"/>
      <c r="I970" s="42"/>
      <c r="J970" s="41"/>
      <c r="K970" s="42"/>
      <c r="L970" s="41"/>
      <c r="M970" s="41"/>
      <c r="N970" s="42"/>
      <c r="O970" s="42"/>
      <c r="P970" s="41"/>
      <c r="Q970" s="41"/>
      <c r="R970" s="41"/>
      <c r="S970" s="41"/>
      <c r="T970" s="41"/>
      <c r="U970" s="43" t="n">
        <f aca="false">SUM(D970:T970)</f>
        <v>0</v>
      </c>
      <c r="V970" s="44" t="n">
        <f aca="false">((D970*D2)+(E970*E2)+(F970*F2)+(G970*G2)+(H970*H2)+(I970*I2)+(J970*J2)+(K970*K2)+(L970*L2)+(M970*M2)+(N970*N2)+(O970*O2)+(P970*P2)+(Q970*Q2)+(R970*R2)+(S970*S2)+(T970*T2))*1000</f>
        <v>0</v>
      </c>
      <c r="W970" s="45" t="s">
        <v>125</v>
      </c>
      <c r="X970" s="0" t="s">
        <v>126</v>
      </c>
      <c r="Y970" s="31"/>
    </row>
    <row r="971" customFormat="false" ht="14.25" hidden="false" customHeight="false" outlineLevel="0" collapsed="false">
      <c r="A971" s="0" t="s">
        <v>2061</v>
      </c>
      <c r="B971" s="39" t="s">
        <v>2062</v>
      </c>
      <c r="C971" s="40" t="s">
        <v>124</v>
      </c>
      <c r="D971" s="41"/>
      <c r="E971" s="41"/>
      <c r="F971" s="41"/>
      <c r="G971" s="41"/>
      <c r="H971" s="41"/>
      <c r="I971" s="42"/>
      <c r="J971" s="41"/>
      <c r="K971" s="42"/>
      <c r="L971" s="41"/>
      <c r="M971" s="41"/>
      <c r="N971" s="42"/>
      <c r="O971" s="41"/>
      <c r="P971" s="41"/>
      <c r="Q971" s="41"/>
      <c r="R971" s="41"/>
      <c r="S971" s="41"/>
      <c r="T971" s="41"/>
      <c r="U971" s="43" t="n">
        <f aca="false">SUM(D971:T971)</f>
        <v>0</v>
      </c>
      <c r="V971" s="44" t="n">
        <f aca="false">((D971*D2)+(E971*E2)+(F971*F2)+(G971*G2)+(H971*H2)+(I971*I2)+(J971*J2)+(K971*K2)+(L971*L2)+(M971*M2)+(N971*N2)+(O971*O2)+(P971*P2)+(Q971*Q2)+(R971*R2)+(S971*S2)+(T971*T2))*1000</f>
        <v>0</v>
      </c>
      <c r="W971" s="45" t="s">
        <v>125</v>
      </c>
      <c r="X971" s="0" t="s">
        <v>126</v>
      </c>
      <c r="Y971" s="31"/>
    </row>
    <row r="972" customFormat="false" ht="14.25" hidden="false" customHeight="false" outlineLevel="0" collapsed="false">
      <c r="A972" s="0" t="s">
        <v>2063</v>
      </c>
      <c r="B972" s="39" t="s">
        <v>2064</v>
      </c>
      <c r="C972" s="40" t="s">
        <v>124</v>
      </c>
      <c r="D972" s="41"/>
      <c r="E972" s="41"/>
      <c r="F972" s="41"/>
      <c r="G972" s="41"/>
      <c r="H972" s="42"/>
      <c r="I972" s="41"/>
      <c r="J972" s="42"/>
      <c r="K972" s="41"/>
      <c r="L972" s="41"/>
      <c r="M972" s="42"/>
      <c r="N972" s="41"/>
      <c r="O972" s="41"/>
      <c r="P972" s="41"/>
      <c r="Q972" s="41"/>
      <c r="R972" s="41"/>
      <c r="S972" s="41"/>
      <c r="T972" s="41"/>
      <c r="U972" s="43" t="n">
        <f aca="false">SUM(D972:T972)</f>
        <v>0</v>
      </c>
      <c r="V972" s="44" t="n">
        <f aca="false">((D972*D2)+(E972*E2)+(F972*F2)+(G972*G2)+(H972*H2)+(I972*I2)+(J972*J2)+(K972*K2)+(L972*L2)+(M972*M2)+(N972*N2)+(O972*O2)+(P972*P2)+(Q972*Q2)+(R972*R2)+(S972*S2)+(T972*T2))*1000</f>
        <v>0</v>
      </c>
      <c r="W972" s="45" t="s">
        <v>125</v>
      </c>
      <c r="X972" s="0" t="s">
        <v>126</v>
      </c>
      <c r="Y972" s="31"/>
    </row>
    <row r="973" customFormat="false" ht="14.25" hidden="false" customHeight="false" outlineLevel="0" collapsed="false">
      <c r="A973" s="0" t="s">
        <v>2065</v>
      </c>
      <c r="B973" s="39" t="s">
        <v>2066</v>
      </c>
      <c r="C973" s="40" t="s">
        <v>124</v>
      </c>
      <c r="D973" s="41"/>
      <c r="E973" s="41"/>
      <c r="F973" s="41"/>
      <c r="G973" s="41"/>
      <c r="H973" s="41"/>
      <c r="I973" s="42"/>
      <c r="J973" s="41"/>
      <c r="K973" s="42"/>
      <c r="L973" s="41"/>
      <c r="M973" s="41"/>
      <c r="N973" s="41"/>
      <c r="O973" s="41"/>
      <c r="P973" s="41"/>
      <c r="Q973" s="41"/>
      <c r="R973" s="41"/>
      <c r="S973" s="41"/>
      <c r="T973" s="41"/>
      <c r="U973" s="43" t="n">
        <f aca="false">SUM(D973:T973)</f>
        <v>0</v>
      </c>
      <c r="V973" s="44" t="n">
        <f aca="false">((D973*D2)+(E973*E2)+(F973*F2)+(G973*G2)+(H973*H2)+(I973*I2)+(J973*J2)+(K973*K2)+(L973*L2)+(M973*M2)+(N973*N2)+(O973*O2)+(P973*P2)+(Q973*Q2)+(R973*R2)+(S973*S2)+(T973*T2))*1000</f>
        <v>0</v>
      </c>
      <c r="W973" s="45" t="s">
        <v>125</v>
      </c>
      <c r="X973" s="0" t="s">
        <v>126</v>
      </c>
      <c r="Y973" s="31"/>
    </row>
    <row r="974" customFormat="false" ht="14.25" hidden="false" customHeight="false" outlineLevel="0" collapsed="false">
      <c r="A974" s="0" t="s">
        <v>2067</v>
      </c>
      <c r="B974" s="39" t="s">
        <v>2068</v>
      </c>
      <c r="C974" s="40" t="s">
        <v>124</v>
      </c>
      <c r="D974" s="41"/>
      <c r="E974" s="41"/>
      <c r="F974" s="41"/>
      <c r="G974" s="41"/>
      <c r="H974" s="42"/>
      <c r="I974" s="41"/>
      <c r="J974" s="42"/>
      <c r="K974" s="41"/>
      <c r="L974" s="41"/>
      <c r="M974" s="42"/>
      <c r="N974" s="41"/>
      <c r="O974" s="41"/>
      <c r="P974" s="41"/>
      <c r="Q974" s="41"/>
      <c r="R974" s="41"/>
      <c r="S974" s="41"/>
      <c r="T974" s="41"/>
      <c r="U974" s="43" t="n">
        <f aca="false">SUM(D974:T974)</f>
        <v>0</v>
      </c>
      <c r="V974" s="44" t="n">
        <f aca="false">((D974*D2)+(E974*E2)+(F974*F2)+(G974*G2)+(H974*H2)+(I974*I2)+(J974*J2)+(K974*K2)+(L974*L2)+(M974*M2)+(N974*N2)+(O974*O2)+(P974*P2)+(Q974*Q2)+(R974*R2)+(S974*S2)+(T974*T2))*1000</f>
        <v>0</v>
      </c>
      <c r="W974" s="45" t="s">
        <v>125</v>
      </c>
      <c r="X974" s="0" t="s">
        <v>126</v>
      </c>
      <c r="Y974" s="31"/>
    </row>
    <row r="975" customFormat="false" ht="14.25" hidden="false" customHeight="false" outlineLevel="0" collapsed="false">
      <c r="A975" s="0" t="s">
        <v>2069</v>
      </c>
      <c r="B975" s="39" t="s">
        <v>2070</v>
      </c>
      <c r="C975" s="40" t="s">
        <v>124</v>
      </c>
      <c r="D975" s="41"/>
      <c r="E975" s="41"/>
      <c r="F975" s="41"/>
      <c r="G975" s="41"/>
      <c r="H975" s="41"/>
      <c r="I975" s="42"/>
      <c r="J975" s="41"/>
      <c r="K975" s="42"/>
      <c r="L975" s="41"/>
      <c r="M975" s="41"/>
      <c r="N975" s="41"/>
      <c r="O975" s="41"/>
      <c r="P975" s="41"/>
      <c r="Q975" s="41"/>
      <c r="R975" s="41"/>
      <c r="S975" s="41"/>
      <c r="T975" s="41"/>
      <c r="U975" s="43" t="n">
        <f aca="false">SUM(D975:T975)</f>
        <v>0</v>
      </c>
      <c r="V975" s="44" t="n">
        <f aca="false">((D975*D2)+(E975*E2)+(F975*F2)+(G975*G2)+(H975*H2)+(I975*I2)+(J975*J2)+(K975*K2)+(L975*L2)+(M975*M2)+(N975*N2)+(O975*O2)+(P975*P2)+(Q975*Q2)+(R975*R2)+(S975*S2)+(T975*T2))*1000</f>
        <v>0</v>
      </c>
      <c r="W975" s="45" t="s">
        <v>125</v>
      </c>
      <c r="X975" s="0" t="s">
        <v>126</v>
      </c>
      <c r="Y975" s="31"/>
    </row>
    <row r="976" customFormat="false" ht="14.25" hidden="false" customHeight="false" outlineLevel="0" collapsed="false">
      <c r="A976" s="0" t="s">
        <v>2071</v>
      </c>
      <c r="B976" s="39" t="s">
        <v>2072</v>
      </c>
      <c r="C976" s="40" t="s">
        <v>124</v>
      </c>
      <c r="D976" s="41"/>
      <c r="E976" s="41"/>
      <c r="F976" s="41"/>
      <c r="G976" s="41"/>
      <c r="H976" s="42"/>
      <c r="I976" s="41"/>
      <c r="J976" s="42"/>
      <c r="K976" s="41"/>
      <c r="L976" s="41"/>
      <c r="M976" s="42"/>
      <c r="N976" s="41"/>
      <c r="O976" s="41"/>
      <c r="P976" s="41"/>
      <c r="Q976" s="41"/>
      <c r="R976" s="41"/>
      <c r="S976" s="41"/>
      <c r="T976" s="41"/>
      <c r="U976" s="43" t="n">
        <f aca="false">SUM(D976:T976)</f>
        <v>0</v>
      </c>
      <c r="V976" s="44" t="n">
        <f aca="false">((D976*D2)+(E976*E2)+(F976*F2)+(G976*G2)+(H976*H2)+(I976*I2)+(J976*J2)+(K976*K2)+(L976*L2)+(M976*M2)+(N976*N2)+(O976*O2)+(P976*P2)+(Q976*Q2)+(R976*R2)+(S976*S2)+(T976*T2))*1000</f>
        <v>0</v>
      </c>
      <c r="W976" s="45" t="s">
        <v>125</v>
      </c>
      <c r="X976" s="0" t="s">
        <v>126</v>
      </c>
      <c r="Y976" s="31"/>
    </row>
    <row r="977" customFormat="false" ht="14.25" hidden="false" customHeight="false" outlineLevel="0" collapsed="false">
      <c r="A977" s="0" t="s">
        <v>2073</v>
      </c>
      <c r="B977" s="39" t="s">
        <v>2074</v>
      </c>
      <c r="C977" s="40" t="s">
        <v>124</v>
      </c>
      <c r="D977" s="41"/>
      <c r="E977" s="41"/>
      <c r="F977" s="41"/>
      <c r="G977" s="41"/>
      <c r="H977" s="41"/>
      <c r="I977" s="42"/>
      <c r="J977" s="41"/>
      <c r="K977" s="42"/>
      <c r="L977" s="41"/>
      <c r="M977" s="41"/>
      <c r="N977" s="41"/>
      <c r="O977" s="41"/>
      <c r="P977" s="41"/>
      <c r="Q977" s="41"/>
      <c r="R977" s="41"/>
      <c r="S977" s="41"/>
      <c r="T977" s="41"/>
      <c r="U977" s="43" t="n">
        <f aca="false">SUM(D977:T977)</f>
        <v>0</v>
      </c>
      <c r="V977" s="44" t="n">
        <f aca="false">((D977*D2)+(E977*E2)+(F977*F2)+(G977*G2)+(H977*H2)+(I977*I2)+(J977*J2)+(K977*K2)+(L977*L2)+(M977*M2)+(N977*N2)+(O977*O2)+(P977*P2)+(Q977*Q2)+(R977*R2)+(S977*S2)+(T977*T2))*1000</f>
        <v>0</v>
      </c>
      <c r="W977" s="45" t="s">
        <v>125</v>
      </c>
      <c r="X977" s="0" t="s">
        <v>126</v>
      </c>
      <c r="Y977" s="31"/>
    </row>
    <row r="978" customFormat="false" ht="14.25" hidden="false" customHeight="false" outlineLevel="0" collapsed="false">
      <c r="A978" s="0" t="s">
        <v>2075</v>
      </c>
      <c r="B978" s="39" t="s">
        <v>2076</v>
      </c>
      <c r="C978" s="40" t="s">
        <v>124</v>
      </c>
      <c r="D978" s="41"/>
      <c r="E978" s="41"/>
      <c r="F978" s="41"/>
      <c r="G978" s="41"/>
      <c r="H978" s="41"/>
      <c r="I978" s="42"/>
      <c r="J978" s="41"/>
      <c r="K978" s="41"/>
      <c r="L978" s="41"/>
      <c r="M978" s="41"/>
      <c r="N978" s="41"/>
      <c r="O978" s="41"/>
      <c r="P978" s="41"/>
      <c r="Q978" s="41"/>
      <c r="R978" s="41"/>
      <c r="S978" s="41"/>
      <c r="T978" s="41"/>
      <c r="U978" s="43" t="n">
        <f aca="false">SUM(D978:T978)</f>
        <v>0</v>
      </c>
      <c r="V978" s="44" t="n">
        <f aca="false">((D978*D2)+(E978*E2)+(F978*F2)+(G978*G2)+(H978*H2)+(I978*I2)+(J978*J2)+(K978*K2)+(L978*L2)+(M978*M2)+(N978*N2)+(O978*O2)+(P978*P2)+(Q978*Q2)+(R978*R2)+(S978*S2)+(T978*T2))*1000</f>
        <v>0</v>
      </c>
      <c r="W978" s="45" t="s">
        <v>125</v>
      </c>
      <c r="X978" s="0" t="s">
        <v>126</v>
      </c>
      <c r="Y978" s="31"/>
    </row>
    <row r="979" customFormat="false" ht="14.25" hidden="false" customHeight="false" outlineLevel="0" collapsed="false">
      <c r="A979" s="0" t="s">
        <v>2077</v>
      </c>
      <c r="B979" s="39" t="s">
        <v>2078</v>
      </c>
      <c r="C979" s="40" t="s">
        <v>124</v>
      </c>
      <c r="D979" s="41"/>
      <c r="E979" s="41"/>
      <c r="F979" s="41"/>
      <c r="G979" s="41"/>
      <c r="H979" s="41"/>
      <c r="I979" s="42"/>
      <c r="J979" s="41"/>
      <c r="K979" s="41"/>
      <c r="L979" s="41"/>
      <c r="M979" s="41"/>
      <c r="N979" s="41"/>
      <c r="O979" s="41"/>
      <c r="P979" s="41"/>
      <c r="Q979" s="41"/>
      <c r="R979" s="41"/>
      <c r="S979" s="41"/>
      <c r="T979" s="41"/>
      <c r="U979" s="43" t="n">
        <f aca="false">SUM(D979:T979)</f>
        <v>0</v>
      </c>
      <c r="V979" s="44" t="n">
        <f aca="false">((D979*D2)+(E979*E2)+(F979*F2)+(G979*G2)+(H979*H2)+(I979*I2)+(J979*J2)+(K979*K2)+(L979*L2)+(M979*M2)+(N979*N2)+(O979*O2)+(P979*P2)+(Q979*Q2)+(R979*R2)+(S979*S2)+(T979*T2))*1000</f>
        <v>0</v>
      </c>
      <c r="W979" s="45" t="s">
        <v>125</v>
      </c>
      <c r="X979" s="0" t="s">
        <v>126</v>
      </c>
      <c r="Y979" s="31"/>
    </row>
    <row r="980" customFormat="false" ht="14.25" hidden="false" customHeight="false" outlineLevel="0" collapsed="false">
      <c r="A980" s="0" t="s">
        <v>2079</v>
      </c>
      <c r="B980" s="39" t="s">
        <v>2080</v>
      </c>
      <c r="C980" s="40" t="s">
        <v>124</v>
      </c>
      <c r="D980" s="41"/>
      <c r="E980" s="41"/>
      <c r="F980" s="41"/>
      <c r="G980" s="41"/>
      <c r="H980" s="42"/>
      <c r="I980" s="41"/>
      <c r="J980" s="41"/>
      <c r="K980" s="41"/>
      <c r="L980" s="41"/>
      <c r="M980" s="41"/>
      <c r="N980" s="41"/>
      <c r="O980" s="41"/>
      <c r="P980" s="41"/>
      <c r="Q980" s="41"/>
      <c r="R980" s="41"/>
      <c r="S980" s="41"/>
      <c r="T980" s="41"/>
      <c r="U980" s="43" t="n">
        <f aca="false">SUM(D980:T980)</f>
        <v>0</v>
      </c>
      <c r="V980" s="44" t="n">
        <f aca="false">((D980*D2)+(E980*E2)+(F980*F2)+(G980*G2)+(H980*H2)+(I980*I2)+(J980*J2)+(K980*K2)+(L980*L2)+(M980*M2)+(N980*N2)+(O980*O2)+(P980*P2)+(Q980*Q2)+(R980*R2)+(S980*S2)+(T980*T2))*1000</f>
        <v>0</v>
      </c>
      <c r="W980" s="45" t="s">
        <v>125</v>
      </c>
      <c r="X980" s="0" t="s">
        <v>126</v>
      </c>
      <c r="Y980" s="31"/>
    </row>
    <row r="981" customFormat="false" ht="14.25" hidden="false" customHeight="false" outlineLevel="0" collapsed="false">
      <c r="A981" s="0" t="s">
        <v>2081</v>
      </c>
      <c r="B981" s="39" t="s">
        <v>2082</v>
      </c>
      <c r="C981" s="40" t="s">
        <v>124</v>
      </c>
      <c r="D981" s="41"/>
      <c r="E981" s="41"/>
      <c r="F981" s="41"/>
      <c r="G981" s="41"/>
      <c r="H981" s="41"/>
      <c r="I981" s="42"/>
      <c r="J981" s="41"/>
      <c r="K981" s="41"/>
      <c r="L981" s="41"/>
      <c r="M981" s="41"/>
      <c r="N981" s="41"/>
      <c r="O981" s="41"/>
      <c r="P981" s="41"/>
      <c r="Q981" s="41"/>
      <c r="R981" s="41"/>
      <c r="S981" s="41"/>
      <c r="T981" s="41"/>
      <c r="U981" s="43" t="n">
        <f aca="false">SUM(D981:T981)</f>
        <v>0</v>
      </c>
      <c r="V981" s="44" t="n">
        <f aca="false">((D981*D2)+(E981*E2)+(F981*F2)+(G981*G2)+(H981*H2)+(I981*I2)+(J981*J2)+(K981*K2)+(L981*L2)+(M981*M2)+(N981*N2)+(O981*O2)+(P981*P2)+(Q981*Q2)+(R981*R2)+(S981*S2)+(T981*T2))*1000</f>
        <v>0</v>
      </c>
      <c r="W981" s="45" t="s">
        <v>125</v>
      </c>
      <c r="X981" s="0" t="s">
        <v>126</v>
      </c>
      <c r="Y981" s="31"/>
    </row>
    <row r="982" customFormat="false" ht="14.25" hidden="false" customHeight="false" outlineLevel="0" collapsed="false">
      <c r="A982" s="0" t="s">
        <v>2083</v>
      </c>
      <c r="B982" s="39" t="s">
        <v>2084</v>
      </c>
      <c r="C982" s="40" t="s">
        <v>124</v>
      </c>
      <c r="D982" s="41"/>
      <c r="E982" s="41"/>
      <c r="F982" s="41"/>
      <c r="G982" s="41"/>
      <c r="H982" s="41"/>
      <c r="I982" s="42"/>
      <c r="J982" s="41"/>
      <c r="K982" s="41"/>
      <c r="L982" s="41"/>
      <c r="M982" s="41"/>
      <c r="N982" s="41"/>
      <c r="O982" s="41"/>
      <c r="P982" s="41"/>
      <c r="Q982" s="41"/>
      <c r="R982" s="41"/>
      <c r="S982" s="41"/>
      <c r="T982" s="41"/>
      <c r="U982" s="43" t="n">
        <f aca="false">SUM(D982:T982)</f>
        <v>0</v>
      </c>
      <c r="V982" s="44" t="n">
        <f aca="false">((D982*D2)+(E982*E2)+(F982*F2)+(G982*G2)+(H982*H2)+(I982*I2)+(J982*J2)+(K982*K2)+(L982*L2)+(M982*M2)+(N982*N2)+(O982*O2)+(P982*P2)+(Q982*Q2)+(R982*R2)+(S982*S2)+(T982*T2))*1000</f>
        <v>0</v>
      </c>
      <c r="W982" s="45" t="s">
        <v>125</v>
      </c>
      <c r="X982" s="0" t="s">
        <v>126</v>
      </c>
      <c r="Y982" s="31"/>
    </row>
    <row r="983" customFormat="false" ht="14.25" hidden="false" customHeight="false" outlineLevel="0" collapsed="false">
      <c r="A983" s="0" t="s">
        <v>2085</v>
      </c>
      <c r="B983" s="39" t="s">
        <v>2086</v>
      </c>
      <c r="C983" s="40" t="s">
        <v>124</v>
      </c>
      <c r="D983" s="41"/>
      <c r="E983" s="41"/>
      <c r="F983" s="41"/>
      <c r="G983" s="41"/>
      <c r="H983" s="41"/>
      <c r="I983" s="42"/>
      <c r="J983" s="41"/>
      <c r="K983" s="41"/>
      <c r="L983" s="41"/>
      <c r="M983" s="41"/>
      <c r="N983" s="41"/>
      <c r="O983" s="41"/>
      <c r="P983" s="41"/>
      <c r="Q983" s="41"/>
      <c r="R983" s="41"/>
      <c r="S983" s="41"/>
      <c r="T983" s="41"/>
      <c r="U983" s="43" t="n">
        <f aca="false">SUM(D983:T983)</f>
        <v>0</v>
      </c>
      <c r="V983" s="44" t="n">
        <f aca="false">((D983*D2)+(E983*E2)+(F983*F2)+(G983*G2)+(H983*H2)+(I983*I2)+(J983*J2)+(K983*K2)+(L983*L2)+(M983*M2)+(N983*N2)+(O983*O2)+(P983*P2)+(Q983*Q2)+(R983*R2)+(S983*S2)+(T983*T2))*1000</f>
        <v>0</v>
      </c>
      <c r="W983" s="45" t="s">
        <v>125</v>
      </c>
      <c r="X983" s="0" t="s">
        <v>126</v>
      </c>
      <c r="Y983" s="31"/>
    </row>
    <row r="984" customFormat="false" ht="14.25" hidden="false" customHeight="false" outlineLevel="0" collapsed="false">
      <c r="A984" s="0" t="s">
        <v>2087</v>
      </c>
      <c r="B984" s="39" t="s">
        <v>2088</v>
      </c>
      <c r="C984" s="40" t="s">
        <v>124</v>
      </c>
      <c r="D984" s="41"/>
      <c r="E984" s="41"/>
      <c r="F984" s="41"/>
      <c r="G984" s="41"/>
      <c r="H984" s="41"/>
      <c r="I984" s="42"/>
      <c r="J984" s="41"/>
      <c r="K984" s="41"/>
      <c r="L984" s="41"/>
      <c r="M984" s="41"/>
      <c r="N984" s="41"/>
      <c r="O984" s="41"/>
      <c r="P984" s="41"/>
      <c r="Q984" s="41"/>
      <c r="R984" s="41"/>
      <c r="S984" s="41"/>
      <c r="T984" s="41"/>
      <c r="U984" s="43" t="n">
        <f aca="false">SUM(D984:T984)</f>
        <v>0</v>
      </c>
      <c r="V984" s="44" t="n">
        <f aca="false">((D984*D2)+(E984*E2)+(F984*F2)+(G984*G2)+(H984*H2)+(I984*I2)+(J984*J2)+(K984*K2)+(L984*L2)+(M984*M2)+(N984*N2)+(O984*O2)+(P984*P2)+(Q984*Q2)+(R984*R2)+(S984*S2)+(T984*T2))*1000</f>
        <v>0</v>
      </c>
      <c r="W984" s="45" t="s">
        <v>125</v>
      </c>
      <c r="X984" s="0" t="s">
        <v>126</v>
      </c>
      <c r="Y984" s="31"/>
    </row>
    <row r="985" customFormat="false" ht="14.25" hidden="false" customHeight="false" outlineLevel="0" collapsed="false">
      <c r="A985" s="0" t="s">
        <v>2089</v>
      </c>
      <c r="B985" s="39" t="s">
        <v>2090</v>
      </c>
      <c r="C985" s="40" t="s">
        <v>124</v>
      </c>
      <c r="D985" s="41"/>
      <c r="E985" s="41"/>
      <c r="F985" s="41"/>
      <c r="G985" s="41"/>
      <c r="H985" s="41"/>
      <c r="I985" s="42"/>
      <c r="J985" s="41"/>
      <c r="K985" s="41"/>
      <c r="L985" s="41"/>
      <c r="M985" s="41"/>
      <c r="N985" s="41"/>
      <c r="O985" s="41"/>
      <c r="P985" s="41"/>
      <c r="Q985" s="41"/>
      <c r="R985" s="41"/>
      <c r="S985" s="41"/>
      <c r="T985" s="41"/>
      <c r="U985" s="43" t="n">
        <f aca="false">SUM(D985:T985)</f>
        <v>0</v>
      </c>
      <c r="V985" s="44" t="n">
        <f aca="false">((D985*D2)+(E985*E2)+(F985*F2)+(G985*G2)+(H985*H2)+(I985*I2)+(J985*J2)+(K985*K2)+(L985*L2)+(M985*M2)+(N985*N2)+(O985*O2)+(P985*P2)+(Q985*Q2)+(R985*R2)+(S985*S2)+(T985*T2))*1000</f>
        <v>0</v>
      </c>
      <c r="W985" s="45" t="s">
        <v>125</v>
      </c>
      <c r="X985" s="0" t="s">
        <v>126</v>
      </c>
      <c r="Y985" s="31"/>
    </row>
    <row r="986" customFormat="false" ht="14.25" hidden="false" customHeight="false" outlineLevel="0" collapsed="false">
      <c r="A986" s="0" t="s">
        <v>2091</v>
      </c>
      <c r="B986" s="39" t="s">
        <v>2092</v>
      </c>
      <c r="C986" s="40" t="s">
        <v>124</v>
      </c>
      <c r="D986" s="41"/>
      <c r="E986" s="41"/>
      <c r="F986" s="42"/>
      <c r="G986" s="41"/>
      <c r="H986" s="41"/>
      <c r="I986" s="41"/>
      <c r="J986" s="41"/>
      <c r="K986" s="41"/>
      <c r="L986" s="41"/>
      <c r="M986" s="41"/>
      <c r="N986" s="41"/>
      <c r="O986" s="41"/>
      <c r="P986" s="41"/>
      <c r="Q986" s="41"/>
      <c r="R986" s="41"/>
      <c r="S986" s="41"/>
      <c r="T986" s="41"/>
      <c r="U986" s="43" t="n">
        <f aca="false">SUM(D986:T986)</f>
        <v>0</v>
      </c>
      <c r="V986" s="44" t="n">
        <f aca="false">((D986*D2)+(E986*E2)+(F986*F2)+(G986*G2)+(H986*H2)+(I986*I2)+(J986*J2)+(K986*K2)+(L986*L2)+(M986*M2)+(N986*N2)+(O986*O2)+(P986*P2)+(Q986*Q2)+(R986*R2)+(S986*S2)+(T986*T2))*1000</f>
        <v>0</v>
      </c>
      <c r="W986" s="45" t="s">
        <v>125</v>
      </c>
      <c r="X986" s="0" t="s">
        <v>126</v>
      </c>
      <c r="Y986" s="31"/>
    </row>
    <row r="987" customFormat="false" ht="14.25" hidden="false" customHeight="false" outlineLevel="0" collapsed="false">
      <c r="A987" s="0" t="s">
        <v>2093</v>
      </c>
      <c r="B987" s="39" t="s">
        <v>2094</v>
      </c>
      <c r="C987" s="40" t="s">
        <v>124</v>
      </c>
      <c r="D987" s="41"/>
      <c r="E987" s="41"/>
      <c r="F987" s="42"/>
      <c r="G987" s="41"/>
      <c r="H987" s="42"/>
      <c r="I987" s="41"/>
      <c r="J987" s="41"/>
      <c r="K987" s="41"/>
      <c r="L987" s="41"/>
      <c r="M987" s="41"/>
      <c r="N987" s="41"/>
      <c r="O987" s="41"/>
      <c r="P987" s="41"/>
      <c r="Q987" s="41"/>
      <c r="R987" s="41"/>
      <c r="S987" s="41"/>
      <c r="T987" s="41"/>
      <c r="U987" s="43" t="n">
        <f aca="false">SUM(D987:T987)</f>
        <v>0</v>
      </c>
      <c r="V987" s="44" t="n">
        <f aca="false">((D987*D2)+(E987*E2)+(F987*F2)+(G987*G2)+(H987*H2)+(I987*I2)+(J987*J2)+(K987*K2)+(L987*L2)+(M987*M2)+(N987*N2)+(O987*O2)+(P987*P2)+(Q987*Q2)+(R987*R2)+(S987*S2)+(T987*T2))*1000</f>
        <v>0</v>
      </c>
      <c r="W987" s="45" t="s">
        <v>125</v>
      </c>
      <c r="X987" s="0" t="s">
        <v>126</v>
      </c>
      <c r="Y987" s="31"/>
    </row>
    <row r="988" customFormat="false" ht="14.25" hidden="false" customHeight="false" outlineLevel="0" collapsed="false">
      <c r="A988" s="0" t="s">
        <v>2095</v>
      </c>
      <c r="B988" s="39" t="s">
        <v>2096</v>
      </c>
      <c r="C988" s="40" t="s">
        <v>124</v>
      </c>
      <c r="D988" s="41"/>
      <c r="E988" s="41"/>
      <c r="F988" s="42"/>
      <c r="G988" s="41"/>
      <c r="H988" s="41"/>
      <c r="I988" s="41"/>
      <c r="J988" s="41"/>
      <c r="K988" s="41"/>
      <c r="L988" s="41"/>
      <c r="M988" s="41"/>
      <c r="N988" s="41"/>
      <c r="O988" s="41"/>
      <c r="P988" s="41"/>
      <c r="Q988" s="41"/>
      <c r="R988" s="41"/>
      <c r="S988" s="41"/>
      <c r="T988" s="41"/>
      <c r="U988" s="43" t="n">
        <f aca="false">SUM(D988:T988)</f>
        <v>0</v>
      </c>
      <c r="V988" s="44" t="n">
        <f aca="false">((D988*D2)+(E988*E2)+(F988*F2)+(G988*G2)+(H988*H2)+(I988*I2)+(J988*J2)+(K988*K2)+(L988*L2)+(M988*M2)+(N988*N2)+(O988*O2)+(P988*P2)+(Q988*Q2)+(R988*R2)+(S988*S2)+(T988*T2))*1000</f>
        <v>0</v>
      </c>
      <c r="W988" s="45" t="s">
        <v>125</v>
      </c>
      <c r="X988" s="0" t="s">
        <v>126</v>
      </c>
      <c r="Y988" s="31"/>
    </row>
    <row r="989" customFormat="false" ht="14.25" hidden="false" customHeight="false" outlineLevel="0" collapsed="false">
      <c r="A989" s="0" t="s">
        <v>2097</v>
      </c>
      <c r="B989" s="39" t="s">
        <v>2098</v>
      </c>
      <c r="C989" s="40" t="s">
        <v>124</v>
      </c>
      <c r="D989" s="41"/>
      <c r="E989" s="41"/>
      <c r="F989" s="42"/>
      <c r="G989" s="41"/>
      <c r="H989" s="41"/>
      <c r="I989" s="41"/>
      <c r="J989" s="41"/>
      <c r="K989" s="41"/>
      <c r="L989" s="41"/>
      <c r="M989" s="41"/>
      <c r="N989" s="41"/>
      <c r="O989" s="41"/>
      <c r="P989" s="41"/>
      <c r="Q989" s="41"/>
      <c r="R989" s="41"/>
      <c r="S989" s="41"/>
      <c r="T989" s="41"/>
      <c r="U989" s="43" t="n">
        <f aca="false">SUM(D989:T989)</f>
        <v>0</v>
      </c>
      <c r="V989" s="44" t="n">
        <f aca="false">((D989*D2)+(E989*E2)+(F989*F2)+(G989*G2)+(H989*H2)+(I989*I2)+(J989*J2)+(K989*K2)+(L989*L2)+(M989*M2)+(N989*N2)+(O989*O2)+(P989*P2)+(Q989*Q2)+(R989*R2)+(S989*S2)+(T989*T2))*1000</f>
        <v>0</v>
      </c>
      <c r="W989" s="45" t="s">
        <v>125</v>
      </c>
      <c r="X989" s="0" t="s">
        <v>126</v>
      </c>
      <c r="Y989" s="31"/>
    </row>
    <row r="990" customFormat="false" ht="27" hidden="false" customHeight="false" outlineLevel="0" collapsed="false">
      <c r="A990" s="0" t="s">
        <v>2099</v>
      </c>
      <c r="B990" s="39" t="s">
        <v>2100</v>
      </c>
      <c r="C990" s="40" t="s">
        <v>124</v>
      </c>
      <c r="D990" s="41"/>
      <c r="E990" s="41"/>
      <c r="F990" s="42"/>
      <c r="G990" s="41"/>
      <c r="H990" s="42"/>
      <c r="I990" s="41"/>
      <c r="J990" s="42"/>
      <c r="K990" s="41"/>
      <c r="L990" s="41"/>
      <c r="M990" s="41"/>
      <c r="N990" s="41"/>
      <c r="O990" s="41"/>
      <c r="P990" s="41"/>
      <c r="Q990" s="41"/>
      <c r="R990" s="41"/>
      <c r="S990" s="41"/>
      <c r="T990" s="41"/>
      <c r="U990" s="43" t="n">
        <f aca="false">SUM(D990:T990)</f>
        <v>0</v>
      </c>
      <c r="V990" s="44" t="n">
        <f aca="false">((D990*D2)+(E990*E2)+(F990*F2)+(G990*G2)+(H990*H2)+(I990*I2)+(J990*J2)+(K990*K2)+(L990*L2)+(M990*M2)+(N990*N2)+(O990*O2)+(P990*P2)+(Q990*Q2)+(R990*R2)+(S990*S2)+(T990*T2))*1000</f>
        <v>0</v>
      </c>
      <c r="W990" s="45" t="s">
        <v>125</v>
      </c>
      <c r="X990" s="0" t="s">
        <v>126</v>
      </c>
      <c r="Y990" s="31"/>
    </row>
    <row r="991" customFormat="false" ht="14.25" hidden="false" customHeight="false" outlineLevel="0" collapsed="false">
      <c r="A991" s="0" t="s">
        <v>2101</v>
      </c>
      <c r="B991" s="39" t="s">
        <v>2102</v>
      </c>
      <c r="C991" s="40" t="s">
        <v>124</v>
      </c>
      <c r="D991" s="41"/>
      <c r="E991" s="41"/>
      <c r="F991" s="42"/>
      <c r="G991" s="41"/>
      <c r="H991" s="42"/>
      <c r="I991" s="41"/>
      <c r="J991" s="42"/>
      <c r="K991" s="41"/>
      <c r="L991" s="42"/>
      <c r="M991" s="41"/>
      <c r="N991" s="41"/>
      <c r="O991" s="41"/>
      <c r="P991" s="41"/>
      <c r="Q991" s="41"/>
      <c r="R991" s="41"/>
      <c r="S991" s="41"/>
      <c r="T991" s="41"/>
      <c r="U991" s="43" t="n">
        <f aca="false">SUM(D991:T991)</f>
        <v>0</v>
      </c>
      <c r="V991" s="44" t="n">
        <f aca="false">((D991*D2)+(E991*E2)+(F991*F2)+(G991*G2)+(H991*H2)+(I991*I2)+(J991*J2)+(K991*K2)+(L991*L2)+(M991*M2)+(N991*N2)+(O991*O2)+(P991*P2)+(Q991*Q2)+(R991*R2)+(S991*S2)+(T991*T2))*1000</f>
        <v>0</v>
      </c>
      <c r="W991" s="45" t="s">
        <v>125</v>
      </c>
      <c r="X991" s="0" t="s">
        <v>126</v>
      </c>
      <c r="Y991" s="31"/>
    </row>
    <row r="992" customFormat="false" ht="14.25" hidden="false" customHeight="false" outlineLevel="0" collapsed="false">
      <c r="A992" s="0" t="s">
        <v>2103</v>
      </c>
      <c r="B992" s="39" t="s">
        <v>2104</v>
      </c>
      <c r="C992" s="40" t="s">
        <v>124</v>
      </c>
      <c r="D992" s="41"/>
      <c r="E992" s="41"/>
      <c r="F992" s="42"/>
      <c r="G992" s="41"/>
      <c r="H992" s="42"/>
      <c r="I992" s="41"/>
      <c r="J992" s="42"/>
      <c r="K992" s="41"/>
      <c r="L992" s="41"/>
      <c r="M992" s="41"/>
      <c r="N992" s="41"/>
      <c r="O992" s="41"/>
      <c r="P992" s="41"/>
      <c r="Q992" s="41"/>
      <c r="R992" s="41"/>
      <c r="S992" s="41"/>
      <c r="T992" s="41"/>
      <c r="U992" s="43" t="n">
        <f aca="false">SUM(D992:T992)</f>
        <v>0</v>
      </c>
      <c r="V992" s="44" t="n">
        <f aca="false">((D992*D2)+(E992*E2)+(F992*F2)+(G992*G2)+(H992*H2)+(I992*I2)+(J992*J2)+(K992*K2)+(L992*L2)+(M992*M2)+(N992*N2)+(O992*O2)+(P992*P2)+(Q992*Q2)+(R992*R2)+(S992*S2)+(T992*T2))*1000</f>
        <v>0</v>
      </c>
      <c r="W992" s="45" t="s">
        <v>125</v>
      </c>
      <c r="X992" s="0" t="s">
        <v>126</v>
      </c>
      <c r="Y992" s="31"/>
    </row>
    <row r="993" customFormat="false" ht="14.25" hidden="false" customHeight="false" outlineLevel="0" collapsed="false">
      <c r="A993" s="0" t="s">
        <v>2105</v>
      </c>
      <c r="B993" s="39" t="s">
        <v>2106</v>
      </c>
      <c r="C993" s="40" t="s">
        <v>124</v>
      </c>
      <c r="D993" s="41"/>
      <c r="E993" s="41"/>
      <c r="F993" s="42"/>
      <c r="G993" s="41"/>
      <c r="H993" s="42"/>
      <c r="I993" s="41"/>
      <c r="J993" s="42"/>
      <c r="K993" s="41"/>
      <c r="L993" s="41"/>
      <c r="M993" s="41"/>
      <c r="N993" s="41"/>
      <c r="O993" s="41"/>
      <c r="P993" s="41"/>
      <c r="Q993" s="41"/>
      <c r="R993" s="41"/>
      <c r="S993" s="41"/>
      <c r="T993" s="41"/>
      <c r="U993" s="43" t="n">
        <f aca="false">SUM(D993:T993)</f>
        <v>0</v>
      </c>
      <c r="V993" s="44" t="n">
        <f aca="false">((D993*D2)+(E993*E2)+(F993*F2)+(G993*G2)+(H993*H2)+(I993*I2)+(J993*J2)+(K993*K2)+(L993*L2)+(M993*M2)+(N993*N2)+(O993*O2)+(P993*P2)+(Q993*Q2)+(R993*R2)+(S993*S2)+(T993*T2))*1000</f>
        <v>0</v>
      </c>
      <c r="W993" s="45" t="s">
        <v>125</v>
      </c>
      <c r="X993" s="0" t="s">
        <v>126</v>
      </c>
      <c r="Y993" s="31"/>
    </row>
    <row r="994" customFormat="false" ht="14.25" hidden="false" customHeight="false" outlineLevel="0" collapsed="false">
      <c r="A994" s="0" t="s">
        <v>2107</v>
      </c>
      <c r="B994" s="39" t="s">
        <v>2108</v>
      </c>
      <c r="C994" s="40" t="s">
        <v>124</v>
      </c>
      <c r="D994" s="41"/>
      <c r="E994" s="41"/>
      <c r="F994" s="42"/>
      <c r="G994" s="41"/>
      <c r="H994" s="42"/>
      <c r="I994" s="41"/>
      <c r="J994" s="42"/>
      <c r="K994" s="41"/>
      <c r="L994" s="41"/>
      <c r="M994" s="41"/>
      <c r="N994" s="41"/>
      <c r="O994" s="41"/>
      <c r="P994" s="41"/>
      <c r="Q994" s="41"/>
      <c r="R994" s="41"/>
      <c r="S994" s="41"/>
      <c r="T994" s="41"/>
      <c r="U994" s="43" t="n">
        <f aca="false">SUM(D994:T994)</f>
        <v>0</v>
      </c>
      <c r="V994" s="44" t="n">
        <f aca="false">((D994*D2)+(E994*E2)+(F994*F2)+(G994*G2)+(H994*H2)+(I994*I2)+(J994*J2)+(K994*K2)+(L994*L2)+(M994*M2)+(N994*N2)+(O994*O2)+(P994*P2)+(Q994*Q2)+(R994*R2)+(S994*S2)+(T994*T2))*1000</f>
        <v>0</v>
      </c>
      <c r="W994" s="45" t="s">
        <v>125</v>
      </c>
      <c r="X994" s="0" t="s">
        <v>126</v>
      </c>
      <c r="Y994" s="31"/>
    </row>
    <row r="995" customFormat="false" ht="14.25" hidden="false" customHeight="false" outlineLevel="0" collapsed="false">
      <c r="A995" s="0" t="s">
        <v>2109</v>
      </c>
      <c r="B995" s="39" t="s">
        <v>2110</v>
      </c>
      <c r="C995" s="40" t="s">
        <v>124</v>
      </c>
      <c r="D995" s="41"/>
      <c r="E995" s="41"/>
      <c r="F995" s="42"/>
      <c r="G995" s="41"/>
      <c r="H995" s="42"/>
      <c r="I995" s="41"/>
      <c r="J995" s="42"/>
      <c r="K995" s="41"/>
      <c r="L995" s="41"/>
      <c r="M995" s="41"/>
      <c r="N995" s="41"/>
      <c r="O995" s="41"/>
      <c r="P995" s="41"/>
      <c r="Q995" s="41"/>
      <c r="R995" s="41"/>
      <c r="S995" s="41"/>
      <c r="T995" s="41"/>
      <c r="U995" s="43" t="n">
        <f aca="false">SUM(D995:T995)</f>
        <v>0</v>
      </c>
      <c r="V995" s="44" t="n">
        <f aca="false">((D995*D2)+(E995*E2)+(F995*F2)+(G995*G2)+(H995*H2)+(I995*I2)+(J995*J2)+(K995*K2)+(L995*L2)+(M995*M2)+(N995*N2)+(O995*O2)+(P995*P2)+(Q995*Q2)+(R995*R2)+(S995*S2)+(T995*T2))*1000</f>
        <v>0</v>
      </c>
      <c r="W995" s="45" t="s">
        <v>125</v>
      </c>
      <c r="X995" s="0" t="s">
        <v>126</v>
      </c>
      <c r="Y995" s="31"/>
    </row>
    <row r="996" customFormat="false" ht="27" hidden="false" customHeight="false" outlineLevel="0" collapsed="false">
      <c r="A996" s="0" t="s">
        <v>2111</v>
      </c>
      <c r="B996" s="39" t="s">
        <v>2112</v>
      </c>
      <c r="C996" s="40" t="s">
        <v>124</v>
      </c>
      <c r="D996" s="41"/>
      <c r="E996" s="41"/>
      <c r="F996" s="41"/>
      <c r="G996" s="41"/>
      <c r="H996" s="42"/>
      <c r="I996" s="41"/>
      <c r="J996" s="41"/>
      <c r="K996" s="41"/>
      <c r="L996" s="41"/>
      <c r="M996" s="41"/>
      <c r="N996" s="41"/>
      <c r="O996" s="41"/>
      <c r="P996" s="41"/>
      <c r="Q996" s="41"/>
      <c r="R996" s="41"/>
      <c r="S996" s="41"/>
      <c r="T996" s="41"/>
      <c r="U996" s="43" t="n">
        <f aca="false">SUM(D996:T996)</f>
        <v>0</v>
      </c>
      <c r="V996" s="44" t="n">
        <f aca="false">((D996*D2)+(E996*E2)+(F996*F2)+(G996*G2)+(H996*H2)+(I996*I2)+(J996*J2)+(K996*K2)+(L996*L2)+(M996*M2)+(N996*N2)+(O996*O2)+(P996*P2)+(Q996*Q2)+(R996*R2)+(S996*S2)+(T996*T2))*1000</f>
        <v>0</v>
      </c>
      <c r="W996" s="45" t="s">
        <v>125</v>
      </c>
      <c r="X996" s="0" t="s">
        <v>126</v>
      </c>
      <c r="Y996" s="31"/>
    </row>
    <row r="997" customFormat="false" ht="27" hidden="false" customHeight="false" outlineLevel="0" collapsed="false">
      <c r="A997" s="0" t="s">
        <v>2113</v>
      </c>
      <c r="B997" s="39" t="s">
        <v>2114</v>
      </c>
      <c r="C997" s="40" t="s">
        <v>124</v>
      </c>
      <c r="D997" s="41"/>
      <c r="E997" s="41"/>
      <c r="F997" s="41"/>
      <c r="G997" s="41"/>
      <c r="H997" s="42"/>
      <c r="I997" s="41"/>
      <c r="J997" s="41"/>
      <c r="K997" s="41"/>
      <c r="L997" s="41"/>
      <c r="M997" s="41"/>
      <c r="N997" s="41"/>
      <c r="O997" s="41"/>
      <c r="P997" s="41"/>
      <c r="Q997" s="41"/>
      <c r="R997" s="41"/>
      <c r="S997" s="41"/>
      <c r="T997" s="41"/>
      <c r="U997" s="43" t="n">
        <f aca="false">SUM(D997:T997)</f>
        <v>0</v>
      </c>
      <c r="V997" s="44" t="n">
        <f aca="false">((D997*D2)+(E997*E2)+(F997*F2)+(G997*G2)+(H997*H2)+(I997*I2)+(J997*J2)+(K997*K2)+(L997*L2)+(M997*M2)+(N997*N2)+(O997*O2)+(P997*P2)+(Q997*Q2)+(R997*R2)+(S997*S2)+(T997*T2))*1000</f>
        <v>0</v>
      </c>
      <c r="W997" s="45" t="s">
        <v>125</v>
      </c>
      <c r="X997" s="0" t="s">
        <v>126</v>
      </c>
      <c r="Y997" s="31"/>
    </row>
    <row r="998" customFormat="false" ht="14.25" hidden="false" customHeight="false" outlineLevel="0" collapsed="false">
      <c r="A998" s="0" t="s">
        <v>2115</v>
      </c>
      <c r="B998" s="39" t="s">
        <v>2116</v>
      </c>
      <c r="C998" s="40" t="s">
        <v>124</v>
      </c>
      <c r="D998" s="41"/>
      <c r="E998" s="41"/>
      <c r="F998" s="41"/>
      <c r="G998" s="41"/>
      <c r="H998" s="42"/>
      <c r="I998" s="41"/>
      <c r="J998" s="41"/>
      <c r="K998" s="41"/>
      <c r="L998" s="41"/>
      <c r="M998" s="41"/>
      <c r="N998" s="41"/>
      <c r="O998" s="41"/>
      <c r="P998" s="41"/>
      <c r="Q998" s="41"/>
      <c r="R998" s="41"/>
      <c r="S998" s="41"/>
      <c r="T998" s="41"/>
      <c r="U998" s="43" t="n">
        <f aca="false">SUM(D998:T998)</f>
        <v>0</v>
      </c>
      <c r="V998" s="44" t="n">
        <f aca="false">((D998*D2)+(E998*E2)+(F998*F2)+(G998*G2)+(H998*H2)+(I998*I2)+(J998*J2)+(K998*K2)+(L998*L2)+(M998*M2)+(N998*N2)+(O998*O2)+(P998*P2)+(Q998*Q2)+(R998*R2)+(S998*S2)+(T998*T2))*1000</f>
        <v>0</v>
      </c>
      <c r="W998" s="45" t="s">
        <v>125</v>
      </c>
      <c r="X998" s="0" t="s">
        <v>126</v>
      </c>
      <c r="Y998" s="31"/>
    </row>
    <row r="999" customFormat="false" ht="14.25" hidden="false" customHeight="false" outlineLevel="0" collapsed="false">
      <c r="A999" s="0" t="s">
        <v>2117</v>
      </c>
      <c r="B999" s="39" t="s">
        <v>2118</v>
      </c>
      <c r="C999" s="40" t="s">
        <v>124</v>
      </c>
      <c r="D999" s="41"/>
      <c r="E999" s="41"/>
      <c r="F999" s="41"/>
      <c r="G999" s="41"/>
      <c r="H999" s="42"/>
      <c r="I999" s="41"/>
      <c r="J999" s="41"/>
      <c r="K999" s="41"/>
      <c r="L999" s="41"/>
      <c r="M999" s="41"/>
      <c r="N999" s="41"/>
      <c r="O999" s="41"/>
      <c r="P999" s="41"/>
      <c r="Q999" s="41"/>
      <c r="R999" s="41"/>
      <c r="S999" s="41"/>
      <c r="T999" s="41"/>
      <c r="U999" s="43" t="n">
        <f aca="false">SUM(D999:T999)</f>
        <v>0</v>
      </c>
      <c r="V999" s="44" t="n">
        <f aca="false">((D999*D2)+(E999*E2)+(F999*F2)+(G999*G2)+(H999*H2)+(I999*I2)+(J999*J2)+(K999*K2)+(L999*L2)+(M999*M2)+(N999*N2)+(O999*O2)+(P999*P2)+(Q999*Q2)+(R999*R2)+(S999*S2)+(T999*T2))*1000</f>
        <v>0</v>
      </c>
      <c r="W999" s="45" t="s">
        <v>125</v>
      </c>
      <c r="X999" s="0" t="s">
        <v>126</v>
      </c>
      <c r="Y999" s="31"/>
    </row>
    <row r="1000" customFormat="false" ht="14.25" hidden="false" customHeight="false" outlineLevel="0" collapsed="false">
      <c r="A1000" s="0" t="s">
        <v>2119</v>
      </c>
      <c r="B1000" s="39" t="s">
        <v>2120</v>
      </c>
      <c r="C1000" s="40" t="s">
        <v>124</v>
      </c>
      <c r="D1000" s="41"/>
      <c r="E1000" s="41"/>
      <c r="F1000" s="41"/>
      <c r="G1000" s="41"/>
      <c r="H1000" s="42"/>
      <c r="I1000" s="41"/>
      <c r="J1000" s="42"/>
      <c r="K1000" s="41"/>
      <c r="L1000" s="41"/>
      <c r="M1000" s="41"/>
      <c r="N1000" s="41"/>
      <c r="O1000" s="41"/>
      <c r="P1000" s="41"/>
      <c r="Q1000" s="41"/>
      <c r="R1000" s="41"/>
      <c r="S1000" s="41"/>
      <c r="T1000" s="41"/>
      <c r="U1000" s="43" t="n">
        <f aca="false">SUM(D1000:T1000)</f>
        <v>0</v>
      </c>
      <c r="V1000" s="44" t="n">
        <f aca="false">((D1000*D2)+(E1000*E2)+(F1000*F2)+(G1000*G2)+(H1000*H2)+(I1000*I2)+(J1000*J2)+(K1000*K2)+(L1000*L2)+(M1000*M2)+(N1000*N2)+(O1000*O2)+(P1000*P2)+(Q1000*Q2)+(R1000*R2)+(S1000*S2)+(T1000*T2))*1000</f>
        <v>0</v>
      </c>
      <c r="W1000" s="45" t="s">
        <v>125</v>
      </c>
      <c r="X1000" s="0" t="s">
        <v>126</v>
      </c>
      <c r="Y1000" s="31"/>
    </row>
    <row r="1001" customFormat="false" ht="14.25" hidden="false" customHeight="false" outlineLevel="0" collapsed="false">
      <c r="A1001" s="0" t="s">
        <v>2121</v>
      </c>
      <c r="B1001" s="39" t="s">
        <v>2122</v>
      </c>
      <c r="C1001" s="40" t="s">
        <v>124</v>
      </c>
      <c r="D1001" s="41"/>
      <c r="E1001" s="41"/>
      <c r="F1001" s="41"/>
      <c r="G1001" s="41"/>
      <c r="H1001" s="42"/>
      <c r="I1001" s="41"/>
      <c r="J1001" s="41"/>
      <c r="K1001" s="41"/>
      <c r="L1001" s="41"/>
      <c r="M1001" s="41"/>
      <c r="N1001" s="41"/>
      <c r="O1001" s="41"/>
      <c r="P1001" s="41"/>
      <c r="Q1001" s="41"/>
      <c r="R1001" s="41"/>
      <c r="S1001" s="41"/>
      <c r="T1001" s="41"/>
      <c r="U1001" s="43" t="n">
        <f aca="false">SUM(D1001:T1001)</f>
        <v>0</v>
      </c>
      <c r="V1001" s="44" t="n">
        <f aca="false">((D1001*D2)+(E1001*E2)+(F1001*F2)+(G1001*G2)+(H1001*H2)+(I1001*I2)+(J1001*J2)+(K1001*K2)+(L1001*L2)+(M1001*M2)+(N1001*N2)+(O1001*O2)+(P1001*P2)+(Q1001*Q2)+(R1001*R2)+(S1001*S2)+(T1001*T2))*1000</f>
        <v>0</v>
      </c>
      <c r="W1001" s="45" t="s">
        <v>125</v>
      </c>
      <c r="X1001" s="0" t="s">
        <v>126</v>
      </c>
      <c r="Y1001" s="31"/>
    </row>
    <row r="1002" customFormat="false" ht="14.25" hidden="false" customHeight="false" outlineLevel="0" collapsed="false">
      <c r="A1002" s="0" t="s">
        <v>2123</v>
      </c>
      <c r="B1002" s="39" t="s">
        <v>2124</v>
      </c>
      <c r="C1002" s="40" t="s">
        <v>124</v>
      </c>
      <c r="D1002" s="41"/>
      <c r="E1002" s="41"/>
      <c r="F1002" s="41"/>
      <c r="G1002" s="41"/>
      <c r="H1002" s="42"/>
      <c r="I1002" s="41"/>
      <c r="J1002" s="41"/>
      <c r="K1002" s="41"/>
      <c r="L1002" s="41"/>
      <c r="M1002" s="41"/>
      <c r="N1002" s="41"/>
      <c r="O1002" s="41"/>
      <c r="P1002" s="41"/>
      <c r="Q1002" s="41"/>
      <c r="R1002" s="41"/>
      <c r="S1002" s="41"/>
      <c r="T1002" s="41"/>
      <c r="U1002" s="43" t="n">
        <f aca="false">SUM(D1002:T1002)</f>
        <v>0</v>
      </c>
      <c r="V1002" s="44" t="n">
        <f aca="false">((D1002*D2)+(E1002*E2)+(F1002*F2)+(G1002*G2)+(H1002*H2)+(I1002*I2)+(J1002*J2)+(K1002*K2)+(L1002*L2)+(M1002*M2)+(N1002*N2)+(O1002*O2)+(P1002*P2)+(Q1002*Q2)+(R1002*R2)+(S1002*S2)+(T1002*T2))*1000</f>
        <v>0</v>
      </c>
      <c r="W1002" s="45" t="s">
        <v>125</v>
      </c>
      <c r="X1002" s="0" t="s">
        <v>126</v>
      </c>
      <c r="Y1002" s="31"/>
    </row>
    <row r="1003" customFormat="false" ht="27" hidden="false" customHeight="false" outlineLevel="0" collapsed="false">
      <c r="A1003" s="0" t="s">
        <v>2125</v>
      </c>
      <c r="B1003" s="39" t="s">
        <v>2126</v>
      </c>
      <c r="C1003" s="40" t="s">
        <v>124</v>
      </c>
      <c r="D1003" s="41"/>
      <c r="E1003" s="41"/>
      <c r="F1003" s="41"/>
      <c r="G1003" s="41"/>
      <c r="H1003" s="42"/>
      <c r="I1003" s="41"/>
      <c r="J1003" s="41"/>
      <c r="K1003" s="41"/>
      <c r="L1003" s="41"/>
      <c r="M1003" s="41"/>
      <c r="N1003" s="41"/>
      <c r="O1003" s="41"/>
      <c r="P1003" s="41"/>
      <c r="Q1003" s="41"/>
      <c r="R1003" s="41"/>
      <c r="S1003" s="41"/>
      <c r="T1003" s="41"/>
      <c r="U1003" s="43" t="n">
        <f aca="false">SUM(D1003:T1003)</f>
        <v>0</v>
      </c>
      <c r="V1003" s="44" t="n">
        <f aca="false">((D1003*D2)+(E1003*E2)+(F1003*F2)+(G1003*G2)+(H1003*H2)+(I1003*I2)+(J1003*J2)+(K1003*K2)+(L1003*L2)+(M1003*M2)+(N1003*N2)+(O1003*O2)+(P1003*P2)+(Q1003*Q2)+(R1003*R2)+(S1003*S2)+(T1003*T2))*1000</f>
        <v>0</v>
      </c>
      <c r="W1003" s="45" t="s">
        <v>125</v>
      </c>
      <c r="X1003" s="0" t="s">
        <v>126</v>
      </c>
      <c r="Y1003" s="31"/>
    </row>
    <row r="1004" customFormat="false" ht="14.25" hidden="false" customHeight="false" outlineLevel="0" collapsed="false">
      <c r="A1004" s="0" t="s">
        <v>2127</v>
      </c>
      <c r="B1004" s="39" t="s">
        <v>2128</v>
      </c>
      <c r="C1004" s="40" t="s">
        <v>124</v>
      </c>
      <c r="D1004" s="41"/>
      <c r="E1004" s="41"/>
      <c r="F1004" s="41"/>
      <c r="G1004" s="41"/>
      <c r="H1004" s="42"/>
      <c r="I1004" s="41"/>
      <c r="J1004" s="41"/>
      <c r="K1004" s="41"/>
      <c r="L1004" s="41"/>
      <c r="M1004" s="41"/>
      <c r="N1004" s="41"/>
      <c r="O1004" s="41"/>
      <c r="P1004" s="41"/>
      <c r="Q1004" s="41"/>
      <c r="R1004" s="41"/>
      <c r="S1004" s="41"/>
      <c r="T1004" s="41"/>
      <c r="U1004" s="43" t="n">
        <f aca="false">SUM(D1004:T1004)</f>
        <v>0</v>
      </c>
      <c r="V1004" s="44" t="n">
        <f aca="false">((D1004*D2)+(E1004*E2)+(F1004*F2)+(G1004*G2)+(H1004*H2)+(I1004*I2)+(J1004*J2)+(K1004*K2)+(L1004*L2)+(M1004*M2)+(N1004*N2)+(O1004*O2)+(P1004*P2)+(Q1004*Q2)+(R1004*R2)+(S1004*S2)+(T1004*T2))*1000</f>
        <v>0</v>
      </c>
      <c r="W1004" s="45" t="s">
        <v>125</v>
      </c>
      <c r="X1004" s="0" t="s">
        <v>126</v>
      </c>
      <c r="Y1004" s="31"/>
    </row>
    <row r="1005" customFormat="false" ht="14.25" hidden="false" customHeight="false" outlineLevel="0" collapsed="false">
      <c r="A1005" s="0" t="s">
        <v>2129</v>
      </c>
      <c r="B1005" s="39" t="s">
        <v>2130</v>
      </c>
      <c r="C1005" s="40" t="s">
        <v>124</v>
      </c>
      <c r="D1005" s="41"/>
      <c r="E1005" s="41"/>
      <c r="F1005" s="41"/>
      <c r="G1005" s="41"/>
      <c r="H1005" s="42"/>
      <c r="I1005" s="41"/>
      <c r="J1005" s="41"/>
      <c r="K1005" s="41"/>
      <c r="L1005" s="41"/>
      <c r="M1005" s="41"/>
      <c r="N1005" s="41"/>
      <c r="O1005" s="41"/>
      <c r="P1005" s="41"/>
      <c r="Q1005" s="41"/>
      <c r="R1005" s="41"/>
      <c r="S1005" s="41"/>
      <c r="T1005" s="41"/>
      <c r="U1005" s="43" t="n">
        <f aca="false">SUM(D1005:T1005)</f>
        <v>0</v>
      </c>
      <c r="V1005" s="44" t="n">
        <f aca="false">((D1005*D2)+(E1005*E2)+(F1005*F2)+(G1005*G2)+(H1005*H2)+(I1005*I2)+(J1005*J2)+(K1005*K2)+(L1005*L2)+(M1005*M2)+(N1005*N2)+(O1005*O2)+(P1005*P2)+(Q1005*Q2)+(R1005*R2)+(S1005*S2)+(T1005*T2))*1000</f>
        <v>0</v>
      </c>
      <c r="W1005" s="45" t="s">
        <v>125</v>
      </c>
      <c r="X1005" s="0" t="s">
        <v>126</v>
      </c>
      <c r="Y1005" s="31"/>
    </row>
    <row r="1006" customFormat="false" ht="27" hidden="false" customHeight="false" outlineLevel="0" collapsed="false">
      <c r="A1006" s="0" t="s">
        <v>2131</v>
      </c>
      <c r="B1006" s="39" t="s">
        <v>2132</v>
      </c>
      <c r="C1006" s="40" t="s">
        <v>124</v>
      </c>
      <c r="D1006" s="41"/>
      <c r="E1006" s="41"/>
      <c r="F1006" s="41"/>
      <c r="G1006" s="42"/>
      <c r="H1006" s="41"/>
      <c r="I1006" s="42"/>
      <c r="J1006" s="41"/>
      <c r="K1006" s="42"/>
      <c r="L1006" s="41"/>
      <c r="M1006" s="41"/>
      <c r="N1006" s="41"/>
      <c r="O1006" s="41"/>
      <c r="P1006" s="41"/>
      <c r="Q1006" s="41"/>
      <c r="R1006" s="41"/>
      <c r="S1006" s="41"/>
      <c r="T1006" s="41"/>
      <c r="U1006" s="43" t="n">
        <f aca="false">SUM(D1006:T1006)</f>
        <v>0</v>
      </c>
      <c r="V1006" s="44" t="n">
        <f aca="false">((D1006*D2)+(E1006*E2)+(F1006*F2)+(G1006*G2)+(H1006*H2)+(I1006*I2)+(J1006*J2)+(K1006*K2)+(L1006*L2)+(M1006*M2)+(N1006*N2)+(O1006*O2)+(P1006*P2)+(Q1006*Q2)+(R1006*R2)+(S1006*S2)+(T1006*T2))*1000</f>
        <v>0</v>
      </c>
      <c r="W1006" s="45" t="s">
        <v>125</v>
      </c>
      <c r="X1006" s="0" t="s">
        <v>126</v>
      </c>
      <c r="Y1006" s="31"/>
    </row>
    <row r="1007" customFormat="false" ht="14.25" hidden="false" customHeight="false" outlineLevel="0" collapsed="false">
      <c r="A1007" s="0" t="s">
        <v>2133</v>
      </c>
      <c r="B1007" s="39" t="s">
        <v>2134</v>
      </c>
      <c r="C1007" s="40" t="s">
        <v>124</v>
      </c>
      <c r="D1007" s="41"/>
      <c r="E1007" s="41"/>
      <c r="F1007" s="41"/>
      <c r="G1007" s="42"/>
      <c r="H1007" s="41"/>
      <c r="I1007" s="42"/>
      <c r="J1007" s="41"/>
      <c r="K1007" s="41"/>
      <c r="L1007" s="41"/>
      <c r="M1007" s="41"/>
      <c r="N1007" s="41"/>
      <c r="O1007" s="41"/>
      <c r="P1007" s="41"/>
      <c r="Q1007" s="41"/>
      <c r="R1007" s="41"/>
      <c r="S1007" s="41"/>
      <c r="T1007" s="41"/>
      <c r="U1007" s="43" t="n">
        <f aca="false">SUM(D1007:T1007)</f>
        <v>0</v>
      </c>
      <c r="V1007" s="44" t="n">
        <f aca="false">((D1007*D2)+(E1007*E2)+(F1007*F2)+(G1007*G2)+(H1007*H2)+(I1007*I2)+(J1007*J2)+(K1007*K2)+(L1007*L2)+(M1007*M2)+(N1007*N2)+(O1007*O2)+(P1007*P2)+(Q1007*Q2)+(R1007*R2)+(S1007*S2)+(T1007*T2))*1000</f>
        <v>0</v>
      </c>
      <c r="W1007" s="45" t="s">
        <v>125</v>
      </c>
      <c r="X1007" s="0" t="s">
        <v>126</v>
      </c>
      <c r="Y1007" s="31"/>
    </row>
    <row r="1008" customFormat="false" ht="14.25" hidden="false" customHeight="false" outlineLevel="0" collapsed="false">
      <c r="A1008" s="0" t="s">
        <v>2135</v>
      </c>
      <c r="B1008" s="39" t="s">
        <v>2136</v>
      </c>
      <c r="C1008" s="40" t="s">
        <v>124</v>
      </c>
      <c r="D1008" s="41"/>
      <c r="E1008" s="41"/>
      <c r="F1008" s="41"/>
      <c r="G1008" s="42"/>
      <c r="H1008" s="41"/>
      <c r="I1008" s="42"/>
      <c r="J1008" s="41"/>
      <c r="K1008" s="42"/>
      <c r="L1008" s="41"/>
      <c r="M1008" s="41"/>
      <c r="N1008" s="41"/>
      <c r="O1008" s="41"/>
      <c r="P1008" s="41"/>
      <c r="Q1008" s="41"/>
      <c r="R1008" s="41"/>
      <c r="S1008" s="41"/>
      <c r="T1008" s="41"/>
      <c r="U1008" s="43" t="n">
        <f aca="false">SUM(D1008:T1008)</f>
        <v>0</v>
      </c>
      <c r="V1008" s="44" t="n">
        <f aca="false">((D1008*D2)+(E1008*E2)+(F1008*F2)+(G1008*G2)+(H1008*H2)+(I1008*I2)+(J1008*J2)+(K1008*K2)+(L1008*L2)+(M1008*M2)+(N1008*N2)+(O1008*O2)+(P1008*P2)+(Q1008*Q2)+(R1008*R2)+(S1008*S2)+(T1008*T2))*1000</f>
        <v>0</v>
      </c>
      <c r="W1008" s="45" t="s">
        <v>125</v>
      </c>
      <c r="X1008" s="0" t="s">
        <v>126</v>
      </c>
      <c r="Y1008" s="31"/>
    </row>
    <row r="1009" customFormat="false" ht="14.25" hidden="false" customHeight="false" outlineLevel="0" collapsed="false">
      <c r="A1009" s="0" t="s">
        <v>2137</v>
      </c>
      <c r="B1009" s="39" t="s">
        <v>2138</v>
      </c>
      <c r="C1009" s="40" t="s">
        <v>124</v>
      </c>
      <c r="D1009" s="41"/>
      <c r="E1009" s="41"/>
      <c r="F1009" s="41"/>
      <c r="G1009" s="42"/>
      <c r="H1009" s="41"/>
      <c r="I1009" s="42"/>
      <c r="J1009" s="41"/>
      <c r="K1009" s="41"/>
      <c r="L1009" s="41"/>
      <c r="M1009" s="41"/>
      <c r="N1009" s="41"/>
      <c r="O1009" s="41"/>
      <c r="P1009" s="41"/>
      <c r="Q1009" s="41"/>
      <c r="R1009" s="41"/>
      <c r="S1009" s="41"/>
      <c r="T1009" s="41"/>
      <c r="U1009" s="43" t="n">
        <f aca="false">SUM(D1009:T1009)</f>
        <v>0</v>
      </c>
      <c r="V1009" s="44" t="n">
        <f aca="false">((D1009*D2)+(E1009*E2)+(F1009*F2)+(G1009*G2)+(H1009*H2)+(I1009*I2)+(J1009*J2)+(K1009*K2)+(L1009*L2)+(M1009*M2)+(N1009*N2)+(O1009*O2)+(P1009*P2)+(Q1009*Q2)+(R1009*R2)+(S1009*S2)+(T1009*T2))*1000</f>
        <v>0</v>
      </c>
      <c r="W1009" s="45" t="s">
        <v>125</v>
      </c>
      <c r="X1009" s="0" t="s">
        <v>126</v>
      </c>
      <c r="Y1009" s="31"/>
    </row>
    <row r="1010" customFormat="false" ht="14.25" hidden="false" customHeight="false" outlineLevel="0" collapsed="false">
      <c r="A1010" s="0" t="s">
        <v>2139</v>
      </c>
      <c r="B1010" s="39" t="s">
        <v>2140</v>
      </c>
      <c r="C1010" s="40" t="s">
        <v>124</v>
      </c>
      <c r="D1010" s="41"/>
      <c r="E1010" s="41"/>
      <c r="F1010" s="41"/>
      <c r="G1010" s="42"/>
      <c r="H1010" s="41"/>
      <c r="I1010" s="42"/>
      <c r="J1010" s="41"/>
      <c r="K1010" s="41"/>
      <c r="L1010" s="41"/>
      <c r="M1010" s="41"/>
      <c r="N1010" s="41"/>
      <c r="O1010" s="41"/>
      <c r="P1010" s="41"/>
      <c r="Q1010" s="41"/>
      <c r="R1010" s="41"/>
      <c r="S1010" s="41"/>
      <c r="T1010" s="41"/>
      <c r="U1010" s="43" t="n">
        <f aca="false">SUM(D1010:T1010)</f>
        <v>0</v>
      </c>
      <c r="V1010" s="44" t="n">
        <f aca="false">((D1010*D2)+(E1010*E2)+(F1010*F2)+(G1010*G2)+(H1010*H2)+(I1010*I2)+(J1010*J2)+(K1010*K2)+(L1010*L2)+(M1010*M2)+(N1010*N2)+(O1010*O2)+(P1010*P2)+(Q1010*Q2)+(R1010*R2)+(S1010*S2)+(T1010*T2))*1000</f>
        <v>0</v>
      </c>
      <c r="W1010" s="45" t="s">
        <v>125</v>
      </c>
      <c r="X1010" s="0" t="s">
        <v>126</v>
      </c>
      <c r="Y1010" s="31"/>
    </row>
    <row r="1011" customFormat="false" ht="14.25" hidden="false" customHeight="false" outlineLevel="0" collapsed="false">
      <c r="A1011" s="0" t="s">
        <v>2141</v>
      </c>
      <c r="B1011" s="39" t="s">
        <v>2142</v>
      </c>
      <c r="C1011" s="40" t="s">
        <v>124</v>
      </c>
      <c r="D1011" s="41"/>
      <c r="E1011" s="41"/>
      <c r="F1011" s="41"/>
      <c r="G1011" s="41"/>
      <c r="H1011" s="41"/>
      <c r="I1011" s="42"/>
      <c r="J1011" s="41"/>
      <c r="K1011" s="41"/>
      <c r="L1011" s="41"/>
      <c r="M1011" s="41"/>
      <c r="N1011" s="41"/>
      <c r="O1011" s="41"/>
      <c r="P1011" s="41"/>
      <c r="Q1011" s="41"/>
      <c r="R1011" s="41"/>
      <c r="S1011" s="41"/>
      <c r="T1011" s="41"/>
      <c r="U1011" s="43" t="n">
        <f aca="false">SUM(D1011:T1011)</f>
        <v>0</v>
      </c>
      <c r="V1011" s="44" t="n">
        <f aca="false">((D1011*D2)+(E1011*E2)+(F1011*F2)+(G1011*G2)+(H1011*H2)+(I1011*I2)+(J1011*J2)+(K1011*K2)+(L1011*L2)+(M1011*M2)+(N1011*N2)+(O1011*O2)+(P1011*P2)+(Q1011*Q2)+(R1011*R2)+(S1011*S2)+(T1011*T2))*1000</f>
        <v>0</v>
      </c>
      <c r="W1011" s="45" t="s">
        <v>125</v>
      </c>
      <c r="X1011" s="0" t="s">
        <v>126</v>
      </c>
      <c r="Y1011" s="31"/>
    </row>
    <row r="1012" customFormat="false" ht="14.25" hidden="false" customHeight="false" outlineLevel="0" collapsed="false">
      <c r="A1012" s="0" t="s">
        <v>2143</v>
      </c>
      <c r="B1012" s="39" t="s">
        <v>2144</v>
      </c>
      <c r="C1012" s="40" t="s">
        <v>124</v>
      </c>
      <c r="D1012" s="41"/>
      <c r="E1012" s="41"/>
      <c r="F1012" s="42"/>
      <c r="G1012" s="41"/>
      <c r="H1012" s="41"/>
      <c r="I1012" s="41"/>
      <c r="J1012" s="41"/>
      <c r="K1012" s="41"/>
      <c r="L1012" s="41"/>
      <c r="M1012" s="41"/>
      <c r="N1012" s="41"/>
      <c r="O1012" s="41"/>
      <c r="P1012" s="41"/>
      <c r="Q1012" s="41"/>
      <c r="R1012" s="41"/>
      <c r="S1012" s="41"/>
      <c r="T1012" s="41"/>
      <c r="U1012" s="43" t="n">
        <f aca="false">SUM(D1012:T1012)</f>
        <v>0</v>
      </c>
      <c r="V1012" s="44" t="n">
        <f aca="false">((D1012*D2)+(E1012*E2)+(F1012*F2)+(G1012*G2)+(H1012*H2)+(I1012*I2)+(J1012*J2)+(K1012*K2)+(L1012*L2)+(M1012*M2)+(N1012*N2)+(O1012*O2)+(P1012*P2)+(Q1012*Q2)+(R1012*R2)+(S1012*S2)+(T1012*T2))*1000</f>
        <v>0</v>
      </c>
      <c r="W1012" s="45" t="s">
        <v>125</v>
      </c>
      <c r="X1012" s="0" t="s">
        <v>126</v>
      </c>
      <c r="Y1012" s="31"/>
    </row>
    <row r="1013" customFormat="false" ht="14.25" hidden="false" customHeight="false" outlineLevel="0" collapsed="false">
      <c r="A1013" s="0" t="s">
        <v>2145</v>
      </c>
      <c r="B1013" s="39" t="s">
        <v>2146</v>
      </c>
      <c r="C1013" s="40" t="s">
        <v>124</v>
      </c>
      <c r="D1013" s="41"/>
      <c r="E1013" s="41"/>
      <c r="F1013" s="41"/>
      <c r="G1013" s="41"/>
      <c r="H1013" s="41"/>
      <c r="I1013" s="41"/>
      <c r="J1013" s="41"/>
      <c r="K1013" s="42"/>
      <c r="L1013" s="41"/>
      <c r="M1013" s="41"/>
      <c r="N1013" s="41"/>
      <c r="O1013" s="41"/>
      <c r="P1013" s="41"/>
      <c r="Q1013" s="41"/>
      <c r="R1013" s="41"/>
      <c r="S1013" s="41"/>
      <c r="T1013" s="41"/>
      <c r="U1013" s="43" t="n">
        <f aca="false">SUM(D1013:T1013)</f>
        <v>0</v>
      </c>
      <c r="V1013" s="44" t="n">
        <f aca="false">((D1013*D2)+(E1013*E2)+(F1013*F2)+(G1013*G2)+(H1013*H2)+(I1013*I2)+(J1013*J2)+(K1013*K2)+(L1013*L2)+(M1013*M2)+(N1013*N2)+(O1013*O2)+(P1013*P2)+(Q1013*Q2)+(R1013*R2)+(S1013*S2)+(T1013*T2))*1000</f>
        <v>0</v>
      </c>
      <c r="W1013" s="45" t="s">
        <v>125</v>
      </c>
      <c r="X1013" s="0" t="s">
        <v>126</v>
      </c>
      <c r="Y1013" s="31"/>
    </row>
    <row r="1014" customFormat="false" ht="14.25" hidden="false" customHeight="false" outlineLevel="0" collapsed="false">
      <c r="A1014" s="0" t="s">
        <v>2147</v>
      </c>
      <c r="B1014" s="39" t="s">
        <v>2148</v>
      </c>
      <c r="C1014" s="40" t="s">
        <v>124</v>
      </c>
      <c r="D1014" s="41"/>
      <c r="E1014" s="41"/>
      <c r="F1014" s="41"/>
      <c r="G1014" s="41"/>
      <c r="H1014" s="41"/>
      <c r="I1014" s="41"/>
      <c r="J1014" s="41"/>
      <c r="K1014" s="41"/>
      <c r="L1014" s="41"/>
      <c r="M1014" s="41"/>
      <c r="N1014" s="42"/>
      <c r="O1014" s="41"/>
      <c r="P1014" s="42"/>
      <c r="Q1014" s="41"/>
      <c r="R1014" s="41"/>
      <c r="S1014" s="41"/>
      <c r="T1014" s="41"/>
      <c r="U1014" s="43" t="n">
        <f aca="false">SUM(D1014:T1014)</f>
        <v>0</v>
      </c>
      <c r="V1014" s="44" t="n">
        <f aca="false">((D1014*D2)+(E1014*E2)+(F1014*F2)+(G1014*G2)+(H1014*H2)+(I1014*I2)+(J1014*J2)+(K1014*K2)+(L1014*L2)+(M1014*M2)+(N1014*N2)+(O1014*O2)+(P1014*P2)+(Q1014*Q2)+(R1014*R2)+(S1014*S2)+(T1014*T2))*1000</f>
        <v>0</v>
      </c>
      <c r="W1014" s="45" t="s">
        <v>125</v>
      </c>
      <c r="X1014" s="0" t="s">
        <v>126</v>
      </c>
      <c r="Y1014" s="31"/>
    </row>
    <row r="1015" customFormat="false" ht="14.25" hidden="false" customHeight="false" outlineLevel="0" collapsed="false">
      <c r="A1015" s="0" t="s">
        <v>2149</v>
      </c>
      <c r="B1015" s="39" t="s">
        <v>2150</v>
      </c>
      <c r="C1015" s="40" t="s">
        <v>124</v>
      </c>
      <c r="D1015" s="41"/>
      <c r="E1015" s="41"/>
      <c r="F1015" s="42"/>
      <c r="G1015" s="41"/>
      <c r="H1015" s="41"/>
      <c r="I1015" s="42"/>
      <c r="J1015" s="41"/>
      <c r="K1015" s="41"/>
      <c r="L1015" s="41"/>
      <c r="M1015" s="41"/>
      <c r="N1015" s="41"/>
      <c r="O1015" s="41"/>
      <c r="P1015" s="41"/>
      <c r="Q1015" s="41"/>
      <c r="R1015" s="41"/>
      <c r="S1015" s="41"/>
      <c r="T1015" s="41"/>
      <c r="U1015" s="43" t="n">
        <f aca="false">SUM(D1015:T1015)</f>
        <v>0</v>
      </c>
      <c r="V1015" s="44" t="n">
        <f aca="false">((D1015*D2)+(E1015*E2)+(F1015*F2)+(G1015*G2)+(H1015*H2)+(I1015*I2)+(J1015*J2)+(K1015*K2)+(L1015*L2)+(M1015*M2)+(N1015*N2)+(O1015*O2)+(P1015*P2)+(Q1015*Q2)+(R1015*R2)+(S1015*S2)+(T1015*T2))*1000</f>
        <v>0</v>
      </c>
      <c r="W1015" s="45" t="s">
        <v>125</v>
      </c>
      <c r="X1015" s="0" t="s">
        <v>126</v>
      </c>
      <c r="Y1015" s="31"/>
    </row>
    <row r="1016" customFormat="false" ht="14.25" hidden="false" customHeight="false" outlineLevel="0" collapsed="false">
      <c r="A1016" s="0" t="s">
        <v>2151</v>
      </c>
      <c r="B1016" s="39" t="s">
        <v>2152</v>
      </c>
      <c r="C1016" s="40" t="s">
        <v>124</v>
      </c>
      <c r="D1016" s="41"/>
      <c r="E1016" s="41"/>
      <c r="F1016" s="41"/>
      <c r="G1016" s="42"/>
      <c r="H1016" s="41"/>
      <c r="I1016" s="42"/>
      <c r="J1016" s="41"/>
      <c r="K1016" s="42"/>
      <c r="L1016" s="41"/>
      <c r="M1016" s="41"/>
      <c r="N1016" s="41"/>
      <c r="O1016" s="41"/>
      <c r="P1016" s="41"/>
      <c r="Q1016" s="41"/>
      <c r="R1016" s="41"/>
      <c r="S1016" s="41"/>
      <c r="T1016" s="41"/>
      <c r="U1016" s="43" t="n">
        <f aca="false">SUM(D1016:T1016)</f>
        <v>0</v>
      </c>
      <c r="V1016" s="44" t="n">
        <f aca="false">((D1016*D2)+(E1016*E2)+(F1016*F2)+(G1016*G2)+(H1016*H2)+(I1016*I2)+(J1016*J2)+(K1016*K2)+(L1016*L2)+(M1016*M2)+(N1016*N2)+(O1016*O2)+(P1016*P2)+(Q1016*Q2)+(R1016*R2)+(S1016*S2)+(T1016*T2))*1000</f>
        <v>0</v>
      </c>
      <c r="W1016" s="45" t="s">
        <v>125</v>
      </c>
      <c r="X1016" s="0" t="s">
        <v>126</v>
      </c>
      <c r="Y1016" s="31"/>
    </row>
    <row r="1017" customFormat="false" ht="14.25" hidden="false" customHeight="false" outlineLevel="0" collapsed="false">
      <c r="A1017" s="0" t="s">
        <v>2153</v>
      </c>
      <c r="B1017" s="39" t="s">
        <v>2154</v>
      </c>
      <c r="C1017" s="40" t="s">
        <v>124</v>
      </c>
      <c r="D1017" s="41"/>
      <c r="E1017" s="41"/>
      <c r="F1017" s="41"/>
      <c r="G1017" s="41"/>
      <c r="H1017" s="42"/>
      <c r="I1017" s="41"/>
      <c r="J1017" s="41"/>
      <c r="K1017" s="41"/>
      <c r="L1017" s="41"/>
      <c r="M1017" s="41"/>
      <c r="N1017" s="41"/>
      <c r="O1017" s="41"/>
      <c r="P1017" s="41"/>
      <c r="Q1017" s="41"/>
      <c r="R1017" s="41"/>
      <c r="S1017" s="41"/>
      <c r="T1017" s="41"/>
      <c r="U1017" s="43" t="n">
        <f aca="false">SUM(D1017:T1017)</f>
        <v>0</v>
      </c>
      <c r="V1017" s="44" t="n">
        <f aca="false">((D1017*D2)+(E1017*E2)+(F1017*F2)+(G1017*G2)+(H1017*H2)+(I1017*I2)+(J1017*J2)+(K1017*K2)+(L1017*L2)+(M1017*M2)+(N1017*N2)+(O1017*O2)+(P1017*P2)+(Q1017*Q2)+(R1017*R2)+(S1017*S2)+(T1017*T2))*1000</f>
        <v>0</v>
      </c>
      <c r="W1017" s="45" t="s">
        <v>125</v>
      </c>
      <c r="X1017" s="0" t="s">
        <v>126</v>
      </c>
      <c r="Y1017" s="31"/>
    </row>
    <row r="1018" customFormat="false" ht="14.25" hidden="false" customHeight="false" outlineLevel="0" collapsed="false">
      <c r="A1018" s="0" t="s">
        <v>2155</v>
      </c>
      <c r="B1018" s="39" t="s">
        <v>2156</v>
      </c>
      <c r="C1018" s="40" t="s">
        <v>124</v>
      </c>
      <c r="D1018" s="41"/>
      <c r="E1018" s="41"/>
      <c r="F1018" s="41"/>
      <c r="G1018" s="41"/>
      <c r="H1018" s="42"/>
      <c r="I1018" s="42"/>
      <c r="J1018" s="41"/>
      <c r="K1018" s="42"/>
      <c r="L1018" s="41"/>
      <c r="M1018" s="41"/>
      <c r="N1018" s="42"/>
      <c r="O1018" s="41"/>
      <c r="P1018" s="42"/>
      <c r="Q1018" s="41"/>
      <c r="R1018" s="41"/>
      <c r="S1018" s="41"/>
      <c r="T1018" s="41"/>
      <c r="U1018" s="43" t="n">
        <f aca="false">SUM(D1018:T1018)</f>
        <v>0</v>
      </c>
      <c r="V1018" s="44" t="n">
        <f aca="false">((D1018*D2)+(E1018*E2)+(F1018*F2)+(G1018*G2)+(H1018*H2)+(I1018*I2)+(J1018*J2)+(K1018*K2)+(L1018*L2)+(M1018*M2)+(N1018*N2)+(O1018*O2)+(P1018*P2)+(Q1018*Q2)+(R1018*R2)+(S1018*S2)+(T1018*T2))*1000</f>
        <v>0</v>
      </c>
      <c r="W1018" s="45" t="s">
        <v>125</v>
      </c>
      <c r="X1018" s="0" t="s">
        <v>126</v>
      </c>
      <c r="Y1018" s="31"/>
    </row>
    <row r="1019" customFormat="false" ht="14.25" hidden="false" customHeight="false" outlineLevel="0" collapsed="false">
      <c r="A1019" s="0" t="s">
        <v>2157</v>
      </c>
      <c r="B1019" s="39" t="s">
        <v>2158</v>
      </c>
      <c r="C1019" s="40" t="s">
        <v>124</v>
      </c>
      <c r="D1019" s="41"/>
      <c r="E1019" s="41"/>
      <c r="F1019" s="41"/>
      <c r="G1019" s="41"/>
      <c r="H1019" s="41"/>
      <c r="I1019" s="42"/>
      <c r="J1019" s="41"/>
      <c r="K1019" s="42"/>
      <c r="L1019" s="41"/>
      <c r="M1019" s="41"/>
      <c r="N1019" s="41"/>
      <c r="O1019" s="41"/>
      <c r="P1019" s="41"/>
      <c r="Q1019" s="41"/>
      <c r="R1019" s="41"/>
      <c r="S1019" s="41"/>
      <c r="T1019" s="41"/>
      <c r="U1019" s="43" t="n">
        <f aca="false">SUM(D1019:T1019)</f>
        <v>0</v>
      </c>
      <c r="V1019" s="44" t="n">
        <f aca="false">((D1019*D2)+(E1019*E2)+(F1019*F2)+(G1019*G2)+(H1019*H2)+(I1019*I2)+(J1019*J2)+(K1019*K2)+(L1019*L2)+(M1019*M2)+(N1019*N2)+(O1019*O2)+(P1019*P2)+(Q1019*Q2)+(R1019*R2)+(S1019*S2)+(T1019*T2))*1000</f>
        <v>0</v>
      </c>
      <c r="W1019" s="45" t="s">
        <v>125</v>
      </c>
      <c r="X1019" s="0" t="s">
        <v>126</v>
      </c>
      <c r="Y1019" s="31"/>
    </row>
    <row r="1020" customFormat="false" ht="14.25" hidden="false" customHeight="false" outlineLevel="0" collapsed="false">
      <c r="A1020" s="0" t="s">
        <v>2159</v>
      </c>
      <c r="B1020" s="39" t="s">
        <v>2160</v>
      </c>
      <c r="C1020" s="40" t="s">
        <v>124</v>
      </c>
      <c r="D1020" s="41"/>
      <c r="E1020" s="41"/>
      <c r="F1020" s="41"/>
      <c r="G1020" s="41"/>
      <c r="H1020" s="42"/>
      <c r="I1020" s="41"/>
      <c r="J1020" s="42"/>
      <c r="K1020" s="41"/>
      <c r="L1020" s="42"/>
      <c r="M1020" s="41"/>
      <c r="N1020" s="41"/>
      <c r="O1020" s="41"/>
      <c r="P1020" s="41"/>
      <c r="Q1020" s="41"/>
      <c r="R1020" s="41"/>
      <c r="S1020" s="41"/>
      <c r="T1020" s="41"/>
      <c r="U1020" s="43" t="n">
        <f aca="false">SUM(D1020:T1020)</f>
        <v>0</v>
      </c>
      <c r="V1020" s="44" t="n">
        <f aca="false">((D1020*D2)+(E1020*E2)+(F1020*F2)+(G1020*G2)+(H1020*H2)+(I1020*I2)+(J1020*J2)+(K1020*K2)+(L1020*L2)+(M1020*M2)+(N1020*N2)+(O1020*O2)+(P1020*P2)+(Q1020*Q2)+(R1020*R2)+(S1020*S2)+(T1020*T2))*1000</f>
        <v>0</v>
      </c>
      <c r="W1020" s="45" t="s">
        <v>125</v>
      </c>
      <c r="X1020" s="0" t="s">
        <v>126</v>
      </c>
      <c r="Y1020" s="31"/>
    </row>
    <row r="1021" customFormat="false" ht="14.25" hidden="false" customHeight="false" outlineLevel="0" collapsed="false">
      <c r="A1021" s="0" t="s">
        <v>2161</v>
      </c>
      <c r="B1021" s="39" t="s">
        <v>2162</v>
      </c>
      <c r="C1021" s="40" t="s">
        <v>124</v>
      </c>
      <c r="D1021" s="41"/>
      <c r="E1021" s="41"/>
      <c r="F1021" s="41"/>
      <c r="G1021" s="41"/>
      <c r="H1021" s="42"/>
      <c r="I1021" s="41"/>
      <c r="J1021" s="42"/>
      <c r="K1021" s="41"/>
      <c r="L1021" s="41"/>
      <c r="M1021" s="41"/>
      <c r="N1021" s="41"/>
      <c r="O1021" s="41"/>
      <c r="P1021" s="41"/>
      <c r="Q1021" s="41"/>
      <c r="R1021" s="41"/>
      <c r="S1021" s="41"/>
      <c r="T1021" s="41"/>
      <c r="U1021" s="43" t="n">
        <f aca="false">SUM(D1021:T1021)</f>
        <v>0</v>
      </c>
      <c r="V1021" s="44" t="n">
        <f aca="false">((D1021*D2)+(E1021*E2)+(F1021*F2)+(G1021*G2)+(H1021*H2)+(I1021*I2)+(J1021*J2)+(K1021*K2)+(L1021*L2)+(M1021*M2)+(N1021*N2)+(O1021*O2)+(P1021*P2)+(Q1021*Q2)+(R1021*R2)+(S1021*S2)+(T1021*T2))*1000</f>
        <v>0</v>
      </c>
      <c r="W1021" s="45" t="s">
        <v>125</v>
      </c>
      <c r="X1021" s="0" t="s">
        <v>126</v>
      </c>
      <c r="Y1021" s="31"/>
    </row>
    <row r="1022" customFormat="false" ht="14.25" hidden="false" customHeight="false" outlineLevel="0" collapsed="false">
      <c r="A1022" s="0" t="s">
        <v>2163</v>
      </c>
      <c r="B1022" s="39" t="s">
        <v>2164</v>
      </c>
      <c r="C1022" s="40" t="s">
        <v>124</v>
      </c>
      <c r="D1022" s="41"/>
      <c r="E1022" s="41"/>
      <c r="F1022" s="41"/>
      <c r="G1022" s="41"/>
      <c r="H1022" s="42"/>
      <c r="I1022" s="41"/>
      <c r="J1022" s="42"/>
      <c r="K1022" s="41"/>
      <c r="L1022" s="41"/>
      <c r="M1022" s="41"/>
      <c r="N1022" s="41"/>
      <c r="O1022" s="41"/>
      <c r="P1022" s="41"/>
      <c r="Q1022" s="41"/>
      <c r="R1022" s="41"/>
      <c r="S1022" s="41"/>
      <c r="T1022" s="41"/>
      <c r="U1022" s="43" t="n">
        <f aca="false">SUM(D1022:T1022)</f>
        <v>0</v>
      </c>
      <c r="V1022" s="44" t="n">
        <f aca="false">((D1022*D2)+(E1022*E2)+(F1022*F2)+(G1022*G2)+(H1022*H2)+(I1022*I2)+(J1022*J2)+(K1022*K2)+(L1022*L2)+(M1022*M2)+(N1022*N2)+(O1022*O2)+(P1022*P2)+(Q1022*Q2)+(R1022*R2)+(S1022*S2)+(T1022*T2))*1000</f>
        <v>0</v>
      </c>
      <c r="W1022" s="45" t="s">
        <v>125</v>
      </c>
      <c r="X1022" s="0" t="s">
        <v>126</v>
      </c>
      <c r="Y1022" s="31"/>
    </row>
    <row r="1023" customFormat="false" ht="14.25" hidden="false" customHeight="false" outlineLevel="0" collapsed="false">
      <c r="A1023" s="0" t="s">
        <v>2165</v>
      </c>
      <c r="B1023" s="39" t="s">
        <v>2166</v>
      </c>
      <c r="C1023" s="40" t="s">
        <v>124</v>
      </c>
      <c r="D1023" s="41"/>
      <c r="E1023" s="41"/>
      <c r="F1023" s="41"/>
      <c r="G1023" s="41"/>
      <c r="H1023" s="42"/>
      <c r="I1023" s="41"/>
      <c r="J1023" s="41"/>
      <c r="K1023" s="41"/>
      <c r="L1023" s="41"/>
      <c r="M1023" s="41"/>
      <c r="N1023" s="41"/>
      <c r="O1023" s="41"/>
      <c r="P1023" s="41"/>
      <c r="Q1023" s="41"/>
      <c r="R1023" s="41"/>
      <c r="S1023" s="41"/>
      <c r="T1023" s="41"/>
      <c r="U1023" s="43" t="n">
        <f aca="false">SUM(D1023:T1023)</f>
        <v>0</v>
      </c>
      <c r="V1023" s="44" t="n">
        <f aca="false">((D1023*D2)+(E1023*E2)+(F1023*F2)+(G1023*G2)+(H1023*H2)+(I1023*I2)+(J1023*J2)+(K1023*K2)+(L1023*L2)+(M1023*M2)+(N1023*N2)+(O1023*O2)+(P1023*P2)+(Q1023*Q2)+(R1023*R2)+(S1023*S2)+(T1023*T2))*1000</f>
        <v>0</v>
      </c>
      <c r="W1023" s="45" t="s">
        <v>125</v>
      </c>
      <c r="X1023" s="0" t="s">
        <v>126</v>
      </c>
      <c r="Y1023" s="31"/>
    </row>
    <row r="1024" customFormat="false" ht="14.25" hidden="false" customHeight="false" outlineLevel="0" collapsed="false">
      <c r="A1024" s="0" t="s">
        <v>2167</v>
      </c>
      <c r="B1024" s="39" t="s">
        <v>2168</v>
      </c>
      <c r="C1024" s="40" t="s">
        <v>124</v>
      </c>
      <c r="D1024" s="41"/>
      <c r="E1024" s="41"/>
      <c r="F1024" s="41"/>
      <c r="G1024" s="41"/>
      <c r="H1024" s="42"/>
      <c r="I1024" s="41"/>
      <c r="J1024" s="42"/>
      <c r="K1024" s="41"/>
      <c r="L1024" s="41"/>
      <c r="M1024" s="41"/>
      <c r="N1024" s="41"/>
      <c r="O1024" s="41"/>
      <c r="P1024" s="41"/>
      <c r="Q1024" s="41"/>
      <c r="R1024" s="41"/>
      <c r="S1024" s="41"/>
      <c r="T1024" s="41"/>
      <c r="U1024" s="43" t="n">
        <f aca="false">SUM(D1024:T1024)</f>
        <v>0</v>
      </c>
      <c r="V1024" s="44" t="n">
        <f aca="false">((D1024*D2)+(E1024*E2)+(F1024*F2)+(G1024*G2)+(H1024*H2)+(I1024*I2)+(J1024*J2)+(K1024*K2)+(L1024*L2)+(M1024*M2)+(N1024*N2)+(O1024*O2)+(P1024*P2)+(Q1024*Q2)+(R1024*R2)+(S1024*S2)+(T1024*T2))*1000</f>
        <v>0</v>
      </c>
      <c r="W1024" s="45" t="s">
        <v>125</v>
      </c>
      <c r="X1024" s="0" t="s">
        <v>126</v>
      </c>
      <c r="Y1024" s="31"/>
    </row>
    <row r="1025" customFormat="false" ht="14.25" hidden="false" customHeight="false" outlineLevel="0" collapsed="false">
      <c r="A1025" s="0" t="s">
        <v>2169</v>
      </c>
      <c r="B1025" s="39" t="s">
        <v>2170</v>
      </c>
      <c r="C1025" s="40" t="s">
        <v>124</v>
      </c>
      <c r="D1025" s="41"/>
      <c r="E1025" s="41"/>
      <c r="F1025" s="41"/>
      <c r="G1025" s="41"/>
      <c r="H1025" s="42"/>
      <c r="I1025" s="41"/>
      <c r="J1025" s="41"/>
      <c r="K1025" s="41"/>
      <c r="L1025" s="41"/>
      <c r="M1025" s="41"/>
      <c r="N1025" s="41"/>
      <c r="O1025" s="41"/>
      <c r="P1025" s="41"/>
      <c r="Q1025" s="41"/>
      <c r="R1025" s="41"/>
      <c r="S1025" s="41"/>
      <c r="T1025" s="41"/>
      <c r="U1025" s="43" t="n">
        <f aca="false">SUM(D1025:T1025)</f>
        <v>0</v>
      </c>
      <c r="V1025" s="44" t="n">
        <f aca="false">((D1025*D2)+(E1025*E2)+(F1025*F2)+(G1025*G2)+(H1025*H2)+(I1025*I2)+(J1025*J2)+(K1025*K2)+(L1025*L2)+(M1025*M2)+(N1025*N2)+(O1025*O2)+(P1025*P2)+(Q1025*Q2)+(R1025*R2)+(S1025*S2)+(T1025*T2))*1000</f>
        <v>0</v>
      </c>
      <c r="W1025" s="45" t="s">
        <v>125</v>
      </c>
      <c r="X1025" s="0" t="s">
        <v>126</v>
      </c>
      <c r="Y1025" s="31"/>
    </row>
    <row r="1026" customFormat="false" ht="14.25" hidden="false" customHeight="false" outlineLevel="0" collapsed="false">
      <c r="A1026" s="0" t="s">
        <v>2171</v>
      </c>
      <c r="B1026" s="39" t="s">
        <v>2172</v>
      </c>
      <c r="C1026" s="40" t="s">
        <v>124</v>
      </c>
      <c r="D1026" s="41"/>
      <c r="E1026" s="41"/>
      <c r="F1026" s="41"/>
      <c r="G1026" s="41"/>
      <c r="H1026" s="42"/>
      <c r="I1026" s="41"/>
      <c r="J1026" s="42"/>
      <c r="K1026" s="41"/>
      <c r="L1026" s="41"/>
      <c r="M1026" s="41"/>
      <c r="N1026" s="41"/>
      <c r="O1026" s="41"/>
      <c r="P1026" s="41"/>
      <c r="Q1026" s="41"/>
      <c r="R1026" s="41"/>
      <c r="S1026" s="41"/>
      <c r="T1026" s="41"/>
      <c r="U1026" s="43" t="n">
        <f aca="false">SUM(D1026:T1026)</f>
        <v>0</v>
      </c>
      <c r="V1026" s="44" t="n">
        <f aca="false">((D1026*D2)+(E1026*E2)+(F1026*F2)+(G1026*G2)+(H1026*H2)+(I1026*I2)+(J1026*J2)+(K1026*K2)+(L1026*L2)+(M1026*M2)+(N1026*N2)+(O1026*O2)+(P1026*P2)+(Q1026*Q2)+(R1026*R2)+(S1026*S2)+(T1026*T2))*1000</f>
        <v>0</v>
      </c>
      <c r="W1026" s="45" t="s">
        <v>125</v>
      </c>
      <c r="X1026" s="0" t="s">
        <v>126</v>
      </c>
      <c r="Y1026" s="31"/>
    </row>
    <row r="1027" customFormat="false" ht="14.25" hidden="false" customHeight="false" outlineLevel="0" collapsed="false">
      <c r="A1027" s="0" t="s">
        <v>2173</v>
      </c>
      <c r="B1027" s="39" t="s">
        <v>2174</v>
      </c>
      <c r="C1027" s="40" t="s">
        <v>124</v>
      </c>
      <c r="D1027" s="41"/>
      <c r="E1027" s="41"/>
      <c r="F1027" s="42"/>
      <c r="G1027" s="41"/>
      <c r="H1027" s="41"/>
      <c r="I1027" s="42"/>
      <c r="J1027" s="41"/>
      <c r="K1027" s="42"/>
      <c r="L1027" s="41"/>
      <c r="M1027" s="41"/>
      <c r="N1027" s="41"/>
      <c r="O1027" s="41"/>
      <c r="P1027" s="41"/>
      <c r="Q1027" s="41"/>
      <c r="R1027" s="41"/>
      <c r="S1027" s="41"/>
      <c r="T1027" s="41"/>
      <c r="U1027" s="43" t="n">
        <f aca="false">SUM(D1027:T1027)</f>
        <v>0</v>
      </c>
      <c r="V1027" s="44" t="n">
        <f aca="false">((D1027*D2)+(E1027*E2)+(F1027*F2)+(G1027*G2)+(H1027*H2)+(I1027*I2)+(J1027*J2)+(K1027*K2)+(L1027*L2)+(M1027*M2)+(N1027*N2)+(O1027*O2)+(P1027*P2)+(Q1027*Q2)+(R1027*R2)+(S1027*S2)+(T1027*T2))*1000</f>
        <v>0</v>
      </c>
      <c r="W1027" s="45" t="s">
        <v>125</v>
      </c>
      <c r="X1027" s="0" t="s">
        <v>126</v>
      </c>
      <c r="Y1027" s="31"/>
    </row>
    <row r="1028" customFormat="false" ht="14.25" hidden="false" customHeight="false" outlineLevel="0" collapsed="false">
      <c r="A1028" s="0" t="s">
        <v>2175</v>
      </c>
      <c r="B1028" s="39" t="s">
        <v>2176</v>
      </c>
      <c r="C1028" s="40" t="s">
        <v>124</v>
      </c>
      <c r="D1028" s="41"/>
      <c r="E1028" s="41"/>
      <c r="F1028" s="41"/>
      <c r="G1028" s="41"/>
      <c r="H1028" s="42"/>
      <c r="I1028" s="41"/>
      <c r="J1028" s="42"/>
      <c r="K1028" s="41"/>
      <c r="L1028" s="41"/>
      <c r="M1028" s="41"/>
      <c r="N1028" s="41"/>
      <c r="O1028" s="41"/>
      <c r="P1028" s="41"/>
      <c r="Q1028" s="41"/>
      <c r="R1028" s="41"/>
      <c r="S1028" s="41"/>
      <c r="T1028" s="41"/>
      <c r="U1028" s="43" t="n">
        <f aca="false">SUM(D1028:T1028)</f>
        <v>0</v>
      </c>
      <c r="V1028" s="44" t="n">
        <f aca="false">((D1028*D2)+(E1028*E2)+(F1028*F2)+(G1028*G2)+(H1028*H2)+(I1028*I2)+(J1028*J2)+(K1028*K2)+(L1028*L2)+(M1028*M2)+(N1028*N2)+(O1028*O2)+(P1028*P2)+(Q1028*Q2)+(R1028*R2)+(S1028*S2)+(T1028*T2))*1000</f>
        <v>0</v>
      </c>
      <c r="W1028" s="45" t="s">
        <v>125</v>
      </c>
      <c r="X1028" s="0" t="s">
        <v>126</v>
      </c>
      <c r="Y1028" s="31"/>
    </row>
    <row r="1029" customFormat="false" ht="14.25" hidden="false" customHeight="false" outlineLevel="0" collapsed="false">
      <c r="A1029" s="0" t="s">
        <v>2177</v>
      </c>
      <c r="B1029" s="39" t="s">
        <v>2178</v>
      </c>
      <c r="C1029" s="40" t="s">
        <v>124</v>
      </c>
      <c r="D1029" s="41"/>
      <c r="E1029" s="41"/>
      <c r="F1029" s="41"/>
      <c r="G1029" s="41"/>
      <c r="H1029" s="42"/>
      <c r="I1029" s="41"/>
      <c r="J1029" s="41"/>
      <c r="K1029" s="41"/>
      <c r="L1029" s="41"/>
      <c r="M1029" s="41"/>
      <c r="N1029" s="41"/>
      <c r="O1029" s="41"/>
      <c r="P1029" s="41"/>
      <c r="Q1029" s="41"/>
      <c r="R1029" s="41"/>
      <c r="S1029" s="41"/>
      <c r="T1029" s="41"/>
      <c r="U1029" s="43" t="n">
        <f aca="false">SUM(D1029:T1029)</f>
        <v>0</v>
      </c>
      <c r="V1029" s="44" t="n">
        <f aca="false">((D1029*D2)+(E1029*E2)+(F1029*F2)+(G1029*G2)+(H1029*H2)+(I1029*I2)+(J1029*J2)+(K1029*K2)+(L1029*L2)+(M1029*M2)+(N1029*N2)+(O1029*O2)+(P1029*P2)+(Q1029*Q2)+(R1029*R2)+(S1029*S2)+(T1029*T2))*1000</f>
        <v>0</v>
      </c>
      <c r="W1029" s="45" t="s">
        <v>125</v>
      </c>
      <c r="X1029" s="0" t="s">
        <v>126</v>
      </c>
      <c r="Y1029" s="31"/>
    </row>
    <row r="1030" customFormat="false" ht="14.25" hidden="false" customHeight="false" outlineLevel="0" collapsed="false">
      <c r="A1030" s="0" t="s">
        <v>2179</v>
      </c>
      <c r="B1030" s="39" t="s">
        <v>2180</v>
      </c>
      <c r="C1030" s="40" t="s">
        <v>124</v>
      </c>
      <c r="D1030" s="41"/>
      <c r="E1030" s="41"/>
      <c r="F1030" s="41"/>
      <c r="G1030" s="41"/>
      <c r="H1030" s="41"/>
      <c r="I1030" s="42"/>
      <c r="J1030" s="41"/>
      <c r="K1030" s="42"/>
      <c r="L1030" s="41"/>
      <c r="M1030" s="41"/>
      <c r="N1030" s="41"/>
      <c r="O1030" s="41"/>
      <c r="P1030" s="41"/>
      <c r="Q1030" s="41"/>
      <c r="R1030" s="41"/>
      <c r="S1030" s="41"/>
      <c r="T1030" s="41"/>
      <c r="U1030" s="43" t="n">
        <f aca="false">SUM(D1030:T1030)</f>
        <v>0</v>
      </c>
      <c r="V1030" s="44" t="n">
        <f aca="false">((D1030*D2)+(E1030*E2)+(F1030*F2)+(G1030*G2)+(H1030*H2)+(I1030*I2)+(J1030*J2)+(K1030*K2)+(L1030*L2)+(M1030*M2)+(N1030*N2)+(O1030*O2)+(P1030*P2)+(Q1030*Q2)+(R1030*R2)+(S1030*S2)+(T1030*T2))*1000</f>
        <v>0</v>
      </c>
      <c r="W1030" s="45" t="s">
        <v>125</v>
      </c>
      <c r="X1030" s="0" t="s">
        <v>126</v>
      </c>
      <c r="Y1030" s="31"/>
    </row>
    <row r="1031" customFormat="false" ht="14.25" hidden="false" customHeight="false" outlineLevel="0" collapsed="false">
      <c r="A1031" s="0" t="s">
        <v>2181</v>
      </c>
      <c r="B1031" s="39" t="s">
        <v>2182</v>
      </c>
      <c r="C1031" s="40" t="s">
        <v>124</v>
      </c>
      <c r="D1031" s="41"/>
      <c r="E1031" s="41"/>
      <c r="F1031" s="41"/>
      <c r="G1031" s="42"/>
      <c r="H1031" s="41"/>
      <c r="I1031" s="42"/>
      <c r="J1031" s="41"/>
      <c r="K1031" s="42"/>
      <c r="L1031" s="41"/>
      <c r="M1031" s="41"/>
      <c r="N1031" s="41"/>
      <c r="O1031" s="41"/>
      <c r="P1031" s="41"/>
      <c r="Q1031" s="41"/>
      <c r="R1031" s="41"/>
      <c r="S1031" s="41"/>
      <c r="T1031" s="41"/>
      <c r="U1031" s="43" t="n">
        <f aca="false">SUM(D1031:T1031)</f>
        <v>0</v>
      </c>
      <c r="V1031" s="44" t="n">
        <f aca="false">((D1031*D2)+(E1031*E2)+(F1031*F2)+(G1031*G2)+(H1031*H2)+(I1031*I2)+(J1031*J2)+(K1031*K2)+(L1031*L2)+(M1031*M2)+(N1031*N2)+(O1031*O2)+(P1031*P2)+(Q1031*Q2)+(R1031*R2)+(S1031*S2)+(T1031*T2))*1000</f>
        <v>0</v>
      </c>
      <c r="W1031" s="45" t="s">
        <v>125</v>
      </c>
      <c r="X1031" s="0" t="s">
        <v>126</v>
      </c>
      <c r="Y1031" s="31"/>
    </row>
    <row r="1032" customFormat="false" ht="14.25" hidden="false" customHeight="false" outlineLevel="0" collapsed="false">
      <c r="A1032" s="0" t="s">
        <v>2183</v>
      </c>
      <c r="B1032" s="39" t="s">
        <v>2184</v>
      </c>
      <c r="C1032" s="40" t="s">
        <v>124</v>
      </c>
      <c r="D1032" s="41"/>
      <c r="E1032" s="41"/>
      <c r="F1032" s="41"/>
      <c r="G1032" s="41"/>
      <c r="H1032" s="41"/>
      <c r="I1032" s="42"/>
      <c r="J1032" s="41"/>
      <c r="K1032" s="42"/>
      <c r="L1032" s="41"/>
      <c r="M1032" s="41"/>
      <c r="N1032" s="42"/>
      <c r="O1032" s="41"/>
      <c r="P1032" s="41"/>
      <c r="Q1032" s="41"/>
      <c r="R1032" s="41"/>
      <c r="S1032" s="41"/>
      <c r="T1032" s="41"/>
      <c r="U1032" s="43" t="n">
        <f aca="false">SUM(D1032:T1032)</f>
        <v>0</v>
      </c>
      <c r="V1032" s="44" t="n">
        <f aca="false">((D1032*D2)+(E1032*E2)+(F1032*F2)+(G1032*G2)+(H1032*H2)+(I1032*I2)+(J1032*J2)+(K1032*K2)+(L1032*L2)+(M1032*M2)+(N1032*N2)+(O1032*O2)+(P1032*P2)+(Q1032*Q2)+(R1032*R2)+(S1032*S2)+(T1032*T2))*1000</f>
        <v>0</v>
      </c>
      <c r="W1032" s="45" t="s">
        <v>125</v>
      </c>
      <c r="X1032" s="0" t="s">
        <v>126</v>
      </c>
      <c r="Y1032" s="31"/>
    </row>
    <row r="1033" customFormat="false" ht="14.25" hidden="false" customHeight="false" outlineLevel="0" collapsed="false">
      <c r="A1033" s="0" t="s">
        <v>2185</v>
      </c>
      <c r="B1033" s="39" t="s">
        <v>2186</v>
      </c>
      <c r="C1033" s="40" t="s">
        <v>124</v>
      </c>
      <c r="D1033" s="41"/>
      <c r="E1033" s="41"/>
      <c r="F1033" s="41"/>
      <c r="G1033" s="41"/>
      <c r="H1033" s="41"/>
      <c r="I1033" s="42"/>
      <c r="J1033" s="41"/>
      <c r="K1033" s="42"/>
      <c r="L1033" s="41"/>
      <c r="M1033" s="41"/>
      <c r="N1033" s="41"/>
      <c r="O1033" s="41"/>
      <c r="P1033" s="41"/>
      <c r="Q1033" s="41"/>
      <c r="R1033" s="41"/>
      <c r="S1033" s="41"/>
      <c r="T1033" s="41"/>
      <c r="U1033" s="43" t="n">
        <f aca="false">SUM(D1033:T1033)</f>
        <v>0</v>
      </c>
      <c r="V1033" s="44" t="n">
        <f aca="false">((D1033*D2)+(E1033*E2)+(F1033*F2)+(G1033*G2)+(H1033*H2)+(I1033*I2)+(J1033*J2)+(K1033*K2)+(L1033*L2)+(M1033*M2)+(N1033*N2)+(O1033*O2)+(P1033*P2)+(Q1033*Q2)+(R1033*R2)+(S1033*S2)+(T1033*T2))*1000</f>
        <v>0</v>
      </c>
      <c r="W1033" s="45" t="s">
        <v>125</v>
      </c>
      <c r="X1033" s="0" t="s">
        <v>126</v>
      </c>
      <c r="Y1033" s="31"/>
    </row>
    <row r="1034" customFormat="false" ht="14.25" hidden="false" customHeight="false" outlineLevel="0" collapsed="false">
      <c r="A1034" s="0" t="s">
        <v>2187</v>
      </c>
      <c r="B1034" s="39" t="s">
        <v>2188</v>
      </c>
      <c r="C1034" s="40" t="s">
        <v>124</v>
      </c>
      <c r="D1034" s="41"/>
      <c r="E1034" s="41"/>
      <c r="F1034" s="41"/>
      <c r="G1034" s="41"/>
      <c r="H1034" s="41"/>
      <c r="I1034" s="42"/>
      <c r="J1034" s="41"/>
      <c r="K1034" s="42"/>
      <c r="L1034" s="41"/>
      <c r="M1034" s="41"/>
      <c r="N1034" s="41"/>
      <c r="O1034" s="41"/>
      <c r="P1034" s="41"/>
      <c r="Q1034" s="41"/>
      <c r="R1034" s="41"/>
      <c r="S1034" s="41"/>
      <c r="T1034" s="41"/>
      <c r="U1034" s="43" t="n">
        <f aca="false">SUM(D1034:T1034)</f>
        <v>0</v>
      </c>
      <c r="V1034" s="44" t="n">
        <f aca="false">((D1034*D2)+(E1034*E2)+(F1034*F2)+(G1034*G2)+(H1034*H2)+(I1034*I2)+(J1034*J2)+(K1034*K2)+(L1034*L2)+(M1034*M2)+(N1034*N2)+(O1034*O2)+(P1034*P2)+(Q1034*Q2)+(R1034*R2)+(S1034*S2)+(T1034*T2))*1000</f>
        <v>0</v>
      </c>
      <c r="W1034" s="45" t="s">
        <v>125</v>
      </c>
      <c r="X1034" s="0" t="s">
        <v>126</v>
      </c>
      <c r="Y1034" s="31"/>
    </row>
    <row r="1035" customFormat="false" ht="14.25" hidden="false" customHeight="false" outlineLevel="0" collapsed="false">
      <c r="A1035" s="0" t="s">
        <v>2189</v>
      </c>
      <c r="B1035" s="39" t="s">
        <v>2190</v>
      </c>
      <c r="C1035" s="40" t="s">
        <v>124</v>
      </c>
      <c r="D1035" s="41"/>
      <c r="E1035" s="41"/>
      <c r="F1035" s="41"/>
      <c r="G1035" s="41"/>
      <c r="H1035" s="41"/>
      <c r="I1035" s="42"/>
      <c r="J1035" s="41"/>
      <c r="K1035" s="42"/>
      <c r="L1035" s="41"/>
      <c r="M1035" s="41"/>
      <c r="N1035" s="41"/>
      <c r="O1035" s="41"/>
      <c r="P1035" s="41"/>
      <c r="Q1035" s="41"/>
      <c r="R1035" s="41"/>
      <c r="S1035" s="41"/>
      <c r="T1035" s="41"/>
      <c r="U1035" s="43" t="n">
        <f aca="false">SUM(D1035:T1035)</f>
        <v>0</v>
      </c>
      <c r="V1035" s="44" t="n">
        <f aca="false">((D1035*D2)+(E1035*E2)+(F1035*F2)+(G1035*G2)+(H1035*H2)+(I1035*I2)+(J1035*J2)+(K1035*K2)+(L1035*L2)+(M1035*M2)+(N1035*N2)+(O1035*O2)+(P1035*P2)+(Q1035*Q2)+(R1035*R2)+(S1035*S2)+(T1035*T2))*1000</f>
        <v>0</v>
      </c>
      <c r="W1035" s="45" t="s">
        <v>125</v>
      </c>
      <c r="X1035" s="0" t="s">
        <v>126</v>
      </c>
      <c r="Y1035" s="31"/>
    </row>
    <row r="1036" customFormat="false" ht="14.25" hidden="false" customHeight="false" outlineLevel="0" collapsed="false">
      <c r="A1036" s="0" t="s">
        <v>2191</v>
      </c>
      <c r="B1036" s="39" t="s">
        <v>2192</v>
      </c>
      <c r="C1036" s="40" t="s">
        <v>124</v>
      </c>
      <c r="D1036" s="41"/>
      <c r="E1036" s="41"/>
      <c r="F1036" s="41"/>
      <c r="G1036" s="41"/>
      <c r="H1036" s="41"/>
      <c r="I1036" s="41"/>
      <c r="J1036" s="41"/>
      <c r="K1036" s="42"/>
      <c r="L1036" s="41"/>
      <c r="M1036" s="42"/>
      <c r="N1036" s="41"/>
      <c r="O1036" s="41"/>
      <c r="P1036" s="41"/>
      <c r="Q1036" s="41"/>
      <c r="R1036" s="41"/>
      <c r="S1036" s="41"/>
      <c r="T1036" s="41"/>
      <c r="U1036" s="43" t="n">
        <f aca="false">SUM(D1036:T1036)</f>
        <v>0</v>
      </c>
      <c r="V1036" s="44" t="n">
        <f aca="false">((D1036*D2)+(E1036*E2)+(F1036*F2)+(G1036*G2)+(H1036*H2)+(I1036*I2)+(J1036*J2)+(K1036*K2)+(L1036*L2)+(M1036*M2)+(N1036*N2)+(O1036*O2)+(P1036*P2)+(Q1036*Q2)+(R1036*R2)+(S1036*S2)+(T1036*T2))*1000</f>
        <v>0</v>
      </c>
      <c r="W1036" s="45" t="s">
        <v>125</v>
      </c>
      <c r="X1036" s="0" t="s">
        <v>126</v>
      </c>
      <c r="Y1036" s="31"/>
    </row>
    <row r="1037" customFormat="false" ht="14.25" hidden="false" customHeight="false" outlineLevel="0" collapsed="false">
      <c r="A1037" s="0" t="s">
        <v>2193</v>
      </c>
      <c r="B1037" s="39" t="s">
        <v>2194</v>
      </c>
      <c r="C1037" s="40" t="s">
        <v>124</v>
      </c>
      <c r="D1037" s="41"/>
      <c r="E1037" s="41"/>
      <c r="F1037" s="41"/>
      <c r="G1037" s="41"/>
      <c r="H1037" s="41"/>
      <c r="I1037" s="41"/>
      <c r="J1037" s="41"/>
      <c r="K1037" s="42"/>
      <c r="L1037" s="41"/>
      <c r="M1037" s="41"/>
      <c r="N1037" s="41"/>
      <c r="O1037" s="41"/>
      <c r="P1037" s="41"/>
      <c r="Q1037" s="41"/>
      <c r="R1037" s="41"/>
      <c r="S1037" s="41"/>
      <c r="T1037" s="41"/>
      <c r="U1037" s="43" t="n">
        <f aca="false">SUM(D1037:T1037)</f>
        <v>0</v>
      </c>
      <c r="V1037" s="44" t="n">
        <f aca="false">((D1037*D2)+(E1037*E2)+(F1037*F2)+(G1037*G2)+(H1037*H2)+(I1037*I2)+(J1037*J2)+(K1037*K2)+(L1037*L2)+(M1037*M2)+(N1037*N2)+(O1037*O2)+(P1037*P2)+(Q1037*Q2)+(R1037*R2)+(S1037*S2)+(T1037*T2))*1000</f>
        <v>0</v>
      </c>
      <c r="W1037" s="45" t="s">
        <v>125</v>
      </c>
      <c r="X1037" s="0" t="s">
        <v>126</v>
      </c>
      <c r="Y1037" s="31"/>
    </row>
    <row r="1038" customFormat="false" ht="14.25" hidden="false" customHeight="false" outlineLevel="0" collapsed="false">
      <c r="A1038" s="0" t="s">
        <v>2195</v>
      </c>
      <c r="B1038" s="39" t="s">
        <v>2196</v>
      </c>
      <c r="C1038" s="40" t="s">
        <v>124</v>
      </c>
      <c r="D1038" s="41"/>
      <c r="E1038" s="41"/>
      <c r="F1038" s="41"/>
      <c r="G1038" s="41"/>
      <c r="H1038" s="41"/>
      <c r="I1038" s="41"/>
      <c r="J1038" s="41"/>
      <c r="K1038" s="42"/>
      <c r="L1038" s="41"/>
      <c r="M1038" s="41"/>
      <c r="N1038" s="41"/>
      <c r="O1038" s="41"/>
      <c r="P1038" s="41"/>
      <c r="Q1038" s="41"/>
      <c r="R1038" s="41"/>
      <c r="S1038" s="41"/>
      <c r="T1038" s="41"/>
      <c r="U1038" s="43" t="n">
        <f aca="false">SUM(D1038:T1038)</f>
        <v>0</v>
      </c>
      <c r="V1038" s="44" t="n">
        <f aca="false">((D1038*D2)+(E1038*E2)+(F1038*F2)+(G1038*G2)+(H1038*H2)+(I1038*I2)+(J1038*J2)+(K1038*K2)+(L1038*L2)+(M1038*M2)+(N1038*N2)+(O1038*O2)+(P1038*P2)+(Q1038*Q2)+(R1038*R2)+(S1038*S2)+(T1038*T2))*1000</f>
        <v>0</v>
      </c>
      <c r="W1038" s="45" t="s">
        <v>125</v>
      </c>
      <c r="X1038" s="0" t="s">
        <v>126</v>
      </c>
      <c r="Y1038" s="31"/>
    </row>
    <row r="1039" customFormat="false" ht="14.25" hidden="false" customHeight="false" outlineLevel="0" collapsed="false">
      <c r="A1039" s="0" t="s">
        <v>2197</v>
      </c>
      <c r="B1039" s="39" t="s">
        <v>2198</v>
      </c>
      <c r="C1039" s="40" t="s">
        <v>124</v>
      </c>
      <c r="D1039" s="41"/>
      <c r="E1039" s="41"/>
      <c r="F1039" s="41"/>
      <c r="G1039" s="41"/>
      <c r="H1039" s="41"/>
      <c r="I1039" s="41"/>
      <c r="J1039" s="41"/>
      <c r="K1039" s="42"/>
      <c r="L1039" s="41"/>
      <c r="M1039" s="41"/>
      <c r="N1039" s="41"/>
      <c r="O1039" s="41"/>
      <c r="P1039" s="41"/>
      <c r="Q1039" s="41"/>
      <c r="R1039" s="41"/>
      <c r="S1039" s="41"/>
      <c r="T1039" s="41"/>
      <c r="U1039" s="43" t="n">
        <f aca="false">SUM(D1039:T1039)</f>
        <v>0</v>
      </c>
      <c r="V1039" s="44" t="n">
        <f aca="false">((D1039*D2)+(E1039*E2)+(F1039*F2)+(G1039*G2)+(H1039*H2)+(I1039*I2)+(J1039*J2)+(K1039*K2)+(L1039*L2)+(M1039*M2)+(N1039*N2)+(O1039*O2)+(P1039*P2)+(Q1039*Q2)+(R1039*R2)+(S1039*S2)+(T1039*T2))*1000</f>
        <v>0</v>
      </c>
      <c r="W1039" s="45" t="s">
        <v>125</v>
      </c>
      <c r="X1039" s="0" t="s">
        <v>126</v>
      </c>
      <c r="Y1039" s="31"/>
    </row>
    <row r="1040" customFormat="false" ht="14.25" hidden="false" customHeight="false" outlineLevel="0" collapsed="false">
      <c r="A1040" s="0" t="s">
        <v>2199</v>
      </c>
      <c r="B1040" s="39" t="s">
        <v>2200</v>
      </c>
      <c r="C1040" s="40" t="s">
        <v>2201</v>
      </c>
      <c r="D1040" s="41"/>
      <c r="E1040" s="41"/>
      <c r="F1040" s="41"/>
      <c r="G1040" s="41"/>
      <c r="H1040" s="41"/>
      <c r="I1040" s="41"/>
      <c r="J1040" s="41"/>
      <c r="K1040" s="41"/>
      <c r="L1040" s="41"/>
      <c r="M1040" s="41"/>
      <c r="N1040" s="42"/>
      <c r="O1040" s="41"/>
      <c r="P1040" s="42"/>
      <c r="Q1040" s="41"/>
      <c r="R1040" s="42"/>
      <c r="S1040" s="41"/>
      <c r="T1040" s="41"/>
      <c r="U1040" s="43" t="n">
        <f aca="false">SUM(D1040:T1040)</f>
        <v>0</v>
      </c>
      <c r="V1040" s="44" t="n">
        <f aca="false">((D1040*D2)+(E1040*E2)+(F1040*F2)+(G1040*G2)+(H1040*H2)+(I1040*I2)+(J1040*J2)+(K1040*K2)+(L1040*L2)+(M1040*M2)+(N1040*N2)+(O1040*O2)+(P1040*P2)+(Q1040*Q2)+(R1040*R2)+(S1040*S2)+(T1040*T2))</f>
        <v>0</v>
      </c>
      <c r="W1040" s="45" t="s">
        <v>1748</v>
      </c>
      <c r="X1040" s="0" t="s">
        <v>126</v>
      </c>
      <c r="Y1040" s="31"/>
    </row>
    <row r="1041" customFormat="false" ht="14.25" hidden="false" customHeight="false" outlineLevel="0" collapsed="false">
      <c r="A1041" s="0" t="s">
        <v>2202</v>
      </c>
      <c r="B1041" s="39" t="s">
        <v>2203</v>
      </c>
      <c r="C1041" s="40" t="s">
        <v>2201</v>
      </c>
      <c r="D1041" s="41"/>
      <c r="E1041" s="41"/>
      <c r="F1041" s="41"/>
      <c r="G1041" s="41"/>
      <c r="H1041" s="41"/>
      <c r="I1041" s="41"/>
      <c r="J1041" s="41"/>
      <c r="K1041" s="41"/>
      <c r="L1041" s="41"/>
      <c r="M1041" s="41"/>
      <c r="N1041" s="42"/>
      <c r="O1041" s="41"/>
      <c r="P1041" s="42"/>
      <c r="Q1041" s="41"/>
      <c r="R1041" s="42"/>
      <c r="S1041" s="41"/>
      <c r="T1041" s="41"/>
      <c r="U1041" s="43" t="n">
        <f aca="false">SUM(D1041:T1041)</f>
        <v>0</v>
      </c>
      <c r="V1041" s="44" t="n">
        <f aca="false">((D1041*D2)+(E1041*E2)+(F1041*F2)+(G1041*G2)+(H1041*H2)+(I1041*I2)+(J1041*J2)+(K1041*K2)+(L1041*L2)+(M1041*M2)+(N1041*N2)+(O1041*O2)+(P1041*P2)+(Q1041*Q2)+(R1041*R2)+(S1041*S2)+(T1041*T2))</f>
        <v>0</v>
      </c>
      <c r="W1041" s="45" t="s">
        <v>1748</v>
      </c>
      <c r="X1041" s="0" t="s">
        <v>126</v>
      </c>
      <c r="Y1041" s="31"/>
    </row>
    <row r="1042" customFormat="false" ht="14.25" hidden="false" customHeight="false" outlineLevel="0" collapsed="false">
      <c r="A1042" s="0" t="s">
        <v>2204</v>
      </c>
      <c r="B1042" s="39" t="s">
        <v>2205</v>
      </c>
      <c r="C1042" s="40" t="s">
        <v>2201</v>
      </c>
      <c r="D1042" s="41"/>
      <c r="E1042" s="41"/>
      <c r="F1042" s="41"/>
      <c r="G1042" s="41"/>
      <c r="H1042" s="41"/>
      <c r="I1042" s="41"/>
      <c r="J1042" s="41"/>
      <c r="K1042" s="41"/>
      <c r="L1042" s="41"/>
      <c r="M1042" s="41"/>
      <c r="N1042" s="42"/>
      <c r="O1042" s="41"/>
      <c r="P1042" s="42"/>
      <c r="Q1042" s="41"/>
      <c r="R1042" s="41"/>
      <c r="S1042" s="41"/>
      <c r="T1042" s="41"/>
      <c r="U1042" s="43" t="n">
        <f aca="false">SUM(D1042:T1042)</f>
        <v>0</v>
      </c>
      <c r="V1042" s="44" t="n">
        <f aca="false">((D1042*D2)+(E1042*E2)+(F1042*F2)+(G1042*G2)+(H1042*H2)+(I1042*I2)+(J1042*J2)+(K1042*K2)+(L1042*L2)+(M1042*M2)+(N1042*N2)+(O1042*O2)+(P1042*P2)+(Q1042*Q2)+(R1042*R2)+(S1042*S2)+(T1042*T2))</f>
        <v>0</v>
      </c>
      <c r="W1042" s="45" t="s">
        <v>1748</v>
      </c>
      <c r="X1042" s="0" t="s">
        <v>126</v>
      </c>
      <c r="Y1042" s="31"/>
    </row>
    <row r="1043" customFormat="false" ht="14.25" hidden="false" customHeight="false" outlineLevel="0" collapsed="false">
      <c r="A1043" s="0" t="s">
        <v>2206</v>
      </c>
      <c r="B1043" s="39" t="s">
        <v>2207</v>
      </c>
      <c r="C1043" s="40" t="s">
        <v>2201</v>
      </c>
      <c r="D1043" s="41"/>
      <c r="E1043" s="41"/>
      <c r="F1043" s="41"/>
      <c r="G1043" s="41"/>
      <c r="H1043" s="41"/>
      <c r="I1043" s="41"/>
      <c r="J1043" s="41"/>
      <c r="K1043" s="41"/>
      <c r="L1043" s="41"/>
      <c r="M1043" s="41"/>
      <c r="N1043" s="42"/>
      <c r="O1043" s="41"/>
      <c r="P1043" s="42"/>
      <c r="Q1043" s="42"/>
      <c r="R1043" s="41"/>
      <c r="S1043" s="42"/>
      <c r="T1043" s="41"/>
      <c r="U1043" s="43" t="n">
        <f aca="false">SUM(D1043:T1043)</f>
        <v>0</v>
      </c>
      <c r="V1043" s="44" t="n">
        <f aca="false">((D1043*D2)+(E1043*E2)+(F1043*F2)+(G1043*G2)+(H1043*H2)+(I1043*I2)+(J1043*J2)+(K1043*K2)+(L1043*L2)+(M1043*M2)+(N1043*N2)+(O1043*O2)+(P1043*P2)+(Q1043*Q2)+(R1043*R2)+(S1043*S2)+(T1043*T2))</f>
        <v>0</v>
      </c>
      <c r="W1043" s="45" t="s">
        <v>1748</v>
      </c>
      <c r="X1043" s="0" t="s">
        <v>126</v>
      </c>
      <c r="Y1043" s="31"/>
    </row>
    <row r="1044" customFormat="false" ht="14.25" hidden="false" customHeight="false" outlineLevel="0" collapsed="false">
      <c r="A1044" s="0" t="s">
        <v>2208</v>
      </c>
      <c r="B1044" s="39" t="s">
        <v>2209</v>
      </c>
      <c r="C1044" s="40" t="s">
        <v>2201</v>
      </c>
      <c r="D1044" s="41"/>
      <c r="E1044" s="41"/>
      <c r="F1044" s="41"/>
      <c r="G1044" s="41"/>
      <c r="H1044" s="41"/>
      <c r="I1044" s="41"/>
      <c r="J1044" s="41"/>
      <c r="K1044" s="41"/>
      <c r="L1044" s="41"/>
      <c r="M1044" s="41"/>
      <c r="N1044" s="42"/>
      <c r="O1044" s="41"/>
      <c r="P1044" s="41"/>
      <c r="Q1044" s="41"/>
      <c r="R1044" s="41"/>
      <c r="S1044" s="41"/>
      <c r="T1044" s="41"/>
      <c r="U1044" s="43" t="n">
        <f aca="false">SUM(D1044:T1044)</f>
        <v>0</v>
      </c>
      <c r="V1044" s="44" t="n">
        <f aca="false">((D1044*D2)+(E1044*E2)+(F1044*F2)+(G1044*G2)+(H1044*H2)+(I1044*I2)+(J1044*J2)+(K1044*K2)+(L1044*L2)+(M1044*M2)+(N1044*N2)+(O1044*O2)+(P1044*P2)+(Q1044*Q2)+(R1044*R2)+(S1044*S2)+(T1044*T2))</f>
        <v>0</v>
      </c>
      <c r="W1044" s="45" t="s">
        <v>1748</v>
      </c>
      <c r="X1044" s="0" t="s">
        <v>126</v>
      </c>
      <c r="Y1044" s="31"/>
    </row>
    <row r="1045" customFormat="false" ht="14.25" hidden="false" customHeight="false" outlineLevel="0" collapsed="false">
      <c r="A1045" s="0" t="s">
        <v>2210</v>
      </c>
      <c r="B1045" s="39" t="s">
        <v>2211</v>
      </c>
      <c r="C1045" s="40" t="s">
        <v>2201</v>
      </c>
      <c r="D1045" s="41"/>
      <c r="E1045" s="41"/>
      <c r="F1045" s="41"/>
      <c r="G1045" s="41"/>
      <c r="H1045" s="41"/>
      <c r="I1045" s="41"/>
      <c r="J1045" s="41"/>
      <c r="K1045" s="41"/>
      <c r="L1045" s="41"/>
      <c r="M1045" s="41"/>
      <c r="N1045" s="42"/>
      <c r="O1045" s="41"/>
      <c r="P1045" s="41"/>
      <c r="Q1045" s="41"/>
      <c r="R1045" s="41"/>
      <c r="S1045" s="41"/>
      <c r="T1045" s="41"/>
      <c r="U1045" s="43" t="n">
        <f aca="false">SUM(D1045:T1045)</f>
        <v>0</v>
      </c>
      <c r="V1045" s="44" t="n">
        <f aca="false">((D1045*D2)+(E1045*E2)+(F1045*F2)+(G1045*G2)+(H1045*H2)+(I1045*I2)+(J1045*J2)+(K1045*K2)+(L1045*L2)+(M1045*M2)+(N1045*N2)+(O1045*O2)+(P1045*P2)+(Q1045*Q2)+(R1045*R2)+(S1045*S2)+(T1045*T2))</f>
        <v>0</v>
      </c>
      <c r="W1045" s="45" t="s">
        <v>1748</v>
      </c>
      <c r="X1045" s="0" t="s">
        <v>126</v>
      </c>
      <c r="Y1045" s="31"/>
    </row>
    <row r="1046" customFormat="false" ht="14.25" hidden="false" customHeight="false" outlineLevel="0" collapsed="false">
      <c r="A1046" s="0" t="s">
        <v>2212</v>
      </c>
      <c r="B1046" s="39" t="s">
        <v>2213</v>
      </c>
      <c r="C1046" s="40" t="s">
        <v>2201</v>
      </c>
      <c r="D1046" s="41"/>
      <c r="E1046" s="41"/>
      <c r="F1046" s="41"/>
      <c r="G1046" s="41"/>
      <c r="H1046" s="41"/>
      <c r="I1046" s="41"/>
      <c r="J1046" s="41"/>
      <c r="K1046" s="41"/>
      <c r="L1046" s="41"/>
      <c r="M1046" s="41"/>
      <c r="N1046" s="42"/>
      <c r="O1046" s="41"/>
      <c r="P1046" s="41"/>
      <c r="Q1046" s="41"/>
      <c r="R1046" s="41"/>
      <c r="S1046" s="41"/>
      <c r="T1046" s="41"/>
      <c r="U1046" s="43" t="n">
        <f aca="false">SUM(D1046:T1046)</f>
        <v>0</v>
      </c>
      <c r="V1046" s="44" t="n">
        <f aca="false">((D1046*D2)+(E1046*E2)+(F1046*F2)+(G1046*G2)+(H1046*H2)+(I1046*I2)+(J1046*J2)+(K1046*K2)+(L1046*L2)+(M1046*M2)+(N1046*N2)+(O1046*O2)+(P1046*P2)+(Q1046*Q2)+(R1046*R2)+(S1046*S2)+(T1046*T2))</f>
        <v>0</v>
      </c>
      <c r="W1046" s="45" t="s">
        <v>1748</v>
      </c>
      <c r="X1046" s="0" t="s">
        <v>126</v>
      </c>
      <c r="Y1046" s="31"/>
    </row>
    <row r="1047" customFormat="false" ht="14.25" hidden="false" customHeight="false" outlineLevel="0" collapsed="false">
      <c r="A1047" s="0" t="s">
        <v>2214</v>
      </c>
      <c r="B1047" s="39" t="s">
        <v>2215</v>
      </c>
      <c r="C1047" s="40" t="s">
        <v>2201</v>
      </c>
      <c r="D1047" s="41"/>
      <c r="E1047" s="41"/>
      <c r="F1047" s="41"/>
      <c r="G1047" s="41"/>
      <c r="H1047" s="41"/>
      <c r="I1047" s="41"/>
      <c r="J1047" s="41"/>
      <c r="K1047" s="41"/>
      <c r="L1047" s="41"/>
      <c r="M1047" s="41"/>
      <c r="N1047" s="42"/>
      <c r="O1047" s="41"/>
      <c r="P1047" s="41"/>
      <c r="Q1047" s="41"/>
      <c r="R1047" s="41"/>
      <c r="S1047" s="41"/>
      <c r="T1047" s="41"/>
      <c r="U1047" s="43" t="n">
        <f aca="false">SUM(D1047:T1047)</f>
        <v>0</v>
      </c>
      <c r="V1047" s="44" t="n">
        <f aca="false">((D1047*D2)+(E1047*E2)+(F1047*F2)+(G1047*G2)+(H1047*H2)+(I1047*I2)+(J1047*J2)+(K1047*K2)+(L1047*L2)+(M1047*M2)+(N1047*N2)+(O1047*O2)+(P1047*P2)+(Q1047*Q2)+(R1047*R2)+(S1047*S2)+(T1047*T2))</f>
        <v>0</v>
      </c>
      <c r="W1047" s="45" t="s">
        <v>1748</v>
      </c>
      <c r="X1047" s="0" t="s">
        <v>126</v>
      </c>
      <c r="Y1047" s="31"/>
    </row>
    <row r="1048" customFormat="false" ht="14.25" hidden="false" customHeight="false" outlineLevel="0" collapsed="false">
      <c r="A1048" s="0" t="s">
        <v>2216</v>
      </c>
      <c r="B1048" s="39" t="s">
        <v>2217</v>
      </c>
      <c r="C1048" s="40" t="s">
        <v>2201</v>
      </c>
      <c r="D1048" s="41"/>
      <c r="E1048" s="41"/>
      <c r="F1048" s="41"/>
      <c r="G1048" s="41"/>
      <c r="H1048" s="41"/>
      <c r="I1048" s="41"/>
      <c r="J1048" s="41"/>
      <c r="K1048" s="41"/>
      <c r="L1048" s="41"/>
      <c r="M1048" s="41"/>
      <c r="N1048" s="42"/>
      <c r="O1048" s="41"/>
      <c r="P1048" s="42"/>
      <c r="Q1048" s="41"/>
      <c r="R1048" s="41"/>
      <c r="S1048" s="41"/>
      <c r="T1048" s="41"/>
      <c r="U1048" s="43" t="n">
        <f aca="false">SUM(D1048:T1048)</f>
        <v>0</v>
      </c>
      <c r="V1048" s="44" t="n">
        <f aca="false">((D1048*D2)+(E1048*E2)+(F1048*F2)+(G1048*G2)+(H1048*H2)+(I1048*I2)+(J1048*J2)+(K1048*K2)+(L1048*L2)+(M1048*M2)+(N1048*N2)+(O1048*O2)+(P1048*P2)+(Q1048*Q2)+(R1048*R2)+(S1048*S2)+(T1048*T2))</f>
        <v>0</v>
      </c>
      <c r="W1048" s="45" t="s">
        <v>1748</v>
      </c>
      <c r="X1048" s="0" t="s">
        <v>126</v>
      </c>
      <c r="Y1048" s="31"/>
    </row>
    <row r="1049" customFormat="false" ht="14.25" hidden="false" customHeight="false" outlineLevel="0" collapsed="false">
      <c r="A1049" s="0" t="s">
        <v>2218</v>
      </c>
      <c r="B1049" s="39" t="s">
        <v>2219</v>
      </c>
      <c r="C1049" s="40" t="s">
        <v>2201</v>
      </c>
      <c r="D1049" s="41"/>
      <c r="E1049" s="41"/>
      <c r="F1049" s="41"/>
      <c r="G1049" s="41"/>
      <c r="H1049" s="41"/>
      <c r="I1049" s="41"/>
      <c r="J1049" s="41"/>
      <c r="K1049" s="41"/>
      <c r="L1049" s="41"/>
      <c r="M1049" s="41"/>
      <c r="N1049" s="42"/>
      <c r="O1049" s="41"/>
      <c r="P1049" s="41"/>
      <c r="Q1049" s="41"/>
      <c r="R1049" s="41"/>
      <c r="S1049" s="41"/>
      <c r="T1049" s="41"/>
      <c r="U1049" s="43" t="n">
        <f aca="false">SUM(D1049:T1049)</f>
        <v>0</v>
      </c>
      <c r="V1049" s="44" t="n">
        <f aca="false">((D1049*D2)+(E1049*E2)+(F1049*F2)+(G1049*G2)+(H1049*H2)+(I1049*I2)+(J1049*J2)+(K1049*K2)+(L1049*L2)+(M1049*M2)+(N1049*N2)+(O1049*O2)+(P1049*P2)+(Q1049*Q2)+(R1049*R2)+(S1049*S2)+(T1049*T2))</f>
        <v>0</v>
      </c>
      <c r="W1049" s="45" t="s">
        <v>1748</v>
      </c>
      <c r="X1049" s="0" t="s">
        <v>126</v>
      </c>
      <c r="Y1049" s="31"/>
    </row>
    <row r="1050" customFormat="false" ht="14.25" hidden="false" customHeight="false" outlineLevel="0" collapsed="false">
      <c r="A1050" s="0" t="s">
        <v>2220</v>
      </c>
      <c r="B1050" s="39" t="s">
        <v>2221</v>
      </c>
      <c r="C1050" s="40" t="s">
        <v>2201</v>
      </c>
      <c r="D1050" s="41"/>
      <c r="E1050" s="41"/>
      <c r="F1050" s="41"/>
      <c r="G1050" s="41"/>
      <c r="H1050" s="41"/>
      <c r="I1050" s="41"/>
      <c r="J1050" s="41"/>
      <c r="K1050" s="41"/>
      <c r="L1050" s="41"/>
      <c r="M1050" s="41"/>
      <c r="N1050" s="42"/>
      <c r="O1050" s="41"/>
      <c r="P1050" s="41"/>
      <c r="Q1050" s="41"/>
      <c r="R1050" s="41"/>
      <c r="S1050" s="41"/>
      <c r="T1050" s="41"/>
      <c r="U1050" s="43" t="n">
        <f aca="false">SUM(D1050:T1050)</f>
        <v>0</v>
      </c>
      <c r="V1050" s="44" t="n">
        <f aca="false">((D1050*D2)+(E1050*E2)+(F1050*F2)+(G1050*G2)+(H1050*H2)+(I1050*I2)+(J1050*J2)+(K1050*K2)+(L1050*L2)+(M1050*M2)+(N1050*N2)+(O1050*O2)+(P1050*P2)+(Q1050*Q2)+(R1050*R2)+(S1050*S2)+(T1050*T2))</f>
        <v>0</v>
      </c>
      <c r="W1050" s="45" t="s">
        <v>1748</v>
      </c>
      <c r="X1050" s="0" t="s">
        <v>126</v>
      </c>
      <c r="Y1050" s="31"/>
    </row>
    <row r="1051" customFormat="false" ht="14.25" hidden="false" customHeight="false" outlineLevel="0" collapsed="false">
      <c r="A1051" s="0" t="s">
        <v>2222</v>
      </c>
      <c r="B1051" s="39" t="s">
        <v>2223</v>
      </c>
      <c r="C1051" s="40" t="s">
        <v>2201</v>
      </c>
      <c r="D1051" s="41"/>
      <c r="E1051" s="41"/>
      <c r="F1051" s="41"/>
      <c r="G1051" s="41"/>
      <c r="H1051" s="41"/>
      <c r="I1051" s="41"/>
      <c r="J1051" s="41"/>
      <c r="K1051" s="41"/>
      <c r="L1051" s="41"/>
      <c r="M1051" s="41"/>
      <c r="N1051" s="42"/>
      <c r="O1051" s="41"/>
      <c r="P1051" s="41"/>
      <c r="Q1051" s="41"/>
      <c r="R1051" s="41"/>
      <c r="S1051" s="41"/>
      <c r="T1051" s="41"/>
      <c r="U1051" s="43" t="n">
        <f aca="false">SUM(D1051:T1051)</f>
        <v>0</v>
      </c>
      <c r="V1051" s="44" t="n">
        <f aca="false">((D1051*D2)+(E1051*E2)+(F1051*F2)+(G1051*G2)+(H1051*H2)+(I1051*I2)+(J1051*J2)+(K1051*K2)+(L1051*L2)+(M1051*M2)+(N1051*N2)+(O1051*O2)+(P1051*P2)+(Q1051*Q2)+(R1051*R2)+(S1051*S2)+(T1051*T2))</f>
        <v>0</v>
      </c>
      <c r="W1051" s="45" t="s">
        <v>1748</v>
      </c>
      <c r="X1051" s="0" t="s">
        <v>126</v>
      </c>
      <c r="Y1051" s="31"/>
    </row>
    <row r="1052" customFormat="false" ht="14.25" hidden="false" customHeight="false" outlineLevel="0" collapsed="false">
      <c r="A1052" s="0" t="s">
        <v>2224</v>
      </c>
      <c r="B1052" s="39" t="s">
        <v>2225</v>
      </c>
      <c r="C1052" s="40" t="s">
        <v>124</v>
      </c>
      <c r="D1052" s="41"/>
      <c r="E1052" s="41"/>
      <c r="F1052" s="41"/>
      <c r="G1052" s="41"/>
      <c r="H1052" s="41"/>
      <c r="I1052" s="42"/>
      <c r="J1052" s="41"/>
      <c r="K1052" s="41"/>
      <c r="L1052" s="41"/>
      <c r="M1052" s="41"/>
      <c r="N1052" s="41"/>
      <c r="O1052" s="41"/>
      <c r="P1052" s="41"/>
      <c r="Q1052" s="41"/>
      <c r="R1052" s="41"/>
      <c r="S1052" s="41"/>
      <c r="T1052" s="41"/>
      <c r="U1052" s="43" t="n">
        <f aca="false">SUM(D1052:T1052)</f>
        <v>0</v>
      </c>
      <c r="V1052" s="44" t="n">
        <f aca="false">((D1052*D2)+(E1052*E2)+(F1052*F2)+(G1052*G2)+(H1052*H2)+(I1052*I2)+(J1052*J2)+(K1052*K2)+(L1052*L2)+(M1052*M2)+(N1052*N2)+(O1052*O2)+(P1052*P2)+(Q1052*Q2)+(R1052*R2)+(S1052*S2)+(T1052*T2))*1000</f>
        <v>0</v>
      </c>
      <c r="W1052" s="45" t="s">
        <v>125</v>
      </c>
      <c r="X1052" s="0" t="s">
        <v>126</v>
      </c>
      <c r="Y1052" s="31"/>
    </row>
    <row r="1053" customFormat="false" ht="14.25" hidden="false" customHeight="false" outlineLevel="0" collapsed="false">
      <c r="A1053" s="0" t="s">
        <v>2226</v>
      </c>
      <c r="B1053" s="39" t="s">
        <v>2227</v>
      </c>
      <c r="C1053" s="40" t="s">
        <v>124</v>
      </c>
      <c r="D1053" s="41"/>
      <c r="E1053" s="41"/>
      <c r="F1053" s="41"/>
      <c r="G1053" s="41"/>
      <c r="H1053" s="41"/>
      <c r="I1053" s="41"/>
      <c r="J1053" s="41"/>
      <c r="K1053" s="41"/>
      <c r="L1053" s="41"/>
      <c r="M1053" s="42"/>
      <c r="N1053" s="41"/>
      <c r="O1053" s="41"/>
      <c r="P1053" s="41"/>
      <c r="Q1053" s="41"/>
      <c r="R1053" s="41"/>
      <c r="S1053" s="41"/>
      <c r="T1053" s="41"/>
      <c r="U1053" s="43" t="n">
        <f aca="false">SUM(D1053:T1053)</f>
        <v>0</v>
      </c>
      <c r="V1053" s="44" t="n">
        <f aca="false">((D1053*D2)+(E1053*E2)+(F1053*F2)+(G1053*G2)+(H1053*H2)+(I1053*I2)+(J1053*J2)+(K1053*K2)+(L1053*L2)+(M1053*M2)+(N1053*N2)+(O1053*O2)+(P1053*P2)+(Q1053*Q2)+(R1053*R2)+(S1053*S2)+(T1053*T2))*1000</f>
        <v>0</v>
      </c>
      <c r="W1053" s="45" t="s">
        <v>125</v>
      </c>
      <c r="X1053" s="0" t="s">
        <v>126</v>
      </c>
      <c r="Y1053" s="31"/>
    </row>
    <row r="1054" customFormat="false" ht="14.25" hidden="false" customHeight="false" outlineLevel="0" collapsed="false">
      <c r="A1054" s="0" t="s">
        <v>2228</v>
      </c>
      <c r="B1054" s="39" t="s">
        <v>2229</v>
      </c>
      <c r="C1054" s="40" t="s">
        <v>124</v>
      </c>
      <c r="D1054" s="41"/>
      <c r="E1054" s="41"/>
      <c r="F1054" s="41"/>
      <c r="G1054" s="42"/>
      <c r="H1054" s="41"/>
      <c r="I1054" s="42"/>
      <c r="J1054" s="41"/>
      <c r="K1054" s="42"/>
      <c r="L1054" s="41"/>
      <c r="M1054" s="41"/>
      <c r="N1054" s="41"/>
      <c r="O1054" s="41"/>
      <c r="P1054" s="41"/>
      <c r="Q1054" s="41"/>
      <c r="R1054" s="41"/>
      <c r="S1054" s="41"/>
      <c r="T1054" s="41"/>
      <c r="U1054" s="43" t="n">
        <f aca="false">SUM(D1054:T1054)</f>
        <v>0</v>
      </c>
      <c r="V1054" s="44" t="n">
        <f aca="false">((D1054*D2)+(E1054*E2)+(F1054*F2)+(G1054*G2)+(H1054*H2)+(I1054*I2)+(J1054*J2)+(K1054*K2)+(L1054*L2)+(M1054*M2)+(N1054*N2)+(O1054*O2)+(P1054*P2)+(Q1054*Q2)+(R1054*R2)+(S1054*S2)+(T1054*T2))*1000</f>
        <v>0</v>
      </c>
      <c r="W1054" s="45" t="s">
        <v>125</v>
      </c>
      <c r="X1054" s="0" t="s">
        <v>126</v>
      </c>
      <c r="Y1054" s="31"/>
    </row>
    <row r="1055" customFormat="false" ht="14.25" hidden="false" customHeight="false" outlineLevel="0" collapsed="false">
      <c r="A1055" s="0" t="s">
        <v>2230</v>
      </c>
      <c r="B1055" s="39" t="s">
        <v>2231</v>
      </c>
      <c r="C1055" s="40" t="s">
        <v>124</v>
      </c>
      <c r="D1055" s="41"/>
      <c r="E1055" s="41"/>
      <c r="F1055" s="42"/>
      <c r="G1055" s="41"/>
      <c r="H1055" s="42"/>
      <c r="I1055" s="41"/>
      <c r="J1055" s="42"/>
      <c r="K1055" s="41"/>
      <c r="L1055" s="42"/>
      <c r="M1055" s="41"/>
      <c r="N1055" s="41"/>
      <c r="O1055" s="41"/>
      <c r="P1055" s="41"/>
      <c r="Q1055" s="41"/>
      <c r="R1055" s="41"/>
      <c r="S1055" s="41"/>
      <c r="T1055" s="41"/>
      <c r="U1055" s="43" t="n">
        <f aca="false">SUM(D1055:T1055)</f>
        <v>0</v>
      </c>
      <c r="V1055" s="44" t="n">
        <f aca="false">((D1055*D2)+(E1055*E2)+(F1055*F2)+(G1055*G2)+(H1055*H2)+(I1055*I2)+(J1055*J2)+(K1055*K2)+(L1055*L2)+(M1055*M2)+(N1055*N2)+(O1055*O2)+(P1055*P2)+(Q1055*Q2)+(R1055*R2)+(S1055*S2)+(T1055*T2))*1000</f>
        <v>0</v>
      </c>
      <c r="W1055" s="45" t="s">
        <v>125</v>
      </c>
      <c r="X1055" s="0" t="s">
        <v>126</v>
      </c>
      <c r="Y1055" s="31"/>
    </row>
    <row r="1056" customFormat="false" ht="14.25" hidden="false" customHeight="false" outlineLevel="0" collapsed="false">
      <c r="A1056" s="0" t="s">
        <v>2232</v>
      </c>
      <c r="B1056" s="39" t="s">
        <v>2233</v>
      </c>
      <c r="C1056" s="40" t="s">
        <v>124</v>
      </c>
      <c r="D1056" s="41"/>
      <c r="E1056" s="41"/>
      <c r="F1056" s="42"/>
      <c r="G1056" s="41"/>
      <c r="H1056" s="42"/>
      <c r="I1056" s="41"/>
      <c r="J1056" s="42"/>
      <c r="K1056" s="41"/>
      <c r="L1056" s="41"/>
      <c r="M1056" s="41"/>
      <c r="N1056" s="41"/>
      <c r="O1056" s="41"/>
      <c r="P1056" s="41"/>
      <c r="Q1056" s="41"/>
      <c r="R1056" s="41"/>
      <c r="S1056" s="41"/>
      <c r="T1056" s="41"/>
      <c r="U1056" s="43" t="n">
        <f aca="false">SUM(D1056:T1056)</f>
        <v>0</v>
      </c>
      <c r="V1056" s="44" t="n">
        <f aca="false">((D1056*D2)+(E1056*E2)+(F1056*F2)+(G1056*G2)+(H1056*H2)+(I1056*I2)+(J1056*J2)+(K1056*K2)+(L1056*L2)+(M1056*M2)+(N1056*N2)+(O1056*O2)+(P1056*P2)+(Q1056*Q2)+(R1056*R2)+(S1056*S2)+(T1056*T2))*1000</f>
        <v>0</v>
      </c>
      <c r="W1056" s="45" t="s">
        <v>125</v>
      </c>
      <c r="X1056" s="0" t="s">
        <v>126</v>
      </c>
      <c r="Y1056" s="31"/>
    </row>
    <row r="1057" customFormat="false" ht="14.25" hidden="false" customHeight="false" outlineLevel="0" collapsed="false">
      <c r="A1057" s="0" t="s">
        <v>2234</v>
      </c>
      <c r="B1057" s="39" t="s">
        <v>2235</v>
      </c>
      <c r="C1057" s="40" t="s">
        <v>124</v>
      </c>
      <c r="D1057" s="41"/>
      <c r="E1057" s="41"/>
      <c r="F1057" s="42"/>
      <c r="G1057" s="41"/>
      <c r="H1057" s="42"/>
      <c r="I1057" s="41"/>
      <c r="J1057" s="42"/>
      <c r="K1057" s="41"/>
      <c r="L1057" s="42"/>
      <c r="M1057" s="41"/>
      <c r="N1057" s="41"/>
      <c r="O1057" s="41"/>
      <c r="P1057" s="41"/>
      <c r="Q1057" s="41"/>
      <c r="R1057" s="41"/>
      <c r="S1057" s="41"/>
      <c r="T1057" s="41"/>
      <c r="U1057" s="43" t="n">
        <f aca="false">SUM(D1057:T1057)</f>
        <v>0</v>
      </c>
      <c r="V1057" s="44" t="n">
        <f aca="false">((D1057*D2)+(E1057*E2)+(F1057*F2)+(G1057*G2)+(H1057*H2)+(I1057*I2)+(J1057*J2)+(K1057*K2)+(L1057*L2)+(M1057*M2)+(N1057*N2)+(O1057*O2)+(P1057*P2)+(Q1057*Q2)+(R1057*R2)+(S1057*S2)+(T1057*T2))*1000</f>
        <v>0</v>
      </c>
      <c r="W1057" s="45" t="s">
        <v>125</v>
      </c>
      <c r="X1057" s="0" t="s">
        <v>126</v>
      </c>
      <c r="Y1057" s="31"/>
    </row>
    <row r="1058" customFormat="false" ht="14.25" hidden="false" customHeight="false" outlineLevel="0" collapsed="false">
      <c r="A1058" s="0" t="s">
        <v>2236</v>
      </c>
      <c r="B1058" s="39" t="s">
        <v>2237</v>
      </c>
      <c r="C1058" s="40" t="s">
        <v>124</v>
      </c>
      <c r="D1058" s="41"/>
      <c r="E1058" s="41"/>
      <c r="F1058" s="42"/>
      <c r="G1058" s="41"/>
      <c r="H1058" s="42"/>
      <c r="I1058" s="41"/>
      <c r="J1058" s="42"/>
      <c r="K1058" s="41"/>
      <c r="L1058" s="41"/>
      <c r="M1058" s="41"/>
      <c r="N1058" s="41"/>
      <c r="O1058" s="41"/>
      <c r="P1058" s="41"/>
      <c r="Q1058" s="41"/>
      <c r="R1058" s="41"/>
      <c r="S1058" s="41"/>
      <c r="T1058" s="41"/>
      <c r="U1058" s="43" t="n">
        <f aca="false">SUM(D1058:T1058)</f>
        <v>0</v>
      </c>
      <c r="V1058" s="44" t="n">
        <f aca="false">((D1058*D2)+(E1058*E2)+(F1058*F2)+(G1058*G2)+(H1058*H2)+(I1058*I2)+(J1058*J2)+(K1058*K2)+(L1058*L2)+(M1058*M2)+(N1058*N2)+(O1058*O2)+(P1058*P2)+(Q1058*Q2)+(R1058*R2)+(S1058*S2)+(T1058*T2))*1000</f>
        <v>0</v>
      </c>
      <c r="W1058" s="45" t="s">
        <v>125</v>
      </c>
      <c r="X1058" s="0" t="s">
        <v>126</v>
      </c>
      <c r="Y1058" s="31"/>
    </row>
    <row r="1059" customFormat="false" ht="14.25" hidden="false" customHeight="false" outlineLevel="0" collapsed="false">
      <c r="A1059" s="0" t="s">
        <v>2238</v>
      </c>
      <c r="B1059" s="39" t="s">
        <v>2239</v>
      </c>
      <c r="C1059" s="40" t="s">
        <v>124</v>
      </c>
      <c r="D1059" s="41"/>
      <c r="E1059" s="41"/>
      <c r="F1059" s="41"/>
      <c r="G1059" s="41"/>
      <c r="H1059" s="41"/>
      <c r="I1059" s="41"/>
      <c r="J1059" s="41"/>
      <c r="K1059" s="42"/>
      <c r="L1059" s="41"/>
      <c r="M1059" s="41"/>
      <c r="N1059" s="41"/>
      <c r="O1059" s="41"/>
      <c r="P1059" s="41"/>
      <c r="Q1059" s="41"/>
      <c r="R1059" s="41"/>
      <c r="S1059" s="41"/>
      <c r="T1059" s="41"/>
      <c r="U1059" s="43" t="n">
        <f aca="false">SUM(D1059:T1059)</f>
        <v>0</v>
      </c>
      <c r="V1059" s="44" t="n">
        <f aca="false">((D1059*D2)+(E1059*E2)+(F1059*F2)+(G1059*G2)+(H1059*H2)+(I1059*I2)+(J1059*J2)+(K1059*K2)+(L1059*L2)+(M1059*M2)+(N1059*N2)+(O1059*O2)+(P1059*P2)+(Q1059*Q2)+(R1059*R2)+(S1059*S2)+(T1059*T2))*1000</f>
        <v>0</v>
      </c>
      <c r="W1059" s="45" t="s">
        <v>125</v>
      </c>
      <c r="X1059" s="0" t="s">
        <v>126</v>
      </c>
      <c r="Y1059" s="31"/>
    </row>
    <row r="1060" customFormat="false" ht="14.25" hidden="false" customHeight="false" outlineLevel="0" collapsed="false">
      <c r="A1060" s="0" t="s">
        <v>2240</v>
      </c>
      <c r="B1060" s="39" t="s">
        <v>2241</v>
      </c>
      <c r="C1060" s="40" t="s">
        <v>124</v>
      </c>
      <c r="D1060" s="41"/>
      <c r="E1060" s="41"/>
      <c r="F1060" s="41"/>
      <c r="G1060" s="42"/>
      <c r="H1060" s="41"/>
      <c r="I1060" s="41"/>
      <c r="J1060" s="41"/>
      <c r="K1060" s="41"/>
      <c r="L1060" s="41"/>
      <c r="M1060" s="41"/>
      <c r="N1060" s="41"/>
      <c r="O1060" s="41"/>
      <c r="P1060" s="41"/>
      <c r="Q1060" s="41"/>
      <c r="R1060" s="41"/>
      <c r="S1060" s="41"/>
      <c r="T1060" s="41"/>
      <c r="U1060" s="43" t="n">
        <f aca="false">SUM(D1060:T1060)</f>
        <v>0</v>
      </c>
      <c r="V1060" s="44" t="n">
        <f aca="false">((D1060*D2)+(E1060*E2)+(F1060*F2)+(G1060*G2)+(H1060*H2)+(I1060*I2)+(J1060*J2)+(K1060*K2)+(L1060*L2)+(M1060*M2)+(N1060*N2)+(O1060*O2)+(P1060*P2)+(Q1060*Q2)+(R1060*R2)+(S1060*S2)+(T1060*T2))*1000</f>
        <v>0</v>
      </c>
      <c r="W1060" s="45" t="s">
        <v>125</v>
      </c>
      <c r="X1060" s="0" t="s">
        <v>126</v>
      </c>
      <c r="Y1060" s="31"/>
    </row>
    <row r="1061" customFormat="false" ht="14.25" hidden="false" customHeight="false" outlineLevel="0" collapsed="false">
      <c r="A1061" s="0" t="s">
        <v>2242</v>
      </c>
      <c r="B1061" s="39" t="s">
        <v>2243</v>
      </c>
      <c r="C1061" s="40" t="s">
        <v>124</v>
      </c>
      <c r="D1061" s="41"/>
      <c r="E1061" s="41"/>
      <c r="F1061" s="41"/>
      <c r="G1061" s="42"/>
      <c r="H1061" s="41"/>
      <c r="I1061" s="41"/>
      <c r="J1061" s="41"/>
      <c r="K1061" s="41"/>
      <c r="L1061" s="41"/>
      <c r="M1061" s="41"/>
      <c r="N1061" s="41"/>
      <c r="O1061" s="41"/>
      <c r="P1061" s="41"/>
      <c r="Q1061" s="41"/>
      <c r="R1061" s="41"/>
      <c r="S1061" s="41"/>
      <c r="T1061" s="41"/>
      <c r="U1061" s="43" t="n">
        <f aca="false">SUM(D1061:T1061)</f>
        <v>0</v>
      </c>
      <c r="V1061" s="44" t="n">
        <f aca="false">((D1061*D2)+(E1061*E2)+(F1061*F2)+(G1061*G2)+(H1061*H2)+(I1061*I2)+(J1061*J2)+(K1061*K2)+(L1061*L2)+(M1061*M2)+(N1061*N2)+(O1061*O2)+(P1061*P2)+(Q1061*Q2)+(R1061*R2)+(S1061*S2)+(T1061*T2))*1000</f>
        <v>0</v>
      </c>
      <c r="W1061" s="45" t="s">
        <v>125</v>
      </c>
      <c r="X1061" s="0" t="s">
        <v>126</v>
      </c>
      <c r="Y1061" s="31"/>
    </row>
    <row r="1062" customFormat="false" ht="14.25" hidden="false" customHeight="false" outlineLevel="0" collapsed="false">
      <c r="A1062" s="0" t="s">
        <v>2244</v>
      </c>
      <c r="B1062" s="39" t="s">
        <v>2245</v>
      </c>
      <c r="C1062" s="40" t="s">
        <v>124</v>
      </c>
      <c r="D1062" s="41"/>
      <c r="E1062" s="41"/>
      <c r="F1062" s="41"/>
      <c r="G1062" s="41"/>
      <c r="H1062" s="41"/>
      <c r="I1062" s="41"/>
      <c r="J1062" s="41"/>
      <c r="K1062" s="41"/>
      <c r="L1062" s="41"/>
      <c r="M1062" s="41"/>
      <c r="N1062" s="42"/>
      <c r="O1062" s="41"/>
      <c r="P1062" s="41"/>
      <c r="Q1062" s="41"/>
      <c r="R1062" s="41"/>
      <c r="S1062" s="41"/>
      <c r="T1062" s="41"/>
      <c r="U1062" s="43" t="n">
        <f aca="false">SUM(D1062:T1062)</f>
        <v>0</v>
      </c>
      <c r="V1062" s="44" t="n">
        <f aca="false">((D1062*D2)+(E1062*E2)+(F1062*F2)+(G1062*G2)+(H1062*H2)+(I1062*I2)+(J1062*J2)+(K1062*K2)+(L1062*L2)+(M1062*M2)+(N1062*N2)+(O1062*O2)+(P1062*P2)+(Q1062*Q2)+(R1062*R2)+(S1062*S2)+(T1062*T2))*1000</f>
        <v>0</v>
      </c>
      <c r="W1062" s="45" t="s">
        <v>125</v>
      </c>
      <c r="X1062" s="0" t="s">
        <v>126</v>
      </c>
      <c r="Y1062" s="31"/>
    </row>
    <row r="1063" customFormat="false" ht="14.25" hidden="false" customHeight="false" outlineLevel="0" collapsed="false">
      <c r="A1063" s="0" t="s">
        <v>2246</v>
      </c>
      <c r="B1063" s="39" t="s">
        <v>2247</v>
      </c>
      <c r="C1063" s="40" t="s">
        <v>124</v>
      </c>
      <c r="D1063" s="41"/>
      <c r="E1063" s="41"/>
      <c r="F1063" s="41"/>
      <c r="G1063" s="41"/>
      <c r="H1063" s="42"/>
      <c r="I1063" s="41"/>
      <c r="J1063" s="41"/>
      <c r="K1063" s="41"/>
      <c r="L1063" s="41"/>
      <c r="M1063" s="41"/>
      <c r="N1063" s="41"/>
      <c r="O1063" s="41"/>
      <c r="P1063" s="41"/>
      <c r="Q1063" s="41"/>
      <c r="R1063" s="41"/>
      <c r="S1063" s="41"/>
      <c r="T1063" s="41"/>
      <c r="U1063" s="43" t="n">
        <f aca="false">SUM(D1063:T1063)</f>
        <v>0</v>
      </c>
      <c r="V1063" s="44" t="n">
        <f aca="false">((D1063*D2)+(E1063*E2)+(F1063*F2)+(G1063*G2)+(H1063*H2)+(I1063*I2)+(J1063*J2)+(K1063*K2)+(L1063*L2)+(M1063*M2)+(N1063*N2)+(O1063*O2)+(P1063*P2)+(Q1063*Q2)+(R1063*R2)+(S1063*S2)+(T1063*T2))*1000</f>
        <v>0</v>
      </c>
      <c r="W1063" s="45" t="s">
        <v>125</v>
      </c>
      <c r="X1063" s="0" t="s">
        <v>126</v>
      </c>
      <c r="Y1063" s="31"/>
    </row>
    <row r="1064" customFormat="false" ht="14.25" hidden="false" customHeight="false" outlineLevel="0" collapsed="false">
      <c r="A1064" s="0" t="s">
        <v>2248</v>
      </c>
      <c r="B1064" s="39" t="s">
        <v>2249</v>
      </c>
      <c r="C1064" s="40" t="s">
        <v>124</v>
      </c>
      <c r="D1064" s="41"/>
      <c r="E1064" s="41"/>
      <c r="F1064" s="41"/>
      <c r="G1064" s="41"/>
      <c r="H1064" s="41"/>
      <c r="I1064" s="42"/>
      <c r="J1064" s="41"/>
      <c r="K1064" s="42"/>
      <c r="L1064" s="41"/>
      <c r="M1064" s="41"/>
      <c r="N1064" s="41"/>
      <c r="O1064" s="41"/>
      <c r="P1064" s="41"/>
      <c r="Q1064" s="41"/>
      <c r="R1064" s="41"/>
      <c r="S1064" s="41"/>
      <c r="T1064" s="41"/>
      <c r="U1064" s="43" t="n">
        <f aca="false">SUM(D1064:T1064)</f>
        <v>0</v>
      </c>
      <c r="V1064" s="44" t="n">
        <f aca="false">((D1064*D2)+(E1064*E2)+(F1064*F2)+(G1064*G2)+(H1064*H2)+(I1064*I2)+(J1064*J2)+(K1064*K2)+(L1064*L2)+(M1064*M2)+(N1064*N2)+(O1064*O2)+(P1064*P2)+(Q1064*Q2)+(R1064*R2)+(S1064*S2)+(T1064*T2))*1000</f>
        <v>0</v>
      </c>
      <c r="W1064" s="45" t="s">
        <v>125</v>
      </c>
      <c r="X1064" s="0" t="s">
        <v>126</v>
      </c>
      <c r="Y1064" s="31"/>
    </row>
    <row r="1065" customFormat="false" ht="14.25" hidden="false" customHeight="false" outlineLevel="0" collapsed="false">
      <c r="A1065" s="0" t="s">
        <v>2250</v>
      </c>
      <c r="B1065" s="39" t="s">
        <v>2251</v>
      </c>
      <c r="C1065" s="40" t="s">
        <v>124</v>
      </c>
      <c r="D1065" s="41"/>
      <c r="E1065" s="41"/>
      <c r="F1065" s="41"/>
      <c r="G1065" s="41"/>
      <c r="H1065" s="41"/>
      <c r="I1065" s="42"/>
      <c r="J1065" s="41"/>
      <c r="K1065" s="42"/>
      <c r="L1065" s="41"/>
      <c r="M1065" s="41"/>
      <c r="N1065" s="41"/>
      <c r="O1065" s="41"/>
      <c r="P1065" s="41"/>
      <c r="Q1065" s="41"/>
      <c r="R1065" s="41"/>
      <c r="S1065" s="41"/>
      <c r="T1065" s="41"/>
      <c r="U1065" s="43" t="n">
        <f aca="false">SUM(D1065:T1065)</f>
        <v>0</v>
      </c>
      <c r="V1065" s="44" t="n">
        <f aca="false">((D1065*D2)+(E1065*E2)+(F1065*F2)+(G1065*G2)+(H1065*H2)+(I1065*I2)+(J1065*J2)+(K1065*K2)+(L1065*L2)+(M1065*M2)+(N1065*N2)+(O1065*O2)+(P1065*P2)+(Q1065*Q2)+(R1065*R2)+(S1065*S2)+(T1065*T2))*1000</f>
        <v>0</v>
      </c>
      <c r="W1065" s="45" t="s">
        <v>125</v>
      </c>
      <c r="X1065" s="0" t="s">
        <v>126</v>
      </c>
      <c r="Y1065" s="31"/>
    </row>
    <row r="1066" customFormat="false" ht="14.25" hidden="false" customHeight="false" outlineLevel="0" collapsed="false">
      <c r="A1066" s="0" t="s">
        <v>2252</v>
      </c>
      <c r="B1066" s="39" t="s">
        <v>2253</v>
      </c>
      <c r="C1066" s="40" t="s">
        <v>124</v>
      </c>
      <c r="D1066" s="41"/>
      <c r="E1066" s="41"/>
      <c r="F1066" s="41"/>
      <c r="G1066" s="41"/>
      <c r="H1066" s="41"/>
      <c r="I1066" s="42"/>
      <c r="J1066" s="41"/>
      <c r="K1066" s="42"/>
      <c r="L1066" s="41"/>
      <c r="M1066" s="42"/>
      <c r="N1066" s="41"/>
      <c r="O1066" s="41"/>
      <c r="P1066" s="41"/>
      <c r="Q1066" s="41"/>
      <c r="R1066" s="41"/>
      <c r="S1066" s="41"/>
      <c r="T1066" s="41"/>
      <c r="U1066" s="43" t="n">
        <f aca="false">SUM(D1066:T1066)</f>
        <v>0</v>
      </c>
      <c r="V1066" s="44" t="n">
        <f aca="false">((D1066*D2)+(E1066*E2)+(F1066*F2)+(G1066*G2)+(H1066*H2)+(I1066*I2)+(J1066*J2)+(K1066*K2)+(L1066*L2)+(M1066*M2)+(N1066*N2)+(O1066*O2)+(P1066*P2)+(Q1066*Q2)+(R1066*R2)+(S1066*S2)+(T1066*T2))*1000</f>
        <v>0</v>
      </c>
      <c r="W1066" s="45" t="s">
        <v>125</v>
      </c>
      <c r="X1066" s="0" t="s">
        <v>126</v>
      </c>
      <c r="Y1066" s="31"/>
    </row>
    <row r="1067" customFormat="false" ht="14.25" hidden="false" customHeight="false" outlineLevel="0" collapsed="false">
      <c r="A1067" s="0" t="s">
        <v>2254</v>
      </c>
      <c r="B1067" s="39" t="s">
        <v>2255</v>
      </c>
      <c r="C1067" s="40" t="s">
        <v>124</v>
      </c>
      <c r="D1067" s="41"/>
      <c r="E1067" s="41"/>
      <c r="F1067" s="41"/>
      <c r="G1067" s="41"/>
      <c r="H1067" s="41"/>
      <c r="I1067" s="42"/>
      <c r="J1067" s="41"/>
      <c r="K1067" s="41"/>
      <c r="L1067" s="41"/>
      <c r="M1067" s="41"/>
      <c r="N1067" s="41"/>
      <c r="O1067" s="41"/>
      <c r="P1067" s="41"/>
      <c r="Q1067" s="41"/>
      <c r="R1067" s="41"/>
      <c r="S1067" s="41"/>
      <c r="T1067" s="41"/>
      <c r="U1067" s="43" t="n">
        <f aca="false">SUM(D1067:T1067)</f>
        <v>0</v>
      </c>
      <c r="V1067" s="44" t="n">
        <f aca="false">((D1067*D2)+(E1067*E2)+(F1067*F2)+(G1067*G2)+(H1067*H2)+(I1067*I2)+(J1067*J2)+(K1067*K2)+(L1067*L2)+(M1067*M2)+(N1067*N2)+(O1067*O2)+(P1067*P2)+(Q1067*Q2)+(R1067*R2)+(S1067*S2)+(T1067*T2))*1000</f>
        <v>0</v>
      </c>
      <c r="W1067" s="45" t="s">
        <v>125</v>
      </c>
      <c r="X1067" s="0" t="s">
        <v>126</v>
      </c>
      <c r="Y1067" s="31"/>
    </row>
    <row r="1068" customFormat="false" ht="14.25" hidden="false" customHeight="false" outlineLevel="0" collapsed="false">
      <c r="A1068" s="0" t="s">
        <v>2256</v>
      </c>
      <c r="B1068" s="39" t="s">
        <v>2257</v>
      </c>
      <c r="C1068" s="40" t="s">
        <v>124</v>
      </c>
      <c r="D1068" s="41"/>
      <c r="E1068" s="41"/>
      <c r="F1068" s="41"/>
      <c r="G1068" s="41"/>
      <c r="H1068" s="41"/>
      <c r="I1068" s="42"/>
      <c r="J1068" s="41"/>
      <c r="K1068" s="42"/>
      <c r="L1068" s="41"/>
      <c r="M1068" s="41"/>
      <c r="N1068" s="41"/>
      <c r="O1068" s="41"/>
      <c r="P1068" s="41"/>
      <c r="Q1068" s="41"/>
      <c r="R1068" s="41"/>
      <c r="S1068" s="41"/>
      <c r="T1068" s="41"/>
      <c r="U1068" s="43" t="n">
        <f aca="false">SUM(D1068:T1068)</f>
        <v>0</v>
      </c>
      <c r="V1068" s="44" t="n">
        <f aca="false">((D1068*D2)+(E1068*E2)+(F1068*F2)+(G1068*G2)+(H1068*H2)+(I1068*I2)+(J1068*J2)+(K1068*K2)+(L1068*L2)+(M1068*M2)+(N1068*N2)+(O1068*O2)+(P1068*P2)+(Q1068*Q2)+(R1068*R2)+(S1068*S2)+(T1068*T2))*1000</f>
        <v>0</v>
      </c>
      <c r="W1068" s="45" t="s">
        <v>125</v>
      </c>
      <c r="X1068" s="0" t="s">
        <v>126</v>
      </c>
      <c r="Y1068" s="31"/>
    </row>
    <row r="1069" customFormat="false" ht="14.25" hidden="false" customHeight="false" outlineLevel="0" collapsed="false">
      <c r="A1069" s="0" t="s">
        <v>2258</v>
      </c>
      <c r="B1069" s="39" t="s">
        <v>2259</v>
      </c>
      <c r="C1069" s="40" t="s">
        <v>124</v>
      </c>
      <c r="D1069" s="41"/>
      <c r="E1069" s="41"/>
      <c r="F1069" s="41"/>
      <c r="G1069" s="41"/>
      <c r="H1069" s="41"/>
      <c r="I1069" s="42"/>
      <c r="J1069" s="41"/>
      <c r="K1069" s="42"/>
      <c r="L1069" s="41"/>
      <c r="M1069" s="41"/>
      <c r="N1069" s="41"/>
      <c r="O1069" s="41"/>
      <c r="P1069" s="41"/>
      <c r="Q1069" s="41"/>
      <c r="R1069" s="41"/>
      <c r="S1069" s="41"/>
      <c r="T1069" s="41"/>
      <c r="U1069" s="43" t="n">
        <f aca="false">SUM(D1069:T1069)</f>
        <v>0</v>
      </c>
      <c r="V1069" s="44" t="n">
        <f aca="false">((D1069*D2)+(E1069*E2)+(F1069*F2)+(G1069*G2)+(H1069*H2)+(I1069*I2)+(J1069*J2)+(K1069*K2)+(L1069*L2)+(M1069*M2)+(N1069*N2)+(O1069*O2)+(P1069*P2)+(Q1069*Q2)+(R1069*R2)+(S1069*S2)+(T1069*T2))*1000</f>
        <v>0</v>
      </c>
      <c r="W1069" s="45" t="s">
        <v>125</v>
      </c>
      <c r="X1069" s="0" t="s">
        <v>126</v>
      </c>
      <c r="Y1069" s="31"/>
    </row>
    <row r="1070" customFormat="false" ht="14.25" hidden="false" customHeight="false" outlineLevel="0" collapsed="false">
      <c r="A1070" s="0" t="s">
        <v>2260</v>
      </c>
      <c r="B1070" s="39" t="s">
        <v>2261</v>
      </c>
      <c r="C1070" s="40" t="s">
        <v>124</v>
      </c>
      <c r="D1070" s="41"/>
      <c r="E1070" s="41"/>
      <c r="F1070" s="41"/>
      <c r="G1070" s="41"/>
      <c r="H1070" s="41"/>
      <c r="I1070" s="42"/>
      <c r="J1070" s="41"/>
      <c r="K1070" s="42"/>
      <c r="L1070" s="41"/>
      <c r="M1070" s="41"/>
      <c r="N1070" s="41"/>
      <c r="O1070" s="41"/>
      <c r="P1070" s="41"/>
      <c r="Q1070" s="41"/>
      <c r="R1070" s="41"/>
      <c r="S1070" s="41"/>
      <c r="T1070" s="41"/>
      <c r="U1070" s="43" t="n">
        <f aca="false">SUM(D1070:T1070)</f>
        <v>0</v>
      </c>
      <c r="V1070" s="44" t="n">
        <f aca="false">((D1070*D2)+(E1070*E2)+(F1070*F2)+(G1070*G2)+(H1070*H2)+(I1070*I2)+(J1070*J2)+(K1070*K2)+(L1070*L2)+(M1070*M2)+(N1070*N2)+(O1070*O2)+(P1070*P2)+(Q1070*Q2)+(R1070*R2)+(S1070*S2)+(T1070*T2))*1000</f>
        <v>0</v>
      </c>
      <c r="W1070" s="45" t="s">
        <v>125</v>
      </c>
      <c r="X1070" s="0" t="s">
        <v>126</v>
      </c>
      <c r="Y1070" s="31"/>
    </row>
    <row r="1071" customFormat="false" ht="14.25" hidden="false" customHeight="false" outlineLevel="0" collapsed="false">
      <c r="A1071" s="0" t="s">
        <v>2262</v>
      </c>
      <c r="B1071" s="39" t="s">
        <v>2263</v>
      </c>
      <c r="C1071" s="40" t="s">
        <v>124</v>
      </c>
      <c r="D1071" s="41"/>
      <c r="E1071" s="41"/>
      <c r="F1071" s="41"/>
      <c r="G1071" s="41"/>
      <c r="H1071" s="42"/>
      <c r="I1071" s="41"/>
      <c r="J1071" s="42"/>
      <c r="K1071" s="41"/>
      <c r="L1071" s="41"/>
      <c r="M1071" s="41"/>
      <c r="N1071" s="41"/>
      <c r="O1071" s="41"/>
      <c r="P1071" s="41"/>
      <c r="Q1071" s="41"/>
      <c r="R1071" s="41"/>
      <c r="S1071" s="41"/>
      <c r="T1071" s="41"/>
      <c r="U1071" s="43" t="n">
        <f aca="false">SUM(D1071:T1071)</f>
        <v>0</v>
      </c>
      <c r="V1071" s="44" t="n">
        <f aca="false">((D1071*D2)+(E1071*E2)+(F1071*F2)+(G1071*G2)+(H1071*H2)+(I1071*I2)+(J1071*J2)+(K1071*K2)+(L1071*L2)+(M1071*M2)+(N1071*N2)+(O1071*O2)+(P1071*P2)+(Q1071*Q2)+(R1071*R2)+(S1071*S2)+(T1071*T2))*1000</f>
        <v>0</v>
      </c>
      <c r="W1071" s="45" t="s">
        <v>125</v>
      </c>
      <c r="X1071" s="0" t="s">
        <v>126</v>
      </c>
      <c r="Y1071" s="31"/>
    </row>
    <row r="1072" customFormat="false" ht="14.25" hidden="false" customHeight="false" outlineLevel="0" collapsed="false">
      <c r="A1072" s="0" t="s">
        <v>2264</v>
      </c>
      <c r="B1072" s="39" t="s">
        <v>2265</v>
      </c>
      <c r="C1072" s="40" t="s">
        <v>124</v>
      </c>
      <c r="D1072" s="41"/>
      <c r="E1072" s="41"/>
      <c r="F1072" s="41"/>
      <c r="G1072" s="41"/>
      <c r="H1072" s="42"/>
      <c r="I1072" s="41"/>
      <c r="J1072" s="42"/>
      <c r="K1072" s="41"/>
      <c r="L1072" s="41"/>
      <c r="M1072" s="41"/>
      <c r="N1072" s="41"/>
      <c r="O1072" s="41"/>
      <c r="P1072" s="41"/>
      <c r="Q1072" s="41"/>
      <c r="R1072" s="41"/>
      <c r="S1072" s="41"/>
      <c r="T1072" s="41"/>
      <c r="U1072" s="43" t="n">
        <f aca="false">SUM(D1072:T1072)</f>
        <v>0</v>
      </c>
      <c r="V1072" s="44" t="n">
        <f aca="false">((D1072*D2)+(E1072*E2)+(F1072*F2)+(G1072*G2)+(H1072*H2)+(I1072*I2)+(J1072*J2)+(K1072*K2)+(L1072*L2)+(M1072*M2)+(N1072*N2)+(O1072*O2)+(P1072*P2)+(Q1072*Q2)+(R1072*R2)+(S1072*S2)+(T1072*T2))*1000</f>
        <v>0</v>
      </c>
      <c r="W1072" s="45" t="s">
        <v>125</v>
      </c>
      <c r="X1072" s="0" t="s">
        <v>126</v>
      </c>
      <c r="Y1072" s="31"/>
    </row>
    <row r="1073" customFormat="false" ht="14.25" hidden="false" customHeight="false" outlineLevel="0" collapsed="false">
      <c r="A1073" s="0" t="s">
        <v>2266</v>
      </c>
      <c r="B1073" s="39" t="s">
        <v>2267</v>
      </c>
      <c r="C1073" s="40" t="s">
        <v>124</v>
      </c>
      <c r="D1073" s="41"/>
      <c r="E1073" s="41"/>
      <c r="F1073" s="41"/>
      <c r="G1073" s="41"/>
      <c r="H1073" s="42"/>
      <c r="I1073" s="41"/>
      <c r="J1073" s="42"/>
      <c r="K1073" s="41"/>
      <c r="L1073" s="41"/>
      <c r="M1073" s="42"/>
      <c r="N1073" s="41"/>
      <c r="O1073" s="41"/>
      <c r="P1073" s="41"/>
      <c r="Q1073" s="41"/>
      <c r="R1073" s="41"/>
      <c r="S1073" s="41"/>
      <c r="T1073" s="41"/>
      <c r="U1073" s="43" t="n">
        <f aca="false">SUM(D1073:T1073)</f>
        <v>0</v>
      </c>
      <c r="V1073" s="44" t="n">
        <f aca="false">((D1073*D2)+(E1073*E2)+(F1073*F2)+(G1073*G2)+(H1073*H2)+(I1073*I2)+(J1073*J2)+(K1073*K2)+(L1073*L2)+(M1073*M2)+(N1073*N2)+(O1073*O2)+(P1073*P2)+(Q1073*Q2)+(R1073*R2)+(S1073*S2)+(T1073*T2))*1000</f>
        <v>0</v>
      </c>
      <c r="W1073" s="45" t="s">
        <v>125</v>
      </c>
      <c r="X1073" s="0" t="s">
        <v>126</v>
      </c>
      <c r="Y1073" s="31"/>
    </row>
    <row r="1074" customFormat="false" ht="14.25" hidden="false" customHeight="false" outlineLevel="0" collapsed="false">
      <c r="A1074" s="0" t="s">
        <v>2268</v>
      </c>
      <c r="B1074" s="39" t="s">
        <v>2269</v>
      </c>
      <c r="C1074" s="40" t="s">
        <v>124</v>
      </c>
      <c r="D1074" s="41"/>
      <c r="E1074" s="41"/>
      <c r="F1074" s="41"/>
      <c r="G1074" s="41"/>
      <c r="H1074" s="42"/>
      <c r="I1074" s="41"/>
      <c r="J1074" s="42"/>
      <c r="K1074" s="41"/>
      <c r="L1074" s="41"/>
      <c r="M1074" s="41"/>
      <c r="N1074" s="41"/>
      <c r="O1074" s="41"/>
      <c r="P1074" s="41"/>
      <c r="Q1074" s="41"/>
      <c r="R1074" s="41"/>
      <c r="S1074" s="41"/>
      <c r="T1074" s="41"/>
      <c r="U1074" s="43" t="n">
        <f aca="false">SUM(D1074:T1074)</f>
        <v>0</v>
      </c>
      <c r="V1074" s="44" t="n">
        <f aca="false">((D1074*D2)+(E1074*E2)+(F1074*F2)+(G1074*G2)+(H1074*H2)+(I1074*I2)+(J1074*J2)+(K1074*K2)+(L1074*L2)+(M1074*M2)+(N1074*N2)+(O1074*O2)+(P1074*P2)+(Q1074*Q2)+(R1074*R2)+(S1074*S2)+(T1074*T2))*1000</f>
        <v>0</v>
      </c>
      <c r="W1074" s="45" t="s">
        <v>125</v>
      </c>
      <c r="X1074" s="0" t="s">
        <v>126</v>
      </c>
      <c r="Y1074" s="31"/>
    </row>
    <row r="1075" customFormat="false" ht="14.25" hidden="false" customHeight="false" outlineLevel="0" collapsed="false">
      <c r="A1075" s="0" t="s">
        <v>2270</v>
      </c>
      <c r="B1075" s="39" t="s">
        <v>2271</v>
      </c>
      <c r="C1075" s="40" t="s">
        <v>124</v>
      </c>
      <c r="D1075" s="41"/>
      <c r="E1075" s="41"/>
      <c r="F1075" s="41"/>
      <c r="G1075" s="41"/>
      <c r="H1075" s="42"/>
      <c r="I1075" s="41"/>
      <c r="J1075" s="42"/>
      <c r="K1075" s="41"/>
      <c r="L1075" s="41"/>
      <c r="M1075" s="41"/>
      <c r="N1075" s="41"/>
      <c r="O1075" s="41"/>
      <c r="P1075" s="41"/>
      <c r="Q1075" s="41"/>
      <c r="R1075" s="41"/>
      <c r="S1075" s="41"/>
      <c r="T1075" s="41"/>
      <c r="U1075" s="43" t="n">
        <f aca="false">SUM(D1075:T1075)</f>
        <v>0</v>
      </c>
      <c r="V1075" s="44" t="n">
        <f aca="false">((D1075*D2)+(E1075*E2)+(F1075*F2)+(G1075*G2)+(H1075*H2)+(I1075*I2)+(J1075*J2)+(K1075*K2)+(L1075*L2)+(M1075*M2)+(N1075*N2)+(O1075*O2)+(P1075*P2)+(Q1075*Q2)+(R1075*R2)+(S1075*S2)+(T1075*T2))*1000</f>
        <v>0</v>
      </c>
      <c r="W1075" s="45" t="s">
        <v>125</v>
      </c>
      <c r="X1075" s="0" t="s">
        <v>126</v>
      </c>
      <c r="Y1075" s="31"/>
    </row>
    <row r="1076" customFormat="false" ht="14.25" hidden="false" customHeight="false" outlineLevel="0" collapsed="false">
      <c r="A1076" s="0" t="s">
        <v>2272</v>
      </c>
      <c r="B1076" s="39" t="s">
        <v>2273</v>
      </c>
      <c r="C1076" s="40" t="s">
        <v>124</v>
      </c>
      <c r="D1076" s="41"/>
      <c r="E1076" s="41"/>
      <c r="F1076" s="41"/>
      <c r="G1076" s="41"/>
      <c r="H1076" s="42"/>
      <c r="I1076" s="41"/>
      <c r="J1076" s="42"/>
      <c r="K1076" s="41"/>
      <c r="L1076" s="41"/>
      <c r="M1076" s="41"/>
      <c r="N1076" s="41"/>
      <c r="O1076" s="41"/>
      <c r="P1076" s="41"/>
      <c r="Q1076" s="41"/>
      <c r="R1076" s="41"/>
      <c r="S1076" s="41"/>
      <c r="T1076" s="41"/>
      <c r="U1076" s="43" t="n">
        <f aca="false">SUM(D1076:T1076)</f>
        <v>0</v>
      </c>
      <c r="V1076" s="44" t="n">
        <f aca="false">((D1076*D2)+(E1076*E2)+(F1076*F2)+(G1076*G2)+(H1076*H2)+(I1076*I2)+(J1076*J2)+(K1076*K2)+(L1076*L2)+(M1076*M2)+(N1076*N2)+(O1076*O2)+(P1076*P2)+(Q1076*Q2)+(R1076*R2)+(S1076*S2)+(T1076*T2))*1000</f>
        <v>0</v>
      </c>
      <c r="W1076" s="45" t="s">
        <v>125</v>
      </c>
      <c r="X1076" s="0" t="s">
        <v>126</v>
      </c>
      <c r="Y1076" s="31"/>
    </row>
    <row r="1077" customFormat="false" ht="14.25" hidden="false" customHeight="false" outlineLevel="0" collapsed="false">
      <c r="A1077" s="0" t="s">
        <v>2274</v>
      </c>
      <c r="B1077" s="39" t="s">
        <v>2275</v>
      </c>
      <c r="C1077" s="40" t="s">
        <v>124</v>
      </c>
      <c r="D1077" s="41"/>
      <c r="E1077" s="41"/>
      <c r="F1077" s="41"/>
      <c r="G1077" s="41"/>
      <c r="H1077" s="42"/>
      <c r="I1077" s="41"/>
      <c r="J1077" s="42"/>
      <c r="K1077" s="41"/>
      <c r="L1077" s="41"/>
      <c r="M1077" s="41"/>
      <c r="N1077" s="41"/>
      <c r="O1077" s="41"/>
      <c r="P1077" s="41"/>
      <c r="Q1077" s="41"/>
      <c r="R1077" s="41"/>
      <c r="S1077" s="41"/>
      <c r="T1077" s="41"/>
      <c r="U1077" s="43" t="n">
        <f aca="false">SUM(D1077:T1077)</f>
        <v>0</v>
      </c>
      <c r="V1077" s="44" t="n">
        <f aca="false">((D1077*D2)+(E1077*E2)+(F1077*F2)+(G1077*G2)+(H1077*H2)+(I1077*I2)+(J1077*J2)+(K1077*K2)+(L1077*L2)+(M1077*M2)+(N1077*N2)+(O1077*O2)+(P1077*P2)+(Q1077*Q2)+(R1077*R2)+(S1077*S2)+(T1077*T2))*1000</f>
        <v>0</v>
      </c>
      <c r="W1077" s="45" t="s">
        <v>125</v>
      </c>
      <c r="X1077" s="0" t="s">
        <v>126</v>
      </c>
      <c r="Y1077" s="31"/>
    </row>
    <row r="1078" customFormat="false" ht="14.25" hidden="false" customHeight="false" outlineLevel="0" collapsed="false">
      <c r="A1078" s="0" t="s">
        <v>2276</v>
      </c>
      <c r="B1078" s="39" t="s">
        <v>2277</v>
      </c>
      <c r="C1078" s="40" t="s">
        <v>124</v>
      </c>
      <c r="D1078" s="41"/>
      <c r="E1078" s="41"/>
      <c r="F1078" s="41"/>
      <c r="G1078" s="41"/>
      <c r="H1078" s="41"/>
      <c r="I1078" s="41"/>
      <c r="J1078" s="41"/>
      <c r="K1078" s="42"/>
      <c r="L1078" s="41"/>
      <c r="M1078" s="41"/>
      <c r="N1078" s="41"/>
      <c r="O1078" s="41"/>
      <c r="P1078" s="41"/>
      <c r="Q1078" s="41"/>
      <c r="R1078" s="41"/>
      <c r="S1078" s="41"/>
      <c r="T1078" s="41"/>
      <c r="U1078" s="43" t="n">
        <f aca="false">SUM(D1078:T1078)</f>
        <v>0</v>
      </c>
      <c r="V1078" s="44" t="n">
        <f aca="false">((D1078*D2)+(E1078*E2)+(F1078*F2)+(G1078*G2)+(H1078*H2)+(I1078*I2)+(J1078*J2)+(K1078*K2)+(L1078*L2)+(M1078*M2)+(N1078*N2)+(O1078*O2)+(P1078*P2)+(Q1078*Q2)+(R1078*R2)+(S1078*S2)+(T1078*T2))*1000</f>
        <v>0</v>
      </c>
      <c r="W1078" s="45" t="s">
        <v>125</v>
      </c>
      <c r="X1078" s="0" t="s">
        <v>126</v>
      </c>
      <c r="Y1078" s="31"/>
    </row>
    <row r="1079" customFormat="false" ht="14.25" hidden="false" customHeight="false" outlineLevel="0" collapsed="false">
      <c r="A1079" s="0" t="s">
        <v>2278</v>
      </c>
      <c r="B1079" s="39" t="s">
        <v>2279</v>
      </c>
      <c r="C1079" s="40" t="s">
        <v>124</v>
      </c>
      <c r="D1079" s="41"/>
      <c r="E1079" s="41"/>
      <c r="F1079" s="41"/>
      <c r="G1079" s="41"/>
      <c r="H1079" s="42"/>
      <c r="I1079" s="41"/>
      <c r="J1079" s="42"/>
      <c r="K1079" s="41"/>
      <c r="L1079" s="41"/>
      <c r="M1079" s="41"/>
      <c r="N1079" s="41"/>
      <c r="O1079" s="41"/>
      <c r="P1079" s="41"/>
      <c r="Q1079" s="41"/>
      <c r="R1079" s="41"/>
      <c r="S1079" s="41"/>
      <c r="T1079" s="41"/>
      <c r="U1079" s="43" t="n">
        <f aca="false">SUM(D1079:T1079)</f>
        <v>0</v>
      </c>
      <c r="V1079" s="44" t="n">
        <f aca="false">((D1079*D2)+(E1079*E2)+(F1079*F2)+(G1079*G2)+(H1079*H2)+(I1079*I2)+(J1079*J2)+(K1079*K2)+(L1079*L2)+(M1079*M2)+(N1079*N2)+(O1079*O2)+(P1079*P2)+(Q1079*Q2)+(R1079*R2)+(S1079*S2)+(T1079*T2))*1000</f>
        <v>0</v>
      </c>
      <c r="W1079" s="45" t="s">
        <v>125</v>
      </c>
      <c r="X1079" s="0" t="s">
        <v>126</v>
      </c>
      <c r="Y1079" s="31"/>
    </row>
    <row r="1080" customFormat="false" ht="14.25" hidden="false" customHeight="false" outlineLevel="0" collapsed="false">
      <c r="A1080" s="0" t="s">
        <v>2280</v>
      </c>
      <c r="B1080" s="39" t="s">
        <v>2281</v>
      </c>
      <c r="C1080" s="40" t="s">
        <v>124</v>
      </c>
      <c r="D1080" s="41"/>
      <c r="E1080" s="41"/>
      <c r="F1080" s="41"/>
      <c r="G1080" s="41"/>
      <c r="H1080" s="41"/>
      <c r="I1080" s="42"/>
      <c r="J1080" s="41"/>
      <c r="K1080" s="41"/>
      <c r="L1080" s="41"/>
      <c r="M1080" s="41"/>
      <c r="N1080" s="41"/>
      <c r="O1080" s="41"/>
      <c r="P1080" s="41"/>
      <c r="Q1080" s="41"/>
      <c r="R1080" s="41"/>
      <c r="S1080" s="41"/>
      <c r="T1080" s="41"/>
      <c r="U1080" s="43" t="n">
        <f aca="false">SUM(D1080:T1080)</f>
        <v>0</v>
      </c>
      <c r="V1080" s="44" t="n">
        <f aca="false">((D1080*D2)+(E1080*E2)+(F1080*F2)+(G1080*G2)+(H1080*H2)+(I1080*I2)+(J1080*J2)+(K1080*K2)+(L1080*L2)+(M1080*M2)+(N1080*N2)+(O1080*O2)+(P1080*P2)+(Q1080*Q2)+(R1080*R2)+(S1080*S2)+(T1080*T2))*1000</f>
        <v>0</v>
      </c>
      <c r="W1080" s="45" t="s">
        <v>125</v>
      </c>
      <c r="X1080" s="0" t="s">
        <v>126</v>
      </c>
      <c r="Y1080" s="31"/>
    </row>
    <row r="1081" customFormat="false" ht="14.25" hidden="false" customHeight="false" outlineLevel="0" collapsed="false">
      <c r="A1081" s="0" t="s">
        <v>2282</v>
      </c>
      <c r="B1081" s="39" t="s">
        <v>2283</v>
      </c>
      <c r="C1081" s="40" t="s">
        <v>124</v>
      </c>
      <c r="D1081" s="41"/>
      <c r="E1081" s="41"/>
      <c r="F1081" s="41"/>
      <c r="G1081" s="41"/>
      <c r="H1081" s="41"/>
      <c r="I1081" s="42"/>
      <c r="J1081" s="41"/>
      <c r="K1081" s="41"/>
      <c r="L1081" s="41"/>
      <c r="M1081" s="41"/>
      <c r="N1081" s="41"/>
      <c r="O1081" s="41"/>
      <c r="P1081" s="41"/>
      <c r="Q1081" s="41"/>
      <c r="R1081" s="41"/>
      <c r="S1081" s="41"/>
      <c r="T1081" s="41"/>
      <c r="U1081" s="43" t="n">
        <f aca="false">SUM(D1081:T1081)</f>
        <v>0</v>
      </c>
      <c r="V1081" s="44" t="n">
        <f aca="false">((D1081*D2)+(E1081*E2)+(F1081*F2)+(G1081*G2)+(H1081*H2)+(I1081*I2)+(J1081*J2)+(K1081*K2)+(L1081*L2)+(M1081*M2)+(N1081*N2)+(O1081*O2)+(P1081*P2)+(Q1081*Q2)+(R1081*R2)+(S1081*S2)+(T1081*T2))*1000</f>
        <v>0</v>
      </c>
      <c r="W1081" s="45" t="s">
        <v>125</v>
      </c>
      <c r="X1081" s="0" t="s">
        <v>126</v>
      </c>
      <c r="Y1081" s="31"/>
    </row>
    <row r="1082" customFormat="false" ht="14.25" hidden="false" customHeight="false" outlineLevel="0" collapsed="false">
      <c r="A1082" s="0" t="s">
        <v>2284</v>
      </c>
      <c r="B1082" s="39" t="s">
        <v>2285</v>
      </c>
      <c r="C1082" s="40" t="s">
        <v>124</v>
      </c>
      <c r="D1082" s="41"/>
      <c r="E1082" s="41"/>
      <c r="F1082" s="41"/>
      <c r="G1082" s="42"/>
      <c r="H1082" s="41"/>
      <c r="I1082" s="41"/>
      <c r="J1082" s="41"/>
      <c r="K1082" s="41"/>
      <c r="L1082" s="41"/>
      <c r="M1082" s="41"/>
      <c r="N1082" s="41"/>
      <c r="O1082" s="41"/>
      <c r="P1082" s="41"/>
      <c r="Q1082" s="41"/>
      <c r="R1082" s="41"/>
      <c r="S1082" s="41"/>
      <c r="T1082" s="41"/>
      <c r="U1082" s="43" t="n">
        <f aca="false">SUM(D1082:T1082)</f>
        <v>0</v>
      </c>
      <c r="V1082" s="44" t="n">
        <f aca="false">((D1082*D2)+(E1082*E2)+(F1082*F2)+(G1082*G2)+(H1082*H2)+(I1082*I2)+(J1082*J2)+(K1082*K2)+(L1082*L2)+(M1082*M2)+(N1082*N2)+(O1082*O2)+(P1082*P2)+(Q1082*Q2)+(R1082*R2)+(S1082*S2)+(T1082*T2))*1000</f>
        <v>0</v>
      </c>
      <c r="W1082" s="45" t="s">
        <v>125</v>
      </c>
      <c r="X1082" s="0" t="s">
        <v>126</v>
      </c>
      <c r="Y1082" s="31"/>
    </row>
    <row r="1083" customFormat="false" ht="14.25" hidden="false" customHeight="false" outlineLevel="0" collapsed="false">
      <c r="A1083" s="0" t="s">
        <v>2286</v>
      </c>
      <c r="B1083" s="39" t="s">
        <v>2287</v>
      </c>
      <c r="C1083" s="40" t="s">
        <v>124</v>
      </c>
      <c r="D1083" s="41"/>
      <c r="E1083" s="41"/>
      <c r="F1083" s="41"/>
      <c r="G1083" s="42"/>
      <c r="H1083" s="41"/>
      <c r="I1083" s="41"/>
      <c r="J1083" s="41"/>
      <c r="K1083" s="41"/>
      <c r="L1083" s="41"/>
      <c r="M1083" s="41"/>
      <c r="N1083" s="41"/>
      <c r="O1083" s="41"/>
      <c r="P1083" s="41"/>
      <c r="Q1083" s="41"/>
      <c r="R1083" s="41"/>
      <c r="S1083" s="41"/>
      <c r="T1083" s="41"/>
      <c r="U1083" s="43" t="n">
        <f aca="false">SUM(D1083:T1083)</f>
        <v>0</v>
      </c>
      <c r="V1083" s="44" t="n">
        <f aca="false">((D1083*D2)+(E1083*E2)+(F1083*F2)+(G1083*G2)+(H1083*H2)+(I1083*I2)+(J1083*J2)+(K1083*K2)+(L1083*L2)+(M1083*M2)+(N1083*N2)+(O1083*O2)+(P1083*P2)+(Q1083*Q2)+(R1083*R2)+(S1083*S2)+(T1083*T2))*1000</f>
        <v>0</v>
      </c>
      <c r="W1083" s="45" t="s">
        <v>125</v>
      </c>
      <c r="X1083" s="0" t="s">
        <v>126</v>
      </c>
      <c r="Y1083" s="31"/>
    </row>
    <row r="1084" customFormat="false" ht="27" hidden="false" customHeight="false" outlineLevel="0" collapsed="false">
      <c r="A1084" s="0" t="s">
        <v>2288</v>
      </c>
      <c r="B1084" s="39" t="s">
        <v>2289</v>
      </c>
      <c r="C1084" s="40" t="s">
        <v>124</v>
      </c>
      <c r="D1084" s="41"/>
      <c r="E1084" s="41"/>
      <c r="F1084" s="41"/>
      <c r="G1084" s="42"/>
      <c r="H1084" s="41"/>
      <c r="I1084" s="42"/>
      <c r="J1084" s="41"/>
      <c r="K1084" s="41"/>
      <c r="L1084" s="41"/>
      <c r="M1084" s="41"/>
      <c r="N1084" s="41"/>
      <c r="O1084" s="41"/>
      <c r="P1084" s="41"/>
      <c r="Q1084" s="41"/>
      <c r="R1084" s="41"/>
      <c r="S1084" s="41"/>
      <c r="T1084" s="41"/>
      <c r="U1084" s="43" t="n">
        <f aca="false">SUM(D1084:T1084)</f>
        <v>0</v>
      </c>
      <c r="V1084" s="44" t="n">
        <f aca="false">((D1084*D2)+(E1084*E2)+(F1084*F2)+(G1084*G2)+(H1084*H2)+(I1084*I2)+(J1084*J2)+(K1084*K2)+(L1084*L2)+(M1084*M2)+(N1084*N2)+(O1084*O2)+(P1084*P2)+(Q1084*Q2)+(R1084*R2)+(S1084*S2)+(T1084*T2))*1000</f>
        <v>0</v>
      </c>
      <c r="W1084" s="45" t="s">
        <v>125</v>
      </c>
      <c r="X1084" s="0" t="s">
        <v>126</v>
      </c>
      <c r="Y1084" s="31"/>
    </row>
    <row r="1085" customFormat="false" ht="27" hidden="false" customHeight="false" outlineLevel="0" collapsed="false">
      <c r="A1085" s="0" t="s">
        <v>2290</v>
      </c>
      <c r="B1085" s="39" t="s">
        <v>2291</v>
      </c>
      <c r="C1085" s="40" t="s">
        <v>124</v>
      </c>
      <c r="D1085" s="41"/>
      <c r="E1085" s="41"/>
      <c r="F1085" s="41"/>
      <c r="G1085" s="42"/>
      <c r="H1085" s="41"/>
      <c r="I1085" s="42"/>
      <c r="J1085" s="42"/>
      <c r="K1085" s="41"/>
      <c r="L1085" s="41"/>
      <c r="M1085" s="41"/>
      <c r="N1085" s="41"/>
      <c r="O1085" s="41"/>
      <c r="P1085" s="41"/>
      <c r="Q1085" s="41"/>
      <c r="R1085" s="41"/>
      <c r="S1085" s="41"/>
      <c r="T1085" s="41"/>
      <c r="U1085" s="43" t="n">
        <f aca="false">SUM(D1085:T1085)</f>
        <v>0</v>
      </c>
      <c r="V1085" s="44" t="n">
        <f aca="false">((D1085*D2)+(E1085*E2)+(F1085*F2)+(G1085*G2)+(H1085*H2)+(I1085*I2)+(J1085*J2)+(K1085*K2)+(L1085*L2)+(M1085*M2)+(N1085*N2)+(O1085*O2)+(P1085*P2)+(Q1085*Q2)+(R1085*R2)+(S1085*S2)+(T1085*T2))*1000</f>
        <v>0</v>
      </c>
      <c r="W1085" s="45" t="s">
        <v>125</v>
      </c>
      <c r="X1085" s="0" t="s">
        <v>126</v>
      </c>
      <c r="Y1085" s="31"/>
    </row>
    <row r="1086" customFormat="false" ht="27" hidden="false" customHeight="false" outlineLevel="0" collapsed="false">
      <c r="A1086" s="0" t="s">
        <v>2292</v>
      </c>
      <c r="B1086" s="39" t="s">
        <v>2293</v>
      </c>
      <c r="C1086" s="40" t="s">
        <v>124</v>
      </c>
      <c r="D1086" s="41"/>
      <c r="E1086" s="41"/>
      <c r="F1086" s="41"/>
      <c r="G1086" s="42"/>
      <c r="H1086" s="41"/>
      <c r="I1086" s="42"/>
      <c r="J1086" s="42"/>
      <c r="K1086" s="41"/>
      <c r="L1086" s="41"/>
      <c r="M1086" s="41"/>
      <c r="N1086" s="41"/>
      <c r="O1086" s="41"/>
      <c r="P1086" s="41"/>
      <c r="Q1086" s="41"/>
      <c r="R1086" s="41"/>
      <c r="S1086" s="41"/>
      <c r="T1086" s="41"/>
      <c r="U1086" s="43" t="n">
        <f aca="false">SUM(D1086:T1086)</f>
        <v>0</v>
      </c>
      <c r="V1086" s="44" t="n">
        <f aca="false">((D1086*D2)+(E1086*E2)+(F1086*F2)+(G1086*G2)+(H1086*H2)+(I1086*I2)+(J1086*J2)+(K1086*K2)+(L1086*L2)+(M1086*M2)+(N1086*N2)+(O1086*O2)+(P1086*P2)+(Q1086*Q2)+(R1086*R2)+(S1086*S2)+(T1086*T2))*1000</f>
        <v>0</v>
      </c>
      <c r="W1086" s="45" t="s">
        <v>125</v>
      </c>
      <c r="X1086" s="0" t="s">
        <v>126</v>
      </c>
      <c r="Y1086" s="31"/>
    </row>
    <row r="1087" customFormat="false" ht="27" hidden="false" customHeight="false" outlineLevel="0" collapsed="false">
      <c r="A1087" s="0" t="s">
        <v>2294</v>
      </c>
      <c r="B1087" s="39" t="s">
        <v>2295</v>
      </c>
      <c r="C1087" s="40" t="s">
        <v>124</v>
      </c>
      <c r="D1087" s="41"/>
      <c r="E1087" s="41"/>
      <c r="F1087" s="41"/>
      <c r="G1087" s="42"/>
      <c r="H1087" s="41"/>
      <c r="I1087" s="42"/>
      <c r="J1087" s="42"/>
      <c r="K1087" s="41"/>
      <c r="L1087" s="41"/>
      <c r="M1087" s="41"/>
      <c r="N1087" s="41"/>
      <c r="O1087" s="41"/>
      <c r="P1087" s="41"/>
      <c r="Q1087" s="41"/>
      <c r="R1087" s="41"/>
      <c r="S1087" s="41"/>
      <c r="T1087" s="41"/>
      <c r="U1087" s="43" t="n">
        <f aca="false">SUM(D1087:T1087)</f>
        <v>0</v>
      </c>
      <c r="V1087" s="44" t="n">
        <f aca="false">((D1087*D2)+(E1087*E2)+(F1087*F2)+(G1087*G2)+(H1087*H2)+(I1087*I2)+(J1087*J2)+(K1087*K2)+(L1087*L2)+(M1087*M2)+(N1087*N2)+(O1087*O2)+(P1087*P2)+(Q1087*Q2)+(R1087*R2)+(S1087*S2)+(T1087*T2))*1000</f>
        <v>0</v>
      </c>
      <c r="W1087" s="45" t="s">
        <v>125</v>
      </c>
      <c r="X1087" s="0" t="s">
        <v>126</v>
      </c>
      <c r="Y1087" s="31"/>
    </row>
    <row r="1088" customFormat="false" ht="27" hidden="false" customHeight="false" outlineLevel="0" collapsed="false">
      <c r="A1088" s="0" t="s">
        <v>2296</v>
      </c>
      <c r="B1088" s="39" t="s">
        <v>2297</v>
      </c>
      <c r="C1088" s="40" t="s">
        <v>124</v>
      </c>
      <c r="D1088" s="41"/>
      <c r="E1088" s="41"/>
      <c r="F1088" s="41"/>
      <c r="G1088" s="42"/>
      <c r="H1088" s="41"/>
      <c r="I1088" s="42"/>
      <c r="J1088" s="41"/>
      <c r="K1088" s="41"/>
      <c r="L1088" s="41"/>
      <c r="M1088" s="41"/>
      <c r="N1088" s="41"/>
      <c r="O1088" s="41"/>
      <c r="P1088" s="41"/>
      <c r="Q1088" s="41"/>
      <c r="R1088" s="41"/>
      <c r="S1088" s="41"/>
      <c r="T1088" s="41"/>
      <c r="U1088" s="43" t="n">
        <f aca="false">SUM(D1088:T1088)</f>
        <v>0</v>
      </c>
      <c r="V1088" s="44" t="n">
        <f aca="false">((D1088*D2)+(E1088*E2)+(F1088*F2)+(G1088*G2)+(H1088*H2)+(I1088*I2)+(J1088*J2)+(K1088*K2)+(L1088*L2)+(M1088*M2)+(N1088*N2)+(O1088*O2)+(P1088*P2)+(Q1088*Q2)+(R1088*R2)+(S1088*S2)+(T1088*T2))*1000</f>
        <v>0</v>
      </c>
      <c r="W1088" s="45" t="s">
        <v>125</v>
      </c>
      <c r="X1088" s="0" t="s">
        <v>126</v>
      </c>
      <c r="Y1088" s="31"/>
    </row>
    <row r="1089" customFormat="false" ht="27" hidden="false" customHeight="false" outlineLevel="0" collapsed="false">
      <c r="A1089" s="0" t="s">
        <v>2298</v>
      </c>
      <c r="B1089" s="39" t="s">
        <v>2299</v>
      </c>
      <c r="C1089" s="40" t="s">
        <v>124</v>
      </c>
      <c r="D1089" s="41"/>
      <c r="E1089" s="41"/>
      <c r="F1089" s="41"/>
      <c r="G1089" s="42"/>
      <c r="H1089" s="41"/>
      <c r="I1089" s="42"/>
      <c r="J1089" s="42"/>
      <c r="K1089" s="41"/>
      <c r="L1089" s="41"/>
      <c r="M1089" s="41"/>
      <c r="N1089" s="41"/>
      <c r="O1089" s="41"/>
      <c r="P1089" s="41"/>
      <c r="Q1089" s="41"/>
      <c r="R1089" s="41"/>
      <c r="S1089" s="41"/>
      <c r="T1089" s="41"/>
      <c r="U1089" s="43" t="n">
        <f aca="false">SUM(D1089:T1089)</f>
        <v>0</v>
      </c>
      <c r="V1089" s="44" t="n">
        <f aca="false">((D1089*D2)+(E1089*E2)+(F1089*F2)+(G1089*G2)+(H1089*H2)+(I1089*I2)+(J1089*J2)+(K1089*K2)+(L1089*L2)+(M1089*M2)+(N1089*N2)+(O1089*O2)+(P1089*P2)+(Q1089*Q2)+(R1089*R2)+(S1089*S2)+(T1089*T2))*1000</f>
        <v>0</v>
      </c>
      <c r="W1089" s="45" t="s">
        <v>125</v>
      </c>
      <c r="X1089" s="0" t="s">
        <v>126</v>
      </c>
      <c r="Y1089" s="31"/>
    </row>
    <row r="1090" customFormat="false" ht="14.25" hidden="false" customHeight="false" outlineLevel="0" collapsed="false">
      <c r="A1090" s="0" t="s">
        <v>2300</v>
      </c>
      <c r="B1090" s="39" t="s">
        <v>2301</v>
      </c>
      <c r="C1090" s="40" t="s">
        <v>124</v>
      </c>
      <c r="D1090" s="41"/>
      <c r="E1090" s="41"/>
      <c r="F1090" s="41"/>
      <c r="G1090" s="42"/>
      <c r="H1090" s="41"/>
      <c r="I1090" s="42"/>
      <c r="J1090" s="41"/>
      <c r="K1090" s="41"/>
      <c r="L1090" s="41"/>
      <c r="M1090" s="41"/>
      <c r="N1090" s="41"/>
      <c r="O1090" s="41"/>
      <c r="P1090" s="41"/>
      <c r="Q1090" s="41"/>
      <c r="R1090" s="41"/>
      <c r="S1090" s="41"/>
      <c r="T1090" s="41"/>
      <c r="U1090" s="43" t="n">
        <f aca="false">SUM(D1090:T1090)</f>
        <v>0</v>
      </c>
      <c r="V1090" s="44" t="n">
        <f aca="false">((D1090*D2)+(E1090*E2)+(F1090*F2)+(G1090*G2)+(H1090*H2)+(I1090*I2)+(J1090*J2)+(K1090*K2)+(L1090*L2)+(M1090*M2)+(N1090*N2)+(O1090*O2)+(P1090*P2)+(Q1090*Q2)+(R1090*R2)+(S1090*S2)+(T1090*T2))*1000</f>
        <v>0</v>
      </c>
      <c r="W1090" s="45" t="s">
        <v>125</v>
      </c>
      <c r="X1090" s="0" t="s">
        <v>126</v>
      </c>
      <c r="Y1090" s="31"/>
    </row>
    <row r="1091" customFormat="false" ht="14.25" hidden="false" customHeight="false" outlineLevel="0" collapsed="false">
      <c r="A1091" s="0" t="s">
        <v>2302</v>
      </c>
      <c r="B1091" s="39" t="s">
        <v>2303</v>
      </c>
      <c r="C1091" s="40" t="s">
        <v>124</v>
      </c>
      <c r="D1091" s="41"/>
      <c r="E1091" s="41"/>
      <c r="F1091" s="41"/>
      <c r="G1091" s="42"/>
      <c r="H1091" s="41"/>
      <c r="I1091" s="42"/>
      <c r="J1091" s="42"/>
      <c r="K1091" s="41"/>
      <c r="L1091" s="41"/>
      <c r="M1091" s="41"/>
      <c r="N1091" s="41"/>
      <c r="O1091" s="41"/>
      <c r="P1091" s="41"/>
      <c r="Q1091" s="41"/>
      <c r="R1091" s="41"/>
      <c r="S1091" s="41"/>
      <c r="T1091" s="41"/>
      <c r="U1091" s="43" t="n">
        <f aca="false">SUM(D1091:T1091)</f>
        <v>0</v>
      </c>
      <c r="V1091" s="44" t="n">
        <f aca="false">((D1091*D2)+(E1091*E2)+(F1091*F2)+(G1091*G2)+(H1091*H2)+(I1091*I2)+(J1091*J2)+(K1091*K2)+(L1091*L2)+(M1091*M2)+(N1091*N2)+(O1091*O2)+(P1091*P2)+(Q1091*Q2)+(R1091*R2)+(S1091*S2)+(T1091*T2))*1000</f>
        <v>0</v>
      </c>
      <c r="W1091" s="45" t="s">
        <v>125</v>
      </c>
      <c r="X1091" s="0" t="s">
        <v>126</v>
      </c>
      <c r="Y1091" s="31"/>
    </row>
    <row r="1092" customFormat="false" ht="14.25" hidden="false" customHeight="false" outlineLevel="0" collapsed="false">
      <c r="A1092" s="0" t="s">
        <v>2304</v>
      </c>
      <c r="B1092" s="39" t="s">
        <v>2305</v>
      </c>
      <c r="C1092" s="40" t="s">
        <v>124</v>
      </c>
      <c r="D1092" s="41"/>
      <c r="E1092" s="41"/>
      <c r="F1092" s="41"/>
      <c r="G1092" s="42"/>
      <c r="H1092" s="41"/>
      <c r="I1092" s="42"/>
      <c r="J1092" s="42"/>
      <c r="K1092" s="41"/>
      <c r="L1092" s="41"/>
      <c r="M1092" s="41"/>
      <c r="N1092" s="41"/>
      <c r="O1092" s="41"/>
      <c r="P1092" s="41"/>
      <c r="Q1092" s="41"/>
      <c r="R1092" s="41"/>
      <c r="S1092" s="41"/>
      <c r="T1092" s="41"/>
      <c r="U1092" s="43" t="n">
        <f aca="false">SUM(D1092:T1092)</f>
        <v>0</v>
      </c>
      <c r="V1092" s="44" t="n">
        <f aca="false">((D1092*D2)+(E1092*E2)+(F1092*F2)+(G1092*G2)+(H1092*H2)+(I1092*I2)+(J1092*J2)+(K1092*K2)+(L1092*L2)+(M1092*M2)+(N1092*N2)+(O1092*O2)+(P1092*P2)+(Q1092*Q2)+(R1092*R2)+(S1092*S2)+(T1092*T2))*1000</f>
        <v>0</v>
      </c>
      <c r="W1092" s="45" t="s">
        <v>125</v>
      </c>
      <c r="X1092" s="0" t="s">
        <v>126</v>
      </c>
      <c r="Y1092" s="31"/>
    </row>
    <row r="1093" customFormat="false" ht="14.25" hidden="false" customHeight="false" outlineLevel="0" collapsed="false">
      <c r="A1093" s="0" t="s">
        <v>2306</v>
      </c>
      <c r="B1093" s="39" t="s">
        <v>2307</v>
      </c>
      <c r="C1093" s="40" t="s">
        <v>124</v>
      </c>
      <c r="D1093" s="41"/>
      <c r="E1093" s="41"/>
      <c r="F1093" s="41"/>
      <c r="G1093" s="42"/>
      <c r="H1093" s="41"/>
      <c r="I1093" s="41"/>
      <c r="J1093" s="41"/>
      <c r="K1093" s="41"/>
      <c r="L1093" s="41"/>
      <c r="M1093" s="41"/>
      <c r="N1093" s="41"/>
      <c r="O1093" s="41"/>
      <c r="P1093" s="41"/>
      <c r="Q1093" s="41"/>
      <c r="R1093" s="41"/>
      <c r="S1093" s="41"/>
      <c r="T1093" s="41"/>
      <c r="U1093" s="43" t="n">
        <f aca="false">SUM(D1093:T1093)</f>
        <v>0</v>
      </c>
      <c r="V1093" s="44" t="n">
        <f aca="false">((D1093*D2)+(E1093*E2)+(F1093*F2)+(G1093*G2)+(H1093*H2)+(I1093*I2)+(J1093*J2)+(K1093*K2)+(L1093*L2)+(M1093*M2)+(N1093*N2)+(O1093*O2)+(P1093*P2)+(Q1093*Q2)+(R1093*R2)+(S1093*S2)+(T1093*T2))*1000</f>
        <v>0</v>
      </c>
      <c r="W1093" s="45" t="s">
        <v>125</v>
      </c>
      <c r="X1093" s="0" t="s">
        <v>126</v>
      </c>
      <c r="Y1093" s="31"/>
    </row>
    <row r="1094" customFormat="false" ht="14.25" hidden="false" customHeight="false" outlineLevel="0" collapsed="false">
      <c r="A1094" s="0" t="s">
        <v>2308</v>
      </c>
      <c r="B1094" s="39" t="s">
        <v>2309</v>
      </c>
      <c r="C1094" s="40" t="s">
        <v>124</v>
      </c>
      <c r="D1094" s="41"/>
      <c r="E1094" s="41"/>
      <c r="F1094" s="41"/>
      <c r="G1094" s="42"/>
      <c r="H1094" s="41"/>
      <c r="I1094" s="41"/>
      <c r="J1094" s="41"/>
      <c r="K1094" s="41"/>
      <c r="L1094" s="41"/>
      <c r="M1094" s="41"/>
      <c r="N1094" s="41"/>
      <c r="O1094" s="41"/>
      <c r="P1094" s="41"/>
      <c r="Q1094" s="41"/>
      <c r="R1094" s="41"/>
      <c r="S1094" s="41"/>
      <c r="T1094" s="41"/>
      <c r="U1094" s="43" t="n">
        <f aca="false">SUM(D1094:T1094)</f>
        <v>0</v>
      </c>
      <c r="V1094" s="44" t="n">
        <f aca="false">((D1094*D2)+(E1094*E2)+(F1094*F2)+(G1094*G2)+(H1094*H2)+(I1094*I2)+(J1094*J2)+(K1094*K2)+(L1094*L2)+(M1094*M2)+(N1094*N2)+(O1094*O2)+(P1094*P2)+(Q1094*Q2)+(R1094*R2)+(S1094*S2)+(T1094*T2))*1000</f>
        <v>0</v>
      </c>
      <c r="W1094" s="45" t="s">
        <v>125</v>
      </c>
      <c r="X1094" s="0" t="s">
        <v>126</v>
      </c>
      <c r="Y1094" s="31"/>
    </row>
    <row r="1095" customFormat="false" ht="14.25" hidden="false" customHeight="false" outlineLevel="0" collapsed="false">
      <c r="A1095" s="0" t="s">
        <v>2310</v>
      </c>
      <c r="B1095" s="39" t="s">
        <v>2311</v>
      </c>
      <c r="C1095" s="40" t="s">
        <v>124</v>
      </c>
      <c r="D1095" s="42"/>
      <c r="E1095" s="41"/>
      <c r="F1095" s="42"/>
      <c r="G1095" s="41"/>
      <c r="H1095" s="42"/>
      <c r="I1095" s="41"/>
      <c r="J1095" s="42"/>
      <c r="K1095" s="41"/>
      <c r="L1095" s="41"/>
      <c r="M1095" s="41"/>
      <c r="N1095" s="41"/>
      <c r="O1095" s="41"/>
      <c r="P1095" s="41"/>
      <c r="Q1095" s="41"/>
      <c r="R1095" s="41"/>
      <c r="S1095" s="41"/>
      <c r="T1095" s="41"/>
      <c r="U1095" s="43" t="n">
        <f aca="false">SUM(D1095:T1095)</f>
        <v>0</v>
      </c>
      <c r="V1095" s="44" t="n">
        <f aca="false">((D1095*D2)+(E1095*E2)+(F1095*F2)+(G1095*G2)+(H1095*H2)+(I1095*I2)+(J1095*J2)+(K1095*K2)+(L1095*L2)+(M1095*M2)+(N1095*N2)+(O1095*O2)+(P1095*P2)+(Q1095*Q2)+(R1095*R2)+(S1095*S2)+(T1095*T2))*1000</f>
        <v>0</v>
      </c>
      <c r="W1095" s="45" t="s">
        <v>125</v>
      </c>
      <c r="X1095" s="0" t="s">
        <v>126</v>
      </c>
      <c r="Y1095" s="31"/>
    </row>
    <row r="1096" customFormat="false" ht="14.25" hidden="false" customHeight="false" outlineLevel="0" collapsed="false">
      <c r="A1096" s="0" t="s">
        <v>2312</v>
      </c>
      <c r="B1096" s="39" t="s">
        <v>2313</v>
      </c>
      <c r="C1096" s="40" t="s">
        <v>124</v>
      </c>
      <c r="D1096" s="42"/>
      <c r="E1096" s="41"/>
      <c r="F1096" s="42"/>
      <c r="G1096" s="41"/>
      <c r="H1096" s="42"/>
      <c r="I1096" s="41"/>
      <c r="J1096" s="42"/>
      <c r="K1096" s="41"/>
      <c r="L1096" s="41"/>
      <c r="M1096" s="41"/>
      <c r="N1096" s="41"/>
      <c r="O1096" s="41"/>
      <c r="P1096" s="41"/>
      <c r="Q1096" s="41"/>
      <c r="R1096" s="41"/>
      <c r="S1096" s="41"/>
      <c r="T1096" s="41"/>
      <c r="U1096" s="43" t="n">
        <f aca="false">SUM(D1096:T1096)</f>
        <v>0</v>
      </c>
      <c r="V1096" s="44" t="n">
        <f aca="false">((D1096*D2)+(E1096*E2)+(F1096*F2)+(G1096*G2)+(H1096*H2)+(I1096*I2)+(J1096*J2)+(K1096*K2)+(L1096*L2)+(M1096*M2)+(N1096*N2)+(O1096*O2)+(P1096*P2)+(Q1096*Q2)+(R1096*R2)+(S1096*S2)+(T1096*T2))*1000</f>
        <v>0</v>
      </c>
      <c r="W1096" s="45" t="s">
        <v>125</v>
      </c>
      <c r="X1096" s="0" t="s">
        <v>126</v>
      </c>
      <c r="Y1096" s="31"/>
    </row>
    <row r="1097" customFormat="false" ht="14.25" hidden="false" customHeight="false" outlineLevel="0" collapsed="false">
      <c r="A1097" s="0" t="s">
        <v>2314</v>
      </c>
      <c r="B1097" s="39" t="s">
        <v>2315</v>
      </c>
      <c r="C1097" s="40" t="s">
        <v>124</v>
      </c>
      <c r="D1097" s="41"/>
      <c r="E1097" s="42"/>
      <c r="F1097" s="41"/>
      <c r="G1097" s="41"/>
      <c r="H1097" s="41"/>
      <c r="I1097" s="41"/>
      <c r="J1097" s="41"/>
      <c r="K1097" s="41"/>
      <c r="L1097" s="41"/>
      <c r="M1097" s="41"/>
      <c r="N1097" s="41"/>
      <c r="O1097" s="41"/>
      <c r="P1097" s="41"/>
      <c r="Q1097" s="41"/>
      <c r="R1097" s="41"/>
      <c r="S1097" s="41"/>
      <c r="T1097" s="41"/>
      <c r="U1097" s="43" t="n">
        <f aca="false">SUM(D1097:T1097)</f>
        <v>0</v>
      </c>
      <c r="V1097" s="44" t="n">
        <f aca="false">((D1097*D2)+(E1097*E2)+(F1097*F2)+(G1097*G2)+(H1097*H2)+(I1097*I2)+(J1097*J2)+(K1097*K2)+(L1097*L2)+(M1097*M2)+(N1097*N2)+(O1097*O2)+(P1097*P2)+(Q1097*Q2)+(R1097*R2)+(S1097*S2)+(T1097*T2))*1000</f>
        <v>0</v>
      </c>
      <c r="W1097" s="45" t="s">
        <v>125</v>
      </c>
      <c r="X1097" s="0" t="s">
        <v>126</v>
      </c>
      <c r="Y1097" s="31"/>
    </row>
    <row r="1098" customFormat="false" ht="14.25" hidden="false" customHeight="false" outlineLevel="0" collapsed="false">
      <c r="A1098" s="0" t="s">
        <v>2316</v>
      </c>
      <c r="B1098" s="39" t="s">
        <v>2317</v>
      </c>
      <c r="C1098" s="40" t="s">
        <v>124</v>
      </c>
      <c r="D1098" s="41"/>
      <c r="E1098" s="42"/>
      <c r="F1098" s="41"/>
      <c r="G1098" s="42"/>
      <c r="H1098" s="41"/>
      <c r="I1098" s="41"/>
      <c r="J1098" s="41"/>
      <c r="K1098" s="41"/>
      <c r="L1098" s="41"/>
      <c r="M1098" s="41"/>
      <c r="N1098" s="41"/>
      <c r="O1098" s="41"/>
      <c r="P1098" s="41"/>
      <c r="Q1098" s="41"/>
      <c r="R1098" s="41"/>
      <c r="S1098" s="41"/>
      <c r="T1098" s="41"/>
      <c r="U1098" s="43" t="n">
        <f aca="false">SUM(D1098:T1098)</f>
        <v>0</v>
      </c>
      <c r="V1098" s="44" t="n">
        <f aca="false">((D1098*D2)+(E1098*E2)+(F1098*F2)+(G1098*G2)+(H1098*H2)+(I1098*I2)+(J1098*J2)+(K1098*K2)+(L1098*L2)+(M1098*M2)+(N1098*N2)+(O1098*O2)+(P1098*P2)+(Q1098*Q2)+(R1098*R2)+(S1098*S2)+(T1098*T2))*1000</f>
        <v>0</v>
      </c>
      <c r="W1098" s="45" t="s">
        <v>125</v>
      </c>
      <c r="X1098" s="0" t="s">
        <v>126</v>
      </c>
      <c r="Y1098" s="31"/>
    </row>
    <row r="1099" customFormat="false" ht="14.25" hidden="false" customHeight="false" outlineLevel="0" collapsed="false">
      <c r="A1099" s="0" t="s">
        <v>2318</v>
      </c>
      <c r="B1099" s="39" t="s">
        <v>2319</v>
      </c>
      <c r="C1099" s="40" t="s">
        <v>124</v>
      </c>
      <c r="D1099" s="41"/>
      <c r="E1099" s="42"/>
      <c r="F1099" s="41"/>
      <c r="G1099" s="41"/>
      <c r="H1099" s="41"/>
      <c r="I1099" s="41"/>
      <c r="J1099" s="41"/>
      <c r="K1099" s="41"/>
      <c r="L1099" s="41"/>
      <c r="M1099" s="41"/>
      <c r="N1099" s="41"/>
      <c r="O1099" s="41"/>
      <c r="P1099" s="41"/>
      <c r="Q1099" s="41"/>
      <c r="R1099" s="41"/>
      <c r="S1099" s="41"/>
      <c r="T1099" s="41"/>
      <c r="U1099" s="43" t="n">
        <f aca="false">SUM(D1099:T1099)</f>
        <v>0</v>
      </c>
      <c r="V1099" s="44" t="n">
        <f aca="false">((D1099*D2)+(E1099*E2)+(F1099*F2)+(G1099*G2)+(H1099*H2)+(I1099*I2)+(J1099*J2)+(K1099*K2)+(L1099*L2)+(M1099*M2)+(N1099*N2)+(O1099*O2)+(P1099*P2)+(Q1099*Q2)+(R1099*R2)+(S1099*S2)+(T1099*T2))*1000</f>
        <v>0</v>
      </c>
      <c r="W1099" s="45" t="s">
        <v>125</v>
      </c>
      <c r="X1099" s="0" t="s">
        <v>126</v>
      </c>
      <c r="Y1099" s="31"/>
    </row>
    <row r="1100" customFormat="false" ht="14.25" hidden="false" customHeight="false" outlineLevel="0" collapsed="false">
      <c r="A1100" s="0" t="s">
        <v>2320</v>
      </c>
      <c r="B1100" s="39" t="s">
        <v>2321</v>
      </c>
      <c r="C1100" s="40" t="s">
        <v>124</v>
      </c>
      <c r="D1100" s="41"/>
      <c r="E1100" s="42"/>
      <c r="F1100" s="41"/>
      <c r="G1100" s="41"/>
      <c r="H1100" s="41"/>
      <c r="I1100" s="41"/>
      <c r="J1100" s="41"/>
      <c r="K1100" s="41"/>
      <c r="L1100" s="41"/>
      <c r="M1100" s="41"/>
      <c r="N1100" s="41"/>
      <c r="O1100" s="41"/>
      <c r="P1100" s="41"/>
      <c r="Q1100" s="41"/>
      <c r="R1100" s="41"/>
      <c r="S1100" s="41"/>
      <c r="T1100" s="41"/>
      <c r="U1100" s="43" t="n">
        <f aca="false">SUM(D1100:T1100)</f>
        <v>0</v>
      </c>
      <c r="V1100" s="44" t="n">
        <f aca="false">((D1100*D2)+(E1100*E2)+(F1100*F2)+(G1100*G2)+(H1100*H2)+(I1100*I2)+(J1100*J2)+(K1100*K2)+(L1100*L2)+(M1100*M2)+(N1100*N2)+(O1100*O2)+(P1100*P2)+(Q1100*Q2)+(R1100*R2)+(S1100*S2)+(T1100*T2))*1000</f>
        <v>0</v>
      </c>
      <c r="W1100" s="45" t="s">
        <v>125</v>
      </c>
      <c r="X1100" s="0" t="s">
        <v>126</v>
      </c>
      <c r="Y1100" s="31"/>
    </row>
    <row r="1101" customFormat="false" ht="14.25" hidden="false" customHeight="false" outlineLevel="0" collapsed="false">
      <c r="A1101" s="0" t="s">
        <v>2322</v>
      </c>
      <c r="B1101" s="39" t="s">
        <v>2323</v>
      </c>
      <c r="C1101" s="40" t="s">
        <v>124</v>
      </c>
      <c r="D1101" s="41"/>
      <c r="E1101" s="42"/>
      <c r="F1101" s="41"/>
      <c r="G1101" s="41"/>
      <c r="H1101" s="41"/>
      <c r="I1101" s="41"/>
      <c r="J1101" s="41"/>
      <c r="K1101" s="41"/>
      <c r="L1101" s="41"/>
      <c r="M1101" s="41"/>
      <c r="N1101" s="41"/>
      <c r="O1101" s="41"/>
      <c r="P1101" s="41"/>
      <c r="Q1101" s="41"/>
      <c r="R1101" s="41"/>
      <c r="S1101" s="41"/>
      <c r="T1101" s="41"/>
      <c r="U1101" s="43" t="n">
        <f aca="false">SUM(D1101:T1101)</f>
        <v>0</v>
      </c>
      <c r="V1101" s="44" t="n">
        <f aca="false">((D1101*D2)+(E1101*E2)+(F1101*F2)+(G1101*G2)+(H1101*H2)+(I1101*I2)+(J1101*J2)+(K1101*K2)+(L1101*L2)+(M1101*M2)+(N1101*N2)+(O1101*O2)+(P1101*P2)+(Q1101*Q2)+(R1101*R2)+(S1101*S2)+(T1101*T2))*1000</f>
        <v>0</v>
      </c>
      <c r="W1101" s="45" t="s">
        <v>125</v>
      </c>
      <c r="X1101" s="0" t="s">
        <v>126</v>
      </c>
      <c r="Y1101" s="31"/>
    </row>
    <row r="1102" customFormat="false" ht="14.25" hidden="false" customHeight="false" outlineLevel="0" collapsed="false">
      <c r="A1102" s="0" t="s">
        <v>2324</v>
      </c>
      <c r="B1102" s="39" t="s">
        <v>2325</v>
      </c>
      <c r="C1102" s="40" t="s">
        <v>124</v>
      </c>
      <c r="D1102" s="41"/>
      <c r="E1102" s="42"/>
      <c r="F1102" s="41"/>
      <c r="G1102" s="41"/>
      <c r="H1102" s="41"/>
      <c r="I1102" s="41"/>
      <c r="J1102" s="41"/>
      <c r="K1102" s="41"/>
      <c r="L1102" s="41"/>
      <c r="M1102" s="41"/>
      <c r="N1102" s="41"/>
      <c r="O1102" s="41"/>
      <c r="P1102" s="41"/>
      <c r="Q1102" s="41"/>
      <c r="R1102" s="41"/>
      <c r="S1102" s="41"/>
      <c r="T1102" s="41"/>
      <c r="U1102" s="43" t="n">
        <f aca="false">SUM(D1102:T1102)</f>
        <v>0</v>
      </c>
      <c r="V1102" s="44" t="n">
        <f aca="false">((D1102*D2)+(E1102*E2)+(F1102*F2)+(G1102*G2)+(H1102*H2)+(I1102*I2)+(J1102*J2)+(K1102*K2)+(L1102*L2)+(M1102*M2)+(N1102*N2)+(O1102*O2)+(P1102*P2)+(Q1102*Q2)+(R1102*R2)+(S1102*S2)+(T1102*T2))*1000</f>
        <v>0</v>
      </c>
      <c r="W1102" s="45" t="s">
        <v>125</v>
      </c>
      <c r="X1102" s="0" t="s">
        <v>126</v>
      </c>
      <c r="Y1102" s="31"/>
    </row>
    <row r="1103" customFormat="false" ht="14.25" hidden="false" customHeight="false" outlineLevel="0" collapsed="false">
      <c r="A1103" s="0" t="s">
        <v>2326</v>
      </c>
      <c r="B1103" s="39" t="s">
        <v>2327</v>
      </c>
      <c r="C1103" s="40" t="s">
        <v>124</v>
      </c>
      <c r="D1103" s="41"/>
      <c r="E1103" s="42"/>
      <c r="F1103" s="41"/>
      <c r="G1103" s="42"/>
      <c r="H1103" s="41"/>
      <c r="I1103" s="41"/>
      <c r="J1103" s="41"/>
      <c r="K1103" s="41"/>
      <c r="L1103" s="41"/>
      <c r="M1103" s="41"/>
      <c r="N1103" s="41"/>
      <c r="O1103" s="41"/>
      <c r="P1103" s="41"/>
      <c r="Q1103" s="41"/>
      <c r="R1103" s="41"/>
      <c r="S1103" s="41"/>
      <c r="T1103" s="41"/>
      <c r="U1103" s="43" t="n">
        <f aca="false">SUM(D1103:T1103)</f>
        <v>0</v>
      </c>
      <c r="V1103" s="44" t="n">
        <f aca="false">((D1103*D2)+(E1103*E2)+(F1103*F2)+(G1103*G2)+(H1103*H2)+(I1103*I2)+(J1103*J2)+(K1103*K2)+(L1103*L2)+(M1103*M2)+(N1103*N2)+(O1103*O2)+(P1103*P2)+(Q1103*Q2)+(R1103*R2)+(S1103*S2)+(T1103*T2))*1000</f>
        <v>0</v>
      </c>
      <c r="W1103" s="45" t="s">
        <v>125</v>
      </c>
      <c r="X1103" s="0" t="s">
        <v>126</v>
      </c>
      <c r="Y1103" s="31"/>
    </row>
    <row r="1104" customFormat="false" ht="14.25" hidden="false" customHeight="false" outlineLevel="0" collapsed="false">
      <c r="A1104" s="0" t="s">
        <v>2328</v>
      </c>
      <c r="B1104" s="39" t="s">
        <v>2329</v>
      </c>
      <c r="C1104" s="40" t="s">
        <v>124</v>
      </c>
      <c r="D1104" s="41"/>
      <c r="E1104" s="42"/>
      <c r="F1104" s="41"/>
      <c r="G1104" s="41"/>
      <c r="H1104" s="41"/>
      <c r="I1104" s="41"/>
      <c r="J1104" s="41"/>
      <c r="K1104" s="41"/>
      <c r="L1104" s="41"/>
      <c r="M1104" s="41"/>
      <c r="N1104" s="41"/>
      <c r="O1104" s="41"/>
      <c r="P1104" s="41"/>
      <c r="Q1104" s="41"/>
      <c r="R1104" s="41"/>
      <c r="S1104" s="41"/>
      <c r="T1104" s="41"/>
      <c r="U1104" s="43" t="n">
        <f aca="false">SUM(D1104:T1104)</f>
        <v>0</v>
      </c>
      <c r="V1104" s="44" t="n">
        <f aca="false">((D1104*D2)+(E1104*E2)+(F1104*F2)+(G1104*G2)+(H1104*H2)+(I1104*I2)+(J1104*J2)+(K1104*K2)+(L1104*L2)+(M1104*M2)+(N1104*N2)+(O1104*O2)+(P1104*P2)+(Q1104*Q2)+(R1104*R2)+(S1104*S2)+(T1104*T2))*1000</f>
        <v>0</v>
      </c>
      <c r="W1104" s="45" t="s">
        <v>125</v>
      </c>
      <c r="X1104" s="0" t="s">
        <v>126</v>
      </c>
      <c r="Y1104" s="31"/>
    </row>
    <row r="1105" customFormat="false" ht="14.25" hidden="false" customHeight="false" outlineLevel="0" collapsed="false">
      <c r="A1105" s="0" t="s">
        <v>2330</v>
      </c>
      <c r="B1105" s="39" t="s">
        <v>2331</v>
      </c>
      <c r="C1105" s="40" t="s">
        <v>124</v>
      </c>
      <c r="D1105" s="42"/>
      <c r="E1105" s="41"/>
      <c r="F1105" s="42"/>
      <c r="G1105" s="41"/>
      <c r="H1105" s="42"/>
      <c r="I1105" s="41"/>
      <c r="J1105" s="42"/>
      <c r="K1105" s="41"/>
      <c r="L1105" s="41"/>
      <c r="M1105" s="41"/>
      <c r="N1105" s="41"/>
      <c r="O1105" s="41"/>
      <c r="P1105" s="41"/>
      <c r="Q1105" s="41"/>
      <c r="R1105" s="41"/>
      <c r="S1105" s="41"/>
      <c r="T1105" s="41"/>
      <c r="U1105" s="43" t="n">
        <f aca="false">SUM(D1105:T1105)</f>
        <v>0</v>
      </c>
      <c r="V1105" s="44" t="n">
        <f aca="false">((D1105*D2)+(E1105*E2)+(F1105*F2)+(G1105*G2)+(H1105*H2)+(I1105*I2)+(J1105*J2)+(K1105*K2)+(L1105*L2)+(M1105*M2)+(N1105*N2)+(O1105*O2)+(P1105*P2)+(Q1105*Q2)+(R1105*R2)+(S1105*S2)+(T1105*T2))*1000</f>
        <v>0</v>
      </c>
      <c r="W1105" s="45" t="s">
        <v>125</v>
      </c>
      <c r="X1105" s="0" t="s">
        <v>126</v>
      </c>
      <c r="Y1105" s="31"/>
    </row>
    <row r="1106" customFormat="false" ht="14.25" hidden="false" customHeight="false" outlineLevel="0" collapsed="false">
      <c r="A1106" s="0" t="s">
        <v>2332</v>
      </c>
      <c r="B1106" s="39" t="s">
        <v>2333</v>
      </c>
      <c r="C1106" s="40" t="s">
        <v>124</v>
      </c>
      <c r="D1106" s="42"/>
      <c r="E1106" s="41"/>
      <c r="F1106" s="42"/>
      <c r="G1106" s="41"/>
      <c r="H1106" s="42"/>
      <c r="I1106" s="41"/>
      <c r="J1106" s="42"/>
      <c r="K1106" s="41"/>
      <c r="L1106" s="42"/>
      <c r="M1106" s="41"/>
      <c r="N1106" s="41"/>
      <c r="O1106" s="41"/>
      <c r="P1106" s="41"/>
      <c r="Q1106" s="41"/>
      <c r="R1106" s="41"/>
      <c r="S1106" s="41"/>
      <c r="T1106" s="41"/>
      <c r="U1106" s="43" t="n">
        <f aca="false">SUM(D1106:T1106)</f>
        <v>0</v>
      </c>
      <c r="V1106" s="44" t="n">
        <f aca="false">((D1106*D2)+(E1106*E2)+(F1106*F2)+(G1106*G2)+(H1106*H2)+(I1106*I2)+(J1106*J2)+(K1106*K2)+(L1106*L2)+(M1106*M2)+(N1106*N2)+(O1106*O2)+(P1106*P2)+(Q1106*Q2)+(R1106*R2)+(S1106*S2)+(T1106*T2))*1000</f>
        <v>0</v>
      </c>
      <c r="W1106" s="45" t="s">
        <v>125</v>
      </c>
      <c r="X1106" s="0" t="s">
        <v>126</v>
      </c>
      <c r="Y1106" s="31"/>
    </row>
    <row r="1107" customFormat="false" ht="14.25" hidden="false" customHeight="false" outlineLevel="0" collapsed="false">
      <c r="A1107" s="0" t="s">
        <v>2334</v>
      </c>
      <c r="B1107" s="39" t="s">
        <v>2335</v>
      </c>
      <c r="C1107" s="40" t="s">
        <v>124</v>
      </c>
      <c r="D1107" s="42"/>
      <c r="E1107" s="41"/>
      <c r="F1107" s="42"/>
      <c r="G1107" s="41"/>
      <c r="H1107" s="42"/>
      <c r="I1107" s="41"/>
      <c r="J1107" s="42"/>
      <c r="K1107" s="41"/>
      <c r="L1107" s="41"/>
      <c r="M1107" s="41"/>
      <c r="N1107" s="41"/>
      <c r="O1107" s="41"/>
      <c r="P1107" s="41"/>
      <c r="Q1107" s="41"/>
      <c r="R1107" s="41"/>
      <c r="S1107" s="41"/>
      <c r="T1107" s="41"/>
      <c r="U1107" s="43" t="n">
        <f aca="false">SUM(D1107:T1107)</f>
        <v>0</v>
      </c>
      <c r="V1107" s="44" t="n">
        <f aca="false">((D1107*D2)+(E1107*E2)+(F1107*F2)+(G1107*G2)+(H1107*H2)+(I1107*I2)+(J1107*J2)+(K1107*K2)+(L1107*L2)+(M1107*M2)+(N1107*N2)+(O1107*O2)+(P1107*P2)+(Q1107*Q2)+(R1107*R2)+(S1107*S2)+(T1107*T2))*1000</f>
        <v>0</v>
      </c>
      <c r="W1107" s="45" t="s">
        <v>125</v>
      </c>
      <c r="X1107" s="0" t="s">
        <v>126</v>
      </c>
      <c r="Y1107" s="31"/>
    </row>
    <row r="1108" customFormat="false" ht="14.25" hidden="false" customHeight="false" outlineLevel="0" collapsed="false">
      <c r="A1108" s="0" t="s">
        <v>2336</v>
      </c>
      <c r="B1108" s="39" t="s">
        <v>2337</v>
      </c>
      <c r="C1108" s="40" t="s">
        <v>124</v>
      </c>
      <c r="D1108" s="42"/>
      <c r="E1108" s="41"/>
      <c r="F1108" s="42"/>
      <c r="G1108" s="41"/>
      <c r="H1108" s="42"/>
      <c r="I1108" s="41"/>
      <c r="J1108" s="42"/>
      <c r="K1108" s="41"/>
      <c r="L1108" s="41"/>
      <c r="M1108" s="41"/>
      <c r="N1108" s="41"/>
      <c r="O1108" s="41"/>
      <c r="P1108" s="41"/>
      <c r="Q1108" s="41"/>
      <c r="R1108" s="41"/>
      <c r="S1108" s="41"/>
      <c r="T1108" s="41"/>
      <c r="U1108" s="43" t="n">
        <f aca="false">SUM(D1108:T1108)</f>
        <v>0</v>
      </c>
      <c r="V1108" s="44" t="n">
        <f aca="false">((D1108*D2)+(E1108*E2)+(F1108*F2)+(G1108*G2)+(H1108*H2)+(I1108*I2)+(J1108*J2)+(K1108*K2)+(L1108*L2)+(M1108*M2)+(N1108*N2)+(O1108*O2)+(P1108*P2)+(Q1108*Q2)+(R1108*R2)+(S1108*S2)+(T1108*T2))*1000</f>
        <v>0</v>
      </c>
      <c r="W1108" s="45" t="s">
        <v>125</v>
      </c>
      <c r="X1108" s="0" t="s">
        <v>126</v>
      </c>
      <c r="Y1108" s="31"/>
    </row>
    <row r="1109" customFormat="false" ht="14.25" hidden="false" customHeight="false" outlineLevel="0" collapsed="false">
      <c r="A1109" s="0" t="s">
        <v>2338</v>
      </c>
      <c r="B1109" s="39" t="s">
        <v>2339</v>
      </c>
      <c r="C1109" s="40" t="s">
        <v>124</v>
      </c>
      <c r="D1109" s="42"/>
      <c r="E1109" s="41"/>
      <c r="F1109" s="42"/>
      <c r="G1109" s="41"/>
      <c r="H1109" s="42"/>
      <c r="I1109" s="41"/>
      <c r="J1109" s="42"/>
      <c r="K1109" s="41"/>
      <c r="L1109" s="41"/>
      <c r="M1109" s="41"/>
      <c r="N1109" s="41"/>
      <c r="O1109" s="41"/>
      <c r="P1109" s="41"/>
      <c r="Q1109" s="41"/>
      <c r="R1109" s="41"/>
      <c r="S1109" s="41"/>
      <c r="T1109" s="41"/>
      <c r="U1109" s="43" t="n">
        <f aca="false">SUM(D1109:T1109)</f>
        <v>0</v>
      </c>
      <c r="V1109" s="44" t="n">
        <f aca="false">((D1109*D2)+(E1109*E2)+(F1109*F2)+(G1109*G2)+(H1109*H2)+(I1109*I2)+(J1109*J2)+(K1109*K2)+(L1109*L2)+(M1109*M2)+(N1109*N2)+(O1109*O2)+(P1109*P2)+(Q1109*Q2)+(R1109*R2)+(S1109*S2)+(T1109*T2))*1000</f>
        <v>0</v>
      </c>
      <c r="W1109" s="45" t="s">
        <v>125</v>
      </c>
      <c r="X1109" s="0" t="s">
        <v>126</v>
      </c>
      <c r="Y1109" s="31"/>
    </row>
    <row r="1110" customFormat="false" ht="14.25" hidden="false" customHeight="false" outlineLevel="0" collapsed="false">
      <c r="A1110" s="0" t="s">
        <v>2340</v>
      </c>
      <c r="B1110" s="39" t="s">
        <v>2341</v>
      </c>
      <c r="C1110" s="40" t="s">
        <v>124</v>
      </c>
      <c r="D1110" s="41"/>
      <c r="E1110" s="41"/>
      <c r="F1110" s="41"/>
      <c r="G1110" s="42"/>
      <c r="H1110" s="41"/>
      <c r="I1110" s="41"/>
      <c r="J1110" s="41"/>
      <c r="K1110" s="41"/>
      <c r="L1110" s="41"/>
      <c r="M1110" s="41"/>
      <c r="N1110" s="41"/>
      <c r="O1110" s="41"/>
      <c r="P1110" s="41"/>
      <c r="Q1110" s="41"/>
      <c r="R1110" s="41"/>
      <c r="S1110" s="41"/>
      <c r="T1110" s="41"/>
      <c r="U1110" s="43" t="n">
        <f aca="false">SUM(D1110:T1110)</f>
        <v>0</v>
      </c>
      <c r="V1110" s="44" t="n">
        <f aca="false">((D1110*D2)+(E1110*E2)+(F1110*F2)+(G1110*G2)+(H1110*H2)+(I1110*I2)+(J1110*J2)+(K1110*K2)+(L1110*L2)+(M1110*M2)+(N1110*N2)+(O1110*O2)+(P1110*P2)+(Q1110*Q2)+(R1110*R2)+(S1110*S2)+(T1110*T2))*1000</f>
        <v>0</v>
      </c>
      <c r="W1110" s="45" t="s">
        <v>125</v>
      </c>
      <c r="X1110" s="0" t="s">
        <v>126</v>
      </c>
      <c r="Y1110" s="31"/>
    </row>
    <row r="1111" customFormat="false" ht="14.25" hidden="false" customHeight="false" outlineLevel="0" collapsed="false">
      <c r="A1111" s="0" t="s">
        <v>2342</v>
      </c>
      <c r="B1111" s="39" t="s">
        <v>2343</v>
      </c>
      <c r="C1111" s="40" t="s">
        <v>124</v>
      </c>
      <c r="D1111" s="41"/>
      <c r="E1111" s="41"/>
      <c r="F1111" s="41"/>
      <c r="G1111" s="41"/>
      <c r="H1111" s="41"/>
      <c r="I1111" s="42"/>
      <c r="J1111" s="41"/>
      <c r="K1111" s="42"/>
      <c r="L1111" s="41"/>
      <c r="M1111" s="41"/>
      <c r="N1111" s="41"/>
      <c r="O1111" s="42"/>
      <c r="P1111" s="41"/>
      <c r="Q1111" s="41"/>
      <c r="R1111" s="41"/>
      <c r="S1111" s="41"/>
      <c r="T1111" s="41"/>
      <c r="U1111" s="43" t="n">
        <f aca="false">SUM(D1111:T1111)</f>
        <v>0</v>
      </c>
      <c r="V1111" s="44" t="n">
        <f aca="false">((D1111*D2)+(E1111*E2)+(F1111*F2)+(G1111*G2)+(H1111*H2)+(I1111*I2)+(J1111*J2)+(K1111*K2)+(L1111*L2)+(M1111*M2)+(N1111*N2)+(O1111*O2)+(P1111*P2)+(Q1111*Q2)+(R1111*R2)+(S1111*S2)+(T1111*T2))*1000</f>
        <v>0</v>
      </c>
      <c r="W1111" s="45" t="s">
        <v>125</v>
      </c>
      <c r="X1111" s="0" t="s">
        <v>126</v>
      </c>
      <c r="Y1111" s="31"/>
    </row>
    <row r="1112" customFormat="false" ht="14.25" hidden="false" customHeight="false" outlineLevel="0" collapsed="false">
      <c r="A1112" s="0" t="s">
        <v>2344</v>
      </c>
      <c r="B1112" s="39" t="s">
        <v>2345</v>
      </c>
      <c r="C1112" s="40" t="s">
        <v>124</v>
      </c>
      <c r="D1112" s="41"/>
      <c r="E1112" s="42"/>
      <c r="F1112" s="41"/>
      <c r="G1112" s="42"/>
      <c r="H1112" s="41"/>
      <c r="I1112" s="42"/>
      <c r="J1112" s="41"/>
      <c r="K1112" s="42"/>
      <c r="L1112" s="41"/>
      <c r="M1112" s="41"/>
      <c r="N1112" s="41"/>
      <c r="O1112" s="41"/>
      <c r="P1112" s="41"/>
      <c r="Q1112" s="41"/>
      <c r="R1112" s="41"/>
      <c r="S1112" s="41"/>
      <c r="T1112" s="41"/>
      <c r="U1112" s="43" t="n">
        <f aca="false">SUM(D1112:T1112)</f>
        <v>0</v>
      </c>
      <c r="V1112" s="44" t="n">
        <f aca="false">((D1112*D2)+(E1112*E2)+(F1112*F2)+(G1112*G2)+(H1112*H2)+(I1112*I2)+(J1112*J2)+(K1112*K2)+(L1112*L2)+(M1112*M2)+(N1112*N2)+(O1112*O2)+(P1112*P2)+(Q1112*Q2)+(R1112*R2)+(S1112*S2)+(T1112*T2))*1000</f>
        <v>0</v>
      </c>
      <c r="W1112" s="45" t="s">
        <v>125</v>
      </c>
      <c r="X1112" s="0" t="s">
        <v>126</v>
      </c>
      <c r="Y1112" s="31"/>
    </row>
    <row r="1113" customFormat="false" ht="14.25" hidden="false" customHeight="false" outlineLevel="0" collapsed="false">
      <c r="A1113" s="0" t="s">
        <v>2346</v>
      </c>
      <c r="B1113" s="39" t="s">
        <v>2347</v>
      </c>
      <c r="C1113" s="40" t="s">
        <v>124</v>
      </c>
      <c r="D1113" s="41"/>
      <c r="E1113" s="42"/>
      <c r="F1113" s="41"/>
      <c r="G1113" s="42"/>
      <c r="H1113" s="41"/>
      <c r="I1113" s="42"/>
      <c r="J1113" s="41"/>
      <c r="K1113" s="42"/>
      <c r="L1113" s="41"/>
      <c r="M1113" s="41"/>
      <c r="N1113" s="41"/>
      <c r="O1113" s="41"/>
      <c r="P1113" s="41"/>
      <c r="Q1113" s="41"/>
      <c r="R1113" s="41"/>
      <c r="S1113" s="41"/>
      <c r="T1113" s="41"/>
      <c r="U1113" s="43" t="n">
        <f aca="false">SUM(D1113:T1113)</f>
        <v>0</v>
      </c>
      <c r="V1113" s="44" t="n">
        <f aca="false">((D1113*D2)+(E1113*E2)+(F1113*F2)+(G1113*G2)+(H1113*H2)+(I1113*I2)+(J1113*J2)+(K1113*K2)+(L1113*L2)+(M1113*M2)+(N1113*N2)+(O1113*O2)+(P1113*P2)+(Q1113*Q2)+(R1113*R2)+(S1113*S2)+(T1113*T2))*1000</f>
        <v>0</v>
      </c>
      <c r="W1113" s="45" t="s">
        <v>125</v>
      </c>
      <c r="X1113" s="0" t="s">
        <v>126</v>
      </c>
      <c r="Y1113" s="31"/>
    </row>
    <row r="1114" customFormat="false" ht="14.25" hidden="false" customHeight="false" outlineLevel="0" collapsed="false">
      <c r="A1114" s="0" t="s">
        <v>2348</v>
      </c>
      <c r="B1114" s="39" t="s">
        <v>2349</v>
      </c>
      <c r="C1114" s="40" t="s">
        <v>124</v>
      </c>
      <c r="D1114" s="41"/>
      <c r="E1114" s="42"/>
      <c r="F1114" s="41"/>
      <c r="G1114" s="42"/>
      <c r="H1114" s="41"/>
      <c r="I1114" s="42"/>
      <c r="J1114" s="41"/>
      <c r="K1114" s="42"/>
      <c r="L1114" s="41"/>
      <c r="M1114" s="41"/>
      <c r="N1114" s="41"/>
      <c r="O1114" s="41"/>
      <c r="P1114" s="41"/>
      <c r="Q1114" s="41"/>
      <c r="R1114" s="41"/>
      <c r="S1114" s="41"/>
      <c r="T1114" s="41"/>
      <c r="U1114" s="43" t="n">
        <f aca="false">SUM(D1114:T1114)</f>
        <v>0</v>
      </c>
      <c r="V1114" s="44" t="n">
        <f aca="false">((D1114*D2)+(E1114*E2)+(F1114*F2)+(G1114*G2)+(H1114*H2)+(I1114*I2)+(J1114*J2)+(K1114*K2)+(L1114*L2)+(M1114*M2)+(N1114*N2)+(O1114*O2)+(P1114*P2)+(Q1114*Q2)+(R1114*R2)+(S1114*S2)+(T1114*T2))*1000</f>
        <v>0</v>
      </c>
      <c r="W1114" s="45" t="s">
        <v>125</v>
      </c>
      <c r="X1114" s="0" t="s">
        <v>126</v>
      </c>
      <c r="Y1114" s="31"/>
    </row>
    <row r="1115" customFormat="false" ht="14.25" hidden="false" customHeight="false" outlineLevel="0" collapsed="false">
      <c r="A1115" s="0" t="s">
        <v>2350</v>
      </c>
      <c r="B1115" s="39" t="s">
        <v>2351</v>
      </c>
      <c r="C1115" s="40" t="s">
        <v>124</v>
      </c>
      <c r="D1115" s="41"/>
      <c r="E1115" s="42"/>
      <c r="F1115" s="41"/>
      <c r="G1115" s="42"/>
      <c r="H1115" s="41"/>
      <c r="I1115" s="42"/>
      <c r="J1115" s="41"/>
      <c r="K1115" s="42"/>
      <c r="L1115" s="41"/>
      <c r="M1115" s="41"/>
      <c r="N1115" s="41"/>
      <c r="O1115" s="41"/>
      <c r="P1115" s="41"/>
      <c r="Q1115" s="41"/>
      <c r="R1115" s="41"/>
      <c r="S1115" s="41"/>
      <c r="T1115" s="41"/>
      <c r="U1115" s="43" t="n">
        <f aca="false">SUM(D1115:T1115)</f>
        <v>0</v>
      </c>
      <c r="V1115" s="44" t="n">
        <f aca="false">((D1115*D2)+(E1115*E2)+(F1115*F2)+(G1115*G2)+(H1115*H2)+(I1115*I2)+(J1115*J2)+(K1115*K2)+(L1115*L2)+(M1115*M2)+(N1115*N2)+(O1115*O2)+(P1115*P2)+(Q1115*Q2)+(R1115*R2)+(S1115*S2)+(T1115*T2))*1000</f>
        <v>0</v>
      </c>
      <c r="W1115" s="45" t="s">
        <v>125</v>
      </c>
      <c r="X1115" s="0" t="s">
        <v>126</v>
      </c>
      <c r="Y1115" s="31"/>
    </row>
    <row r="1116" customFormat="false" ht="14.25" hidden="false" customHeight="false" outlineLevel="0" collapsed="false">
      <c r="A1116" s="0" t="s">
        <v>2352</v>
      </c>
      <c r="B1116" s="39" t="s">
        <v>2353</v>
      </c>
      <c r="C1116" s="40" t="s">
        <v>124</v>
      </c>
      <c r="D1116" s="41"/>
      <c r="E1116" s="42"/>
      <c r="F1116" s="41"/>
      <c r="G1116" s="42"/>
      <c r="H1116" s="41"/>
      <c r="I1116" s="42"/>
      <c r="J1116" s="41"/>
      <c r="K1116" s="42"/>
      <c r="L1116" s="41"/>
      <c r="M1116" s="41"/>
      <c r="N1116" s="41"/>
      <c r="O1116" s="41"/>
      <c r="P1116" s="41"/>
      <c r="Q1116" s="41"/>
      <c r="R1116" s="41"/>
      <c r="S1116" s="41"/>
      <c r="T1116" s="41"/>
      <c r="U1116" s="43" t="n">
        <f aca="false">SUM(D1116:T1116)</f>
        <v>0</v>
      </c>
      <c r="V1116" s="44" t="n">
        <f aca="false">((D1116*D2)+(E1116*E2)+(F1116*F2)+(G1116*G2)+(H1116*H2)+(I1116*I2)+(J1116*J2)+(K1116*K2)+(L1116*L2)+(M1116*M2)+(N1116*N2)+(O1116*O2)+(P1116*P2)+(Q1116*Q2)+(R1116*R2)+(S1116*S2)+(T1116*T2))*1000</f>
        <v>0</v>
      </c>
      <c r="W1116" s="45" t="s">
        <v>125</v>
      </c>
      <c r="X1116" s="0" t="s">
        <v>126</v>
      </c>
      <c r="Y1116" s="31"/>
    </row>
    <row r="1117" customFormat="false" ht="14.25" hidden="false" customHeight="false" outlineLevel="0" collapsed="false">
      <c r="A1117" s="0" t="s">
        <v>2354</v>
      </c>
      <c r="B1117" s="39" t="s">
        <v>2355</v>
      </c>
      <c r="C1117" s="40" t="s">
        <v>124</v>
      </c>
      <c r="D1117" s="41"/>
      <c r="E1117" s="41"/>
      <c r="F1117" s="41"/>
      <c r="G1117" s="42"/>
      <c r="H1117" s="41"/>
      <c r="I1117" s="41"/>
      <c r="J1117" s="41"/>
      <c r="K1117" s="41"/>
      <c r="L1117" s="41"/>
      <c r="M1117" s="41"/>
      <c r="N1117" s="41"/>
      <c r="O1117" s="41"/>
      <c r="P1117" s="41"/>
      <c r="Q1117" s="41"/>
      <c r="R1117" s="41"/>
      <c r="S1117" s="41"/>
      <c r="T1117" s="41"/>
      <c r="U1117" s="43" t="n">
        <f aca="false">SUM(D1117:T1117)</f>
        <v>0</v>
      </c>
      <c r="V1117" s="44" t="n">
        <f aca="false">((D1117*D2)+(E1117*E2)+(F1117*F2)+(G1117*G2)+(H1117*H2)+(I1117*I2)+(J1117*J2)+(K1117*K2)+(L1117*L2)+(M1117*M2)+(N1117*N2)+(O1117*O2)+(P1117*P2)+(Q1117*Q2)+(R1117*R2)+(S1117*S2)+(T1117*T2))*1000</f>
        <v>0</v>
      </c>
      <c r="W1117" s="45" t="s">
        <v>125</v>
      </c>
      <c r="X1117" s="0" t="s">
        <v>126</v>
      </c>
      <c r="Y1117" s="31"/>
    </row>
    <row r="1118" customFormat="false" ht="14.25" hidden="false" customHeight="false" outlineLevel="0" collapsed="false">
      <c r="A1118" s="0" t="s">
        <v>2356</v>
      </c>
      <c r="B1118" s="39" t="s">
        <v>2357</v>
      </c>
      <c r="C1118" s="40" t="s">
        <v>124</v>
      </c>
      <c r="D1118" s="41"/>
      <c r="E1118" s="41"/>
      <c r="F1118" s="41"/>
      <c r="G1118" s="42"/>
      <c r="H1118" s="41"/>
      <c r="I1118" s="42"/>
      <c r="J1118" s="41"/>
      <c r="K1118" s="42"/>
      <c r="L1118" s="41"/>
      <c r="M1118" s="41"/>
      <c r="N1118" s="41"/>
      <c r="O1118" s="41"/>
      <c r="P1118" s="41"/>
      <c r="Q1118" s="41"/>
      <c r="R1118" s="41"/>
      <c r="S1118" s="41"/>
      <c r="T1118" s="41"/>
      <c r="U1118" s="43" t="n">
        <f aca="false">SUM(D1118:T1118)</f>
        <v>0</v>
      </c>
      <c r="V1118" s="44" t="n">
        <f aca="false">((D1118*D2)+(E1118*E2)+(F1118*F2)+(G1118*G2)+(H1118*H2)+(I1118*I2)+(J1118*J2)+(K1118*K2)+(L1118*L2)+(M1118*M2)+(N1118*N2)+(O1118*O2)+(P1118*P2)+(Q1118*Q2)+(R1118*R2)+(S1118*S2)+(T1118*T2))*1000</f>
        <v>0</v>
      </c>
      <c r="W1118" s="45" t="s">
        <v>125</v>
      </c>
      <c r="X1118" s="0" t="s">
        <v>126</v>
      </c>
      <c r="Y1118" s="31"/>
    </row>
    <row r="1119" customFormat="false" ht="14.25" hidden="false" customHeight="false" outlineLevel="0" collapsed="false">
      <c r="A1119" s="0" t="s">
        <v>2358</v>
      </c>
      <c r="B1119" s="39" t="s">
        <v>2359</v>
      </c>
      <c r="C1119" s="40" t="s">
        <v>124</v>
      </c>
      <c r="D1119" s="41"/>
      <c r="E1119" s="41"/>
      <c r="F1119" s="42"/>
      <c r="G1119" s="41"/>
      <c r="H1119" s="42"/>
      <c r="I1119" s="41"/>
      <c r="J1119" s="41"/>
      <c r="K1119" s="41"/>
      <c r="L1119" s="41"/>
      <c r="M1119" s="41"/>
      <c r="N1119" s="41"/>
      <c r="O1119" s="41"/>
      <c r="P1119" s="41"/>
      <c r="Q1119" s="41"/>
      <c r="R1119" s="41"/>
      <c r="S1119" s="41"/>
      <c r="T1119" s="41"/>
      <c r="U1119" s="43" t="n">
        <f aca="false">SUM(D1119:T1119)</f>
        <v>0</v>
      </c>
      <c r="V1119" s="44" t="n">
        <f aca="false">((D1119*D2)+(E1119*E2)+(F1119*F2)+(G1119*G2)+(H1119*H2)+(I1119*I2)+(J1119*J2)+(K1119*K2)+(L1119*L2)+(M1119*M2)+(N1119*N2)+(O1119*O2)+(P1119*P2)+(Q1119*Q2)+(R1119*R2)+(S1119*S2)+(T1119*T2))*1000</f>
        <v>0</v>
      </c>
      <c r="W1119" s="45" t="s">
        <v>125</v>
      </c>
      <c r="X1119" s="0" t="s">
        <v>126</v>
      </c>
      <c r="Y1119" s="31"/>
    </row>
    <row r="1120" customFormat="false" ht="14.25" hidden="false" customHeight="false" outlineLevel="0" collapsed="false">
      <c r="A1120" s="0" t="s">
        <v>2360</v>
      </c>
      <c r="B1120" s="39" t="s">
        <v>2361</v>
      </c>
      <c r="C1120" s="40" t="s">
        <v>124</v>
      </c>
      <c r="D1120" s="41"/>
      <c r="E1120" s="41"/>
      <c r="F1120" s="42"/>
      <c r="G1120" s="41"/>
      <c r="H1120" s="42"/>
      <c r="I1120" s="41"/>
      <c r="J1120" s="41"/>
      <c r="K1120" s="41"/>
      <c r="L1120" s="41"/>
      <c r="M1120" s="41"/>
      <c r="N1120" s="41"/>
      <c r="O1120" s="41"/>
      <c r="P1120" s="41"/>
      <c r="Q1120" s="41"/>
      <c r="R1120" s="41"/>
      <c r="S1120" s="41"/>
      <c r="T1120" s="41"/>
      <c r="U1120" s="43" t="n">
        <f aca="false">SUM(D1120:T1120)</f>
        <v>0</v>
      </c>
      <c r="V1120" s="44" t="n">
        <f aca="false">((D1120*D2)+(E1120*E2)+(F1120*F2)+(G1120*G2)+(H1120*H2)+(I1120*I2)+(J1120*J2)+(K1120*K2)+(L1120*L2)+(M1120*M2)+(N1120*N2)+(O1120*O2)+(P1120*P2)+(Q1120*Q2)+(R1120*R2)+(S1120*S2)+(T1120*T2))*1000</f>
        <v>0</v>
      </c>
      <c r="W1120" s="45" t="s">
        <v>125</v>
      </c>
      <c r="X1120" s="0" t="s">
        <v>126</v>
      </c>
      <c r="Y1120" s="31"/>
    </row>
    <row r="1121" customFormat="false" ht="14.25" hidden="false" customHeight="false" outlineLevel="0" collapsed="false">
      <c r="A1121" s="0" t="s">
        <v>2362</v>
      </c>
      <c r="B1121" s="39" t="s">
        <v>2363</v>
      </c>
      <c r="C1121" s="40" t="s">
        <v>124</v>
      </c>
      <c r="D1121" s="41"/>
      <c r="E1121" s="41"/>
      <c r="F1121" s="42"/>
      <c r="G1121" s="41"/>
      <c r="H1121" s="42"/>
      <c r="I1121" s="41"/>
      <c r="J1121" s="41"/>
      <c r="K1121" s="41"/>
      <c r="L1121" s="41"/>
      <c r="M1121" s="41"/>
      <c r="N1121" s="41"/>
      <c r="O1121" s="41"/>
      <c r="P1121" s="41"/>
      <c r="Q1121" s="41"/>
      <c r="R1121" s="41"/>
      <c r="S1121" s="41"/>
      <c r="T1121" s="41"/>
      <c r="U1121" s="43" t="n">
        <f aca="false">SUM(D1121:T1121)</f>
        <v>0</v>
      </c>
      <c r="V1121" s="44" t="n">
        <f aca="false">((D1121*D2)+(E1121*E2)+(F1121*F2)+(G1121*G2)+(H1121*H2)+(I1121*I2)+(J1121*J2)+(K1121*K2)+(L1121*L2)+(M1121*M2)+(N1121*N2)+(O1121*O2)+(P1121*P2)+(Q1121*Q2)+(R1121*R2)+(S1121*S2)+(T1121*T2))*1000</f>
        <v>0</v>
      </c>
      <c r="W1121" s="45" t="s">
        <v>125</v>
      </c>
      <c r="X1121" s="0" t="s">
        <v>126</v>
      </c>
      <c r="Y1121" s="31"/>
    </row>
    <row r="1122" customFormat="false" ht="14.25" hidden="false" customHeight="false" outlineLevel="0" collapsed="false">
      <c r="A1122" s="0" t="s">
        <v>2364</v>
      </c>
      <c r="B1122" s="39" t="s">
        <v>2365</v>
      </c>
      <c r="C1122" s="40" t="s">
        <v>124</v>
      </c>
      <c r="D1122" s="41"/>
      <c r="E1122" s="41"/>
      <c r="F1122" s="42"/>
      <c r="G1122" s="41"/>
      <c r="H1122" s="42"/>
      <c r="I1122" s="41"/>
      <c r="J1122" s="41"/>
      <c r="K1122" s="41"/>
      <c r="L1122" s="41"/>
      <c r="M1122" s="41"/>
      <c r="N1122" s="41"/>
      <c r="O1122" s="41"/>
      <c r="P1122" s="41"/>
      <c r="Q1122" s="41"/>
      <c r="R1122" s="41"/>
      <c r="S1122" s="41"/>
      <c r="T1122" s="41"/>
      <c r="U1122" s="43" t="n">
        <f aca="false">SUM(D1122:T1122)</f>
        <v>0</v>
      </c>
      <c r="V1122" s="44" t="n">
        <f aca="false">((D1122*D2)+(E1122*E2)+(F1122*F2)+(G1122*G2)+(H1122*H2)+(I1122*I2)+(J1122*J2)+(K1122*K2)+(L1122*L2)+(M1122*M2)+(N1122*N2)+(O1122*O2)+(P1122*P2)+(Q1122*Q2)+(R1122*R2)+(S1122*S2)+(T1122*T2))*1000</f>
        <v>0</v>
      </c>
      <c r="W1122" s="45" t="s">
        <v>125</v>
      </c>
      <c r="X1122" s="0" t="s">
        <v>126</v>
      </c>
      <c r="Y1122" s="31"/>
    </row>
    <row r="1123" customFormat="false" ht="14.25" hidden="false" customHeight="false" outlineLevel="0" collapsed="false">
      <c r="A1123" s="0" t="s">
        <v>2366</v>
      </c>
      <c r="B1123" s="39" t="s">
        <v>2367</v>
      </c>
      <c r="C1123" s="40" t="s">
        <v>124</v>
      </c>
      <c r="D1123" s="41"/>
      <c r="E1123" s="41"/>
      <c r="F1123" s="42"/>
      <c r="G1123" s="41"/>
      <c r="H1123" s="42"/>
      <c r="I1123" s="41"/>
      <c r="J1123" s="41"/>
      <c r="K1123" s="41"/>
      <c r="L1123" s="41"/>
      <c r="M1123" s="41"/>
      <c r="N1123" s="41"/>
      <c r="O1123" s="41"/>
      <c r="P1123" s="41"/>
      <c r="Q1123" s="41"/>
      <c r="R1123" s="41"/>
      <c r="S1123" s="41"/>
      <c r="T1123" s="41"/>
      <c r="U1123" s="43" t="n">
        <f aca="false">SUM(D1123:T1123)</f>
        <v>0</v>
      </c>
      <c r="V1123" s="44" t="n">
        <f aca="false">((D1123*D2)+(E1123*E2)+(F1123*F2)+(G1123*G2)+(H1123*H2)+(I1123*I2)+(J1123*J2)+(K1123*K2)+(L1123*L2)+(M1123*M2)+(N1123*N2)+(O1123*O2)+(P1123*P2)+(Q1123*Q2)+(R1123*R2)+(S1123*S2)+(T1123*T2))*1000</f>
        <v>0</v>
      </c>
      <c r="W1123" s="45" t="s">
        <v>125</v>
      </c>
      <c r="X1123" s="0" t="s">
        <v>126</v>
      </c>
      <c r="Y1123" s="31"/>
    </row>
    <row r="1124" customFormat="false" ht="14.25" hidden="false" customHeight="false" outlineLevel="0" collapsed="false">
      <c r="A1124" s="0" t="s">
        <v>2368</v>
      </c>
      <c r="B1124" s="39" t="s">
        <v>2369</v>
      </c>
      <c r="C1124" s="40" t="s">
        <v>124</v>
      </c>
      <c r="D1124" s="41"/>
      <c r="E1124" s="41"/>
      <c r="F1124" s="42"/>
      <c r="G1124" s="41"/>
      <c r="H1124" s="42"/>
      <c r="I1124" s="41"/>
      <c r="J1124" s="41"/>
      <c r="K1124" s="41"/>
      <c r="L1124" s="41"/>
      <c r="M1124" s="41"/>
      <c r="N1124" s="41"/>
      <c r="O1124" s="41"/>
      <c r="P1124" s="41"/>
      <c r="Q1124" s="41"/>
      <c r="R1124" s="41"/>
      <c r="S1124" s="41"/>
      <c r="T1124" s="41"/>
      <c r="U1124" s="43" t="n">
        <f aca="false">SUM(D1124:T1124)</f>
        <v>0</v>
      </c>
      <c r="V1124" s="44" t="n">
        <f aca="false">((D1124*D2)+(E1124*E2)+(F1124*F2)+(G1124*G2)+(H1124*H2)+(I1124*I2)+(J1124*J2)+(K1124*K2)+(L1124*L2)+(M1124*M2)+(N1124*N2)+(O1124*O2)+(P1124*P2)+(Q1124*Q2)+(R1124*R2)+(S1124*S2)+(T1124*T2))*1000</f>
        <v>0</v>
      </c>
      <c r="W1124" s="45" t="s">
        <v>125</v>
      </c>
      <c r="X1124" s="0" t="s">
        <v>126</v>
      </c>
      <c r="Y1124" s="31"/>
    </row>
    <row r="1125" customFormat="false" ht="14.25" hidden="false" customHeight="false" outlineLevel="0" collapsed="false">
      <c r="A1125" s="0" t="s">
        <v>2370</v>
      </c>
      <c r="B1125" s="39" t="s">
        <v>2371</v>
      </c>
      <c r="C1125" s="40" t="s">
        <v>124</v>
      </c>
      <c r="D1125" s="41"/>
      <c r="E1125" s="41"/>
      <c r="F1125" s="42"/>
      <c r="G1125" s="41"/>
      <c r="H1125" s="42"/>
      <c r="I1125" s="41"/>
      <c r="J1125" s="41"/>
      <c r="K1125" s="41"/>
      <c r="L1125" s="41"/>
      <c r="M1125" s="41"/>
      <c r="N1125" s="41"/>
      <c r="O1125" s="41"/>
      <c r="P1125" s="41"/>
      <c r="Q1125" s="41"/>
      <c r="R1125" s="41"/>
      <c r="S1125" s="41"/>
      <c r="T1125" s="41"/>
      <c r="U1125" s="43" t="n">
        <f aca="false">SUM(D1125:T1125)</f>
        <v>0</v>
      </c>
      <c r="V1125" s="44" t="n">
        <f aca="false">((D1125*D2)+(E1125*E2)+(F1125*F2)+(G1125*G2)+(H1125*H2)+(I1125*I2)+(J1125*J2)+(K1125*K2)+(L1125*L2)+(M1125*M2)+(N1125*N2)+(O1125*O2)+(P1125*P2)+(Q1125*Q2)+(R1125*R2)+(S1125*S2)+(T1125*T2))*1000</f>
        <v>0</v>
      </c>
      <c r="W1125" s="45" t="s">
        <v>125</v>
      </c>
      <c r="X1125" s="0" t="s">
        <v>126</v>
      </c>
      <c r="Y1125" s="31"/>
    </row>
    <row r="1126" customFormat="false" ht="14.25" hidden="false" customHeight="false" outlineLevel="0" collapsed="false">
      <c r="A1126" s="0" t="s">
        <v>2372</v>
      </c>
      <c r="B1126" s="39" t="s">
        <v>2373</v>
      </c>
      <c r="C1126" s="40" t="s">
        <v>124</v>
      </c>
      <c r="D1126" s="41"/>
      <c r="E1126" s="41"/>
      <c r="F1126" s="41"/>
      <c r="G1126" s="42"/>
      <c r="H1126" s="41"/>
      <c r="I1126" s="42"/>
      <c r="J1126" s="41"/>
      <c r="K1126" s="42"/>
      <c r="L1126" s="41"/>
      <c r="M1126" s="41"/>
      <c r="N1126" s="41"/>
      <c r="O1126" s="41"/>
      <c r="P1126" s="41"/>
      <c r="Q1126" s="41"/>
      <c r="R1126" s="41"/>
      <c r="S1126" s="41"/>
      <c r="T1126" s="41"/>
      <c r="U1126" s="43" t="n">
        <f aca="false">SUM(D1126:T1126)</f>
        <v>0</v>
      </c>
      <c r="V1126" s="44" t="n">
        <f aca="false">((D1126*D2)+(E1126*E2)+(F1126*F2)+(G1126*G2)+(H1126*H2)+(I1126*I2)+(J1126*J2)+(K1126*K2)+(L1126*L2)+(M1126*M2)+(N1126*N2)+(O1126*O2)+(P1126*P2)+(Q1126*Q2)+(R1126*R2)+(S1126*S2)+(T1126*T2))*1000</f>
        <v>0</v>
      </c>
      <c r="W1126" s="45" t="s">
        <v>125</v>
      </c>
      <c r="X1126" s="0" t="s">
        <v>126</v>
      </c>
      <c r="Y1126" s="31"/>
    </row>
    <row r="1127" customFormat="false" ht="14.25" hidden="false" customHeight="false" outlineLevel="0" collapsed="false">
      <c r="A1127" s="0" t="s">
        <v>2374</v>
      </c>
      <c r="B1127" s="39" t="s">
        <v>2375</v>
      </c>
      <c r="C1127" s="40" t="s">
        <v>124</v>
      </c>
      <c r="D1127" s="41"/>
      <c r="E1127" s="41"/>
      <c r="F1127" s="41"/>
      <c r="G1127" s="42"/>
      <c r="H1127" s="41"/>
      <c r="I1127" s="42"/>
      <c r="J1127" s="41"/>
      <c r="K1127" s="42"/>
      <c r="L1127" s="41"/>
      <c r="M1127" s="41"/>
      <c r="N1127" s="41"/>
      <c r="O1127" s="41"/>
      <c r="P1127" s="41"/>
      <c r="Q1127" s="41"/>
      <c r="R1127" s="41"/>
      <c r="S1127" s="41"/>
      <c r="T1127" s="41"/>
      <c r="U1127" s="43" t="n">
        <f aca="false">SUM(D1127:T1127)</f>
        <v>0</v>
      </c>
      <c r="V1127" s="44" t="n">
        <f aca="false">((D1127*D2)+(E1127*E2)+(F1127*F2)+(G1127*G2)+(H1127*H2)+(I1127*I2)+(J1127*J2)+(K1127*K2)+(L1127*L2)+(M1127*M2)+(N1127*N2)+(O1127*O2)+(P1127*P2)+(Q1127*Q2)+(R1127*R2)+(S1127*S2)+(T1127*T2))*1000</f>
        <v>0</v>
      </c>
      <c r="W1127" s="45" t="s">
        <v>125</v>
      </c>
      <c r="X1127" s="0" t="s">
        <v>126</v>
      </c>
      <c r="Y1127" s="31"/>
    </row>
    <row r="1128" customFormat="false" ht="14.25" hidden="false" customHeight="false" outlineLevel="0" collapsed="false">
      <c r="A1128" s="0" t="s">
        <v>2376</v>
      </c>
      <c r="B1128" s="39" t="s">
        <v>2377</v>
      </c>
      <c r="C1128" s="40" t="s">
        <v>124</v>
      </c>
      <c r="D1128" s="41"/>
      <c r="E1128" s="41"/>
      <c r="F1128" s="41"/>
      <c r="G1128" s="42"/>
      <c r="H1128" s="41"/>
      <c r="I1128" s="42"/>
      <c r="J1128" s="41"/>
      <c r="K1128" s="42"/>
      <c r="L1128" s="41"/>
      <c r="M1128" s="42"/>
      <c r="N1128" s="41"/>
      <c r="O1128" s="41"/>
      <c r="P1128" s="41"/>
      <c r="Q1128" s="41"/>
      <c r="R1128" s="41"/>
      <c r="S1128" s="41"/>
      <c r="T1128" s="41"/>
      <c r="U1128" s="43" t="n">
        <f aca="false">SUM(D1128:T1128)</f>
        <v>0</v>
      </c>
      <c r="V1128" s="44" t="n">
        <f aca="false">((D1128*D2)+(E1128*E2)+(F1128*F2)+(G1128*G2)+(H1128*H2)+(I1128*I2)+(J1128*J2)+(K1128*K2)+(L1128*L2)+(M1128*M2)+(N1128*N2)+(O1128*O2)+(P1128*P2)+(Q1128*Q2)+(R1128*R2)+(S1128*S2)+(T1128*T2))*1000</f>
        <v>0</v>
      </c>
      <c r="W1128" s="45" t="s">
        <v>125</v>
      </c>
      <c r="X1128" s="0" t="s">
        <v>126</v>
      </c>
      <c r="Y1128" s="31"/>
    </row>
    <row r="1129" customFormat="false" ht="14.25" hidden="false" customHeight="false" outlineLevel="0" collapsed="false">
      <c r="A1129" s="0" t="s">
        <v>2378</v>
      </c>
      <c r="B1129" s="39" t="s">
        <v>2379</v>
      </c>
      <c r="C1129" s="40" t="s">
        <v>124</v>
      </c>
      <c r="D1129" s="41"/>
      <c r="E1129" s="41"/>
      <c r="F1129" s="41"/>
      <c r="G1129" s="42"/>
      <c r="H1129" s="41"/>
      <c r="I1129" s="42"/>
      <c r="J1129" s="41"/>
      <c r="K1129" s="42"/>
      <c r="L1129" s="41"/>
      <c r="M1129" s="41"/>
      <c r="N1129" s="41"/>
      <c r="O1129" s="41"/>
      <c r="P1129" s="41"/>
      <c r="Q1129" s="41"/>
      <c r="R1129" s="41"/>
      <c r="S1129" s="41"/>
      <c r="T1129" s="41"/>
      <c r="U1129" s="43" t="n">
        <f aca="false">SUM(D1129:T1129)</f>
        <v>0</v>
      </c>
      <c r="V1129" s="44" t="n">
        <f aca="false">((D1129*D2)+(E1129*E2)+(F1129*F2)+(G1129*G2)+(H1129*H2)+(I1129*I2)+(J1129*J2)+(K1129*K2)+(L1129*L2)+(M1129*M2)+(N1129*N2)+(O1129*O2)+(P1129*P2)+(Q1129*Q2)+(R1129*R2)+(S1129*S2)+(T1129*T2))*1000</f>
        <v>0</v>
      </c>
      <c r="W1129" s="45" t="s">
        <v>125</v>
      </c>
      <c r="X1129" s="0" t="s">
        <v>126</v>
      </c>
      <c r="Y1129" s="31"/>
    </row>
    <row r="1130" customFormat="false" ht="14.25" hidden="false" customHeight="false" outlineLevel="0" collapsed="false">
      <c r="A1130" s="0" t="s">
        <v>2380</v>
      </c>
      <c r="B1130" s="39" t="s">
        <v>2381</v>
      </c>
      <c r="C1130" s="40" t="s">
        <v>124</v>
      </c>
      <c r="D1130" s="41"/>
      <c r="E1130" s="41"/>
      <c r="F1130" s="41"/>
      <c r="G1130" s="42"/>
      <c r="H1130" s="41"/>
      <c r="I1130" s="42"/>
      <c r="J1130" s="41"/>
      <c r="K1130" s="42"/>
      <c r="L1130" s="41"/>
      <c r="M1130" s="41"/>
      <c r="N1130" s="41"/>
      <c r="O1130" s="41"/>
      <c r="P1130" s="41"/>
      <c r="Q1130" s="41"/>
      <c r="R1130" s="41"/>
      <c r="S1130" s="41"/>
      <c r="T1130" s="41"/>
      <c r="U1130" s="43" t="n">
        <f aca="false">SUM(D1130:T1130)</f>
        <v>0</v>
      </c>
      <c r="V1130" s="44" t="n">
        <f aca="false">((D1130*D2)+(E1130*E2)+(F1130*F2)+(G1130*G2)+(H1130*H2)+(I1130*I2)+(J1130*J2)+(K1130*K2)+(L1130*L2)+(M1130*M2)+(N1130*N2)+(O1130*O2)+(P1130*P2)+(Q1130*Q2)+(R1130*R2)+(S1130*S2)+(T1130*T2))*1000</f>
        <v>0</v>
      </c>
      <c r="W1130" s="45" t="s">
        <v>125</v>
      </c>
      <c r="X1130" s="0" t="s">
        <v>126</v>
      </c>
      <c r="Y1130" s="31"/>
    </row>
    <row r="1131" customFormat="false" ht="14.25" hidden="false" customHeight="false" outlineLevel="0" collapsed="false">
      <c r="A1131" s="0" t="s">
        <v>2382</v>
      </c>
      <c r="B1131" s="39" t="s">
        <v>2383</v>
      </c>
      <c r="C1131" s="40" t="s">
        <v>124</v>
      </c>
      <c r="D1131" s="41"/>
      <c r="E1131" s="41"/>
      <c r="F1131" s="41"/>
      <c r="G1131" s="42"/>
      <c r="H1131" s="41"/>
      <c r="I1131" s="42"/>
      <c r="J1131" s="41"/>
      <c r="K1131" s="42"/>
      <c r="L1131" s="41"/>
      <c r="M1131" s="41"/>
      <c r="N1131" s="41"/>
      <c r="O1131" s="41"/>
      <c r="P1131" s="41"/>
      <c r="Q1131" s="41"/>
      <c r="R1131" s="41"/>
      <c r="S1131" s="41"/>
      <c r="T1131" s="41"/>
      <c r="U1131" s="43" t="n">
        <f aca="false">SUM(D1131:T1131)</f>
        <v>0</v>
      </c>
      <c r="V1131" s="44" t="n">
        <f aca="false">((D1131*D2)+(E1131*E2)+(F1131*F2)+(G1131*G2)+(H1131*H2)+(I1131*I2)+(J1131*J2)+(K1131*K2)+(L1131*L2)+(M1131*M2)+(N1131*N2)+(O1131*O2)+(P1131*P2)+(Q1131*Q2)+(R1131*R2)+(S1131*S2)+(T1131*T2))*1000</f>
        <v>0</v>
      </c>
      <c r="W1131" s="45" t="s">
        <v>125</v>
      </c>
      <c r="X1131" s="0" t="s">
        <v>126</v>
      </c>
      <c r="Y1131" s="31"/>
    </row>
    <row r="1132" customFormat="false" ht="14.25" hidden="false" customHeight="false" outlineLevel="0" collapsed="false">
      <c r="A1132" s="0" t="s">
        <v>2384</v>
      </c>
      <c r="B1132" s="39" t="s">
        <v>2385</v>
      </c>
      <c r="C1132" s="40" t="s">
        <v>124</v>
      </c>
      <c r="D1132" s="41"/>
      <c r="E1132" s="41"/>
      <c r="F1132" s="41"/>
      <c r="G1132" s="42"/>
      <c r="H1132" s="41"/>
      <c r="I1132" s="42"/>
      <c r="J1132" s="41"/>
      <c r="K1132" s="42"/>
      <c r="L1132" s="41"/>
      <c r="M1132" s="41"/>
      <c r="N1132" s="41"/>
      <c r="O1132" s="41"/>
      <c r="P1132" s="41"/>
      <c r="Q1132" s="41"/>
      <c r="R1132" s="41"/>
      <c r="S1132" s="41"/>
      <c r="T1132" s="41"/>
      <c r="U1132" s="43" t="n">
        <f aca="false">SUM(D1132:T1132)</f>
        <v>0</v>
      </c>
      <c r="V1132" s="44" t="n">
        <f aca="false">((D1132*D2)+(E1132*E2)+(F1132*F2)+(G1132*G2)+(H1132*H2)+(I1132*I2)+(J1132*J2)+(K1132*K2)+(L1132*L2)+(M1132*M2)+(N1132*N2)+(O1132*O2)+(P1132*P2)+(Q1132*Q2)+(R1132*R2)+(S1132*S2)+(T1132*T2))*1000</f>
        <v>0</v>
      </c>
      <c r="W1132" s="45" t="s">
        <v>125</v>
      </c>
      <c r="X1132" s="0" t="s">
        <v>126</v>
      </c>
      <c r="Y1132" s="31"/>
    </row>
    <row r="1133" customFormat="false" ht="14.25" hidden="false" customHeight="false" outlineLevel="0" collapsed="false">
      <c r="A1133" s="0" t="s">
        <v>2386</v>
      </c>
      <c r="B1133" s="39" t="s">
        <v>2387</v>
      </c>
      <c r="C1133" s="40" t="s">
        <v>124</v>
      </c>
      <c r="D1133" s="41"/>
      <c r="E1133" s="41"/>
      <c r="F1133" s="41"/>
      <c r="G1133" s="42"/>
      <c r="H1133" s="41"/>
      <c r="I1133" s="42"/>
      <c r="J1133" s="41"/>
      <c r="K1133" s="42"/>
      <c r="L1133" s="41"/>
      <c r="M1133" s="41"/>
      <c r="N1133" s="41"/>
      <c r="O1133" s="41"/>
      <c r="P1133" s="41"/>
      <c r="Q1133" s="41"/>
      <c r="R1133" s="41"/>
      <c r="S1133" s="41"/>
      <c r="T1133" s="41"/>
      <c r="U1133" s="43" t="n">
        <f aca="false">SUM(D1133:T1133)</f>
        <v>0</v>
      </c>
      <c r="V1133" s="44" t="n">
        <f aca="false">((D1133*D2)+(E1133*E2)+(F1133*F2)+(G1133*G2)+(H1133*H2)+(I1133*I2)+(J1133*J2)+(K1133*K2)+(L1133*L2)+(M1133*M2)+(N1133*N2)+(O1133*O2)+(P1133*P2)+(Q1133*Q2)+(R1133*R2)+(S1133*S2)+(T1133*T2))*1000</f>
        <v>0</v>
      </c>
      <c r="W1133" s="45" t="s">
        <v>125</v>
      </c>
      <c r="X1133" s="0" t="s">
        <v>126</v>
      </c>
      <c r="Y1133" s="31"/>
    </row>
    <row r="1134" customFormat="false" ht="14.25" hidden="false" customHeight="false" outlineLevel="0" collapsed="false">
      <c r="A1134" s="0" t="s">
        <v>2388</v>
      </c>
      <c r="B1134" s="39" t="s">
        <v>2389</v>
      </c>
      <c r="C1134" s="40" t="s">
        <v>124</v>
      </c>
      <c r="D1134" s="41"/>
      <c r="E1134" s="41"/>
      <c r="F1134" s="41"/>
      <c r="G1134" s="41"/>
      <c r="H1134" s="41"/>
      <c r="I1134" s="42"/>
      <c r="J1134" s="41"/>
      <c r="K1134" s="41"/>
      <c r="L1134" s="41"/>
      <c r="M1134" s="41"/>
      <c r="N1134" s="41"/>
      <c r="O1134" s="41"/>
      <c r="P1134" s="41"/>
      <c r="Q1134" s="41"/>
      <c r="R1134" s="41"/>
      <c r="S1134" s="41"/>
      <c r="T1134" s="41"/>
      <c r="U1134" s="43" t="n">
        <f aca="false">SUM(D1134:T1134)</f>
        <v>0</v>
      </c>
      <c r="V1134" s="44" t="n">
        <f aca="false">((D1134*D2)+(E1134*E2)+(F1134*F2)+(G1134*G2)+(H1134*H2)+(I1134*I2)+(J1134*J2)+(K1134*K2)+(L1134*L2)+(M1134*M2)+(N1134*N2)+(O1134*O2)+(P1134*P2)+(Q1134*Q2)+(R1134*R2)+(S1134*S2)+(T1134*T2))*1000</f>
        <v>0</v>
      </c>
      <c r="W1134" s="45" t="s">
        <v>125</v>
      </c>
      <c r="X1134" s="0" t="s">
        <v>126</v>
      </c>
      <c r="Y1134" s="31"/>
    </row>
    <row r="1135" customFormat="false" ht="14.25" hidden="false" customHeight="false" outlineLevel="0" collapsed="false">
      <c r="A1135" s="0" t="s">
        <v>2390</v>
      </c>
      <c r="B1135" s="39" t="s">
        <v>2391</v>
      </c>
      <c r="C1135" s="40" t="s">
        <v>124</v>
      </c>
      <c r="D1135" s="41"/>
      <c r="E1135" s="41"/>
      <c r="F1135" s="41"/>
      <c r="G1135" s="42"/>
      <c r="H1135" s="41"/>
      <c r="I1135" s="42"/>
      <c r="J1135" s="41"/>
      <c r="K1135" s="42"/>
      <c r="L1135" s="41"/>
      <c r="M1135" s="41"/>
      <c r="N1135" s="41"/>
      <c r="O1135" s="41"/>
      <c r="P1135" s="41"/>
      <c r="Q1135" s="41"/>
      <c r="R1135" s="41"/>
      <c r="S1135" s="41"/>
      <c r="T1135" s="41"/>
      <c r="U1135" s="43" t="n">
        <f aca="false">SUM(D1135:T1135)</f>
        <v>0</v>
      </c>
      <c r="V1135" s="44" t="n">
        <f aca="false">((D1135*D2)+(E1135*E2)+(F1135*F2)+(G1135*G2)+(H1135*H2)+(I1135*I2)+(J1135*J2)+(K1135*K2)+(L1135*L2)+(M1135*M2)+(N1135*N2)+(O1135*O2)+(P1135*P2)+(Q1135*Q2)+(R1135*R2)+(S1135*S2)+(T1135*T2))*1000</f>
        <v>0</v>
      </c>
      <c r="W1135" s="45" t="s">
        <v>125</v>
      </c>
      <c r="X1135" s="0" t="s">
        <v>126</v>
      </c>
      <c r="Y1135" s="31"/>
    </row>
    <row r="1136" customFormat="false" ht="14.25" hidden="false" customHeight="false" outlineLevel="0" collapsed="false">
      <c r="A1136" s="0" t="s">
        <v>2392</v>
      </c>
      <c r="B1136" s="39" t="s">
        <v>2393</v>
      </c>
      <c r="C1136" s="40" t="s">
        <v>124</v>
      </c>
      <c r="D1136" s="41"/>
      <c r="E1136" s="41"/>
      <c r="F1136" s="41"/>
      <c r="G1136" s="42"/>
      <c r="H1136" s="41"/>
      <c r="I1136" s="42"/>
      <c r="J1136" s="41"/>
      <c r="K1136" s="41"/>
      <c r="L1136" s="41"/>
      <c r="M1136" s="41"/>
      <c r="N1136" s="41"/>
      <c r="O1136" s="41"/>
      <c r="P1136" s="41"/>
      <c r="Q1136" s="41"/>
      <c r="R1136" s="41"/>
      <c r="S1136" s="41"/>
      <c r="T1136" s="41"/>
      <c r="U1136" s="43" t="n">
        <f aca="false">SUM(D1136:T1136)</f>
        <v>0</v>
      </c>
      <c r="V1136" s="44" t="n">
        <f aca="false">((D1136*D2)+(E1136*E2)+(F1136*F2)+(G1136*G2)+(H1136*H2)+(I1136*I2)+(J1136*J2)+(K1136*K2)+(L1136*L2)+(M1136*M2)+(N1136*N2)+(O1136*O2)+(P1136*P2)+(Q1136*Q2)+(R1136*R2)+(S1136*S2)+(T1136*T2))*1000</f>
        <v>0</v>
      </c>
      <c r="W1136" s="45" t="s">
        <v>125</v>
      </c>
      <c r="X1136" s="0" t="s">
        <v>126</v>
      </c>
      <c r="Y1136" s="31"/>
    </row>
    <row r="1137" customFormat="false" ht="14.25" hidden="false" customHeight="false" outlineLevel="0" collapsed="false">
      <c r="A1137" s="0" t="s">
        <v>2394</v>
      </c>
      <c r="B1137" s="39" t="s">
        <v>2395</v>
      </c>
      <c r="C1137" s="40" t="s">
        <v>124</v>
      </c>
      <c r="D1137" s="41"/>
      <c r="E1137" s="41"/>
      <c r="F1137" s="41"/>
      <c r="G1137" s="42"/>
      <c r="H1137" s="41"/>
      <c r="I1137" s="42"/>
      <c r="J1137" s="41"/>
      <c r="K1137" s="42"/>
      <c r="L1137" s="41"/>
      <c r="M1137" s="42"/>
      <c r="N1137" s="41"/>
      <c r="O1137" s="41"/>
      <c r="P1137" s="41"/>
      <c r="Q1137" s="41"/>
      <c r="R1137" s="41"/>
      <c r="S1137" s="41"/>
      <c r="T1137" s="41"/>
      <c r="U1137" s="43" t="n">
        <f aca="false">SUM(D1137:T1137)</f>
        <v>0</v>
      </c>
      <c r="V1137" s="44" t="n">
        <f aca="false">((D1137*D2)+(E1137*E2)+(F1137*F2)+(G1137*G2)+(H1137*H2)+(I1137*I2)+(J1137*J2)+(K1137*K2)+(L1137*L2)+(M1137*M2)+(N1137*N2)+(O1137*O2)+(P1137*P2)+(Q1137*Q2)+(R1137*R2)+(S1137*S2)+(T1137*T2))*1000</f>
        <v>0</v>
      </c>
      <c r="W1137" s="45" t="s">
        <v>125</v>
      </c>
      <c r="X1137" s="0" t="s">
        <v>126</v>
      </c>
      <c r="Y1137" s="31"/>
    </row>
    <row r="1138" customFormat="false" ht="14.25" hidden="false" customHeight="false" outlineLevel="0" collapsed="false">
      <c r="A1138" s="0" t="s">
        <v>2396</v>
      </c>
      <c r="B1138" s="39" t="s">
        <v>2397</v>
      </c>
      <c r="C1138" s="40" t="s">
        <v>124</v>
      </c>
      <c r="D1138" s="41"/>
      <c r="E1138" s="41"/>
      <c r="F1138" s="41"/>
      <c r="G1138" s="42"/>
      <c r="H1138" s="41"/>
      <c r="I1138" s="42"/>
      <c r="J1138" s="41"/>
      <c r="K1138" s="42"/>
      <c r="L1138" s="41"/>
      <c r="M1138" s="42"/>
      <c r="N1138" s="41"/>
      <c r="O1138" s="41"/>
      <c r="P1138" s="41"/>
      <c r="Q1138" s="41"/>
      <c r="R1138" s="41"/>
      <c r="S1138" s="41"/>
      <c r="T1138" s="41"/>
      <c r="U1138" s="43" t="n">
        <f aca="false">SUM(D1138:T1138)</f>
        <v>0</v>
      </c>
      <c r="V1138" s="44" t="n">
        <f aca="false">((D1138*D2)+(E1138*E2)+(F1138*F2)+(G1138*G2)+(H1138*H2)+(I1138*I2)+(J1138*J2)+(K1138*K2)+(L1138*L2)+(M1138*M2)+(N1138*N2)+(O1138*O2)+(P1138*P2)+(Q1138*Q2)+(R1138*R2)+(S1138*S2)+(T1138*T2))*1000</f>
        <v>0</v>
      </c>
      <c r="W1138" s="45" t="s">
        <v>125</v>
      </c>
      <c r="X1138" s="0" t="s">
        <v>126</v>
      </c>
      <c r="Y1138" s="31"/>
    </row>
    <row r="1139" customFormat="false" ht="14.25" hidden="false" customHeight="false" outlineLevel="0" collapsed="false">
      <c r="A1139" s="0" t="s">
        <v>2398</v>
      </c>
      <c r="B1139" s="39" t="s">
        <v>2399</v>
      </c>
      <c r="C1139" s="40" t="s">
        <v>124</v>
      </c>
      <c r="D1139" s="41"/>
      <c r="E1139" s="41"/>
      <c r="F1139" s="41"/>
      <c r="G1139" s="42"/>
      <c r="H1139" s="41"/>
      <c r="I1139" s="42"/>
      <c r="J1139" s="41"/>
      <c r="K1139" s="42"/>
      <c r="L1139" s="41"/>
      <c r="M1139" s="42"/>
      <c r="N1139" s="41"/>
      <c r="O1139" s="41"/>
      <c r="P1139" s="41"/>
      <c r="Q1139" s="41"/>
      <c r="R1139" s="41"/>
      <c r="S1139" s="41"/>
      <c r="T1139" s="41"/>
      <c r="U1139" s="43" t="n">
        <f aca="false">SUM(D1139:T1139)</f>
        <v>0</v>
      </c>
      <c r="V1139" s="44" t="n">
        <f aca="false">((D1139*D2)+(E1139*E2)+(F1139*F2)+(G1139*G2)+(H1139*H2)+(I1139*I2)+(J1139*J2)+(K1139*K2)+(L1139*L2)+(M1139*M2)+(N1139*N2)+(O1139*O2)+(P1139*P2)+(Q1139*Q2)+(R1139*R2)+(S1139*S2)+(T1139*T2))*1000</f>
        <v>0</v>
      </c>
      <c r="W1139" s="45" t="s">
        <v>125</v>
      </c>
      <c r="X1139" s="0" t="s">
        <v>126</v>
      </c>
      <c r="Y1139" s="31"/>
    </row>
    <row r="1140" customFormat="false" ht="14.25" hidden="false" customHeight="false" outlineLevel="0" collapsed="false">
      <c r="A1140" s="0" t="s">
        <v>2400</v>
      </c>
      <c r="B1140" s="39" t="s">
        <v>2401</v>
      </c>
      <c r="C1140" s="40" t="s">
        <v>124</v>
      </c>
      <c r="D1140" s="41"/>
      <c r="E1140" s="41"/>
      <c r="F1140" s="41"/>
      <c r="G1140" s="42"/>
      <c r="H1140" s="41"/>
      <c r="I1140" s="42"/>
      <c r="J1140" s="41"/>
      <c r="K1140" s="42"/>
      <c r="L1140" s="41"/>
      <c r="M1140" s="42"/>
      <c r="N1140" s="41"/>
      <c r="O1140" s="41"/>
      <c r="P1140" s="41"/>
      <c r="Q1140" s="41"/>
      <c r="R1140" s="41"/>
      <c r="S1140" s="41"/>
      <c r="T1140" s="41"/>
      <c r="U1140" s="43" t="n">
        <f aca="false">SUM(D1140:T1140)</f>
        <v>0</v>
      </c>
      <c r="V1140" s="44" t="n">
        <f aca="false">((D1140*D2)+(E1140*E2)+(F1140*F2)+(G1140*G2)+(H1140*H2)+(I1140*I2)+(J1140*J2)+(K1140*K2)+(L1140*L2)+(M1140*M2)+(N1140*N2)+(O1140*O2)+(P1140*P2)+(Q1140*Q2)+(R1140*R2)+(S1140*S2)+(T1140*T2))*1000</f>
        <v>0</v>
      </c>
      <c r="W1140" s="45" t="s">
        <v>125</v>
      </c>
      <c r="X1140" s="0" t="s">
        <v>126</v>
      </c>
      <c r="Y1140" s="31"/>
    </row>
    <row r="1141" customFormat="false" ht="14.25" hidden="false" customHeight="false" outlineLevel="0" collapsed="false">
      <c r="A1141" s="0" t="s">
        <v>2402</v>
      </c>
      <c r="B1141" s="39" t="s">
        <v>2403</v>
      </c>
      <c r="C1141" s="40" t="s">
        <v>124</v>
      </c>
      <c r="D1141" s="41"/>
      <c r="E1141" s="41"/>
      <c r="F1141" s="41"/>
      <c r="G1141" s="42"/>
      <c r="H1141" s="41"/>
      <c r="I1141" s="42"/>
      <c r="J1141" s="41"/>
      <c r="K1141" s="42"/>
      <c r="L1141" s="41"/>
      <c r="M1141" s="42"/>
      <c r="N1141" s="41"/>
      <c r="O1141" s="41"/>
      <c r="P1141" s="41"/>
      <c r="Q1141" s="41"/>
      <c r="R1141" s="41"/>
      <c r="S1141" s="41"/>
      <c r="T1141" s="41"/>
      <c r="U1141" s="43" t="n">
        <f aca="false">SUM(D1141:T1141)</f>
        <v>0</v>
      </c>
      <c r="V1141" s="44" t="n">
        <f aca="false">((D1141*D2)+(E1141*E2)+(F1141*F2)+(G1141*G2)+(H1141*H2)+(I1141*I2)+(J1141*J2)+(K1141*K2)+(L1141*L2)+(M1141*M2)+(N1141*N2)+(O1141*O2)+(P1141*P2)+(Q1141*Q2)+(R1141*R2)+(S1141*S2)+(T1141*T2))*1000</f>
        <v>0</v>
      </c>
      <c r="W1141" s="45" t="s">
        <v>125</v>
      </c>
      <c r="X1141" s="0" t="s">
        <v>126</v>
      </c>
      <c r="Y1141" s="31"/>
    </row>
    <row r="1142" customFormat="false" ht="14.25" hidden="false" customHeight="false" outlineLevel="0" collapsed="false">
      <c r="A1142" s="0" t="s">
        <v>2404</v>
      </c>
      <c r="B1142" s="39" t="s">
        <v>2405</v>
      </c>
      <c r="C1142" s="40" t="s">
        <v>124</v>
      </c>
      <c r="D1142" s="41"/>
      <c r="E1142" s="41"/>
      <c r="F1142" s="41"/>
      <c r="G1142" s="42"/>
      <c r="H1142" s="41"/>
      <c r="I1142" s="42"/>
      <c r="J1142" s="41"/>
      <c r="K1142" s="42"/>
      <c r="L1142" s="41"/>
      <c r="M1142" s="42"/>
      <c r="N1142" s="41"/>
      <c r="O1142" s="41"/>
      <c r="P1142" s="41"/>
      <c r="Q1142" s="41"/>
      <c r="R1142" s="41"/>
      <c r="S1142" s="41"/>
      <c r="T1142" s="41"/>
      <c r="U1142" s="43" t="n">
        <f aca="false">SUM(D1142:T1142)</f>
        <v>0</v>
      </c>
      <c r="V1142" s="44" t="n">
        <f aca="false">((D1142*D2)+(E1142*E2)+(F1142*F2)+(G1142*G2)+(H1142*H2)+(I1142*I2)+(J1142*J2)+(K1142*K2)+(L1142*L2)+(M1142*M2)+(N1142*N2)+(O1142*O2)+(P1142*P2)+(Q1142*Q2)+(R1142*R2)+(S1142*S2)+(T1142*T2))*1000</f>
        <v>0</v>
      </c>
      <c r="W1142" s="45" t="s">
        <v>125</v>
      </c>
      <c r="X1142" s="0" t="s">
        <v>126</v>
      </c>
      <c r="Y1142" s="31"/>
    </row>
    <row r="1143" customFormat="false" ht="14.25" hidden="false" customHeight="false" outlineLevel="0" collapsed="false">
      <c r="A1143" s="0" t="s">
        <v>2406</v>
      </c>
      <c r="B1143" s="39" t="s">
        <v>2407</v>
      </c>
      <c r="C1143" s="40" t="s">
        <v>124</v>
      </c>
      <c r="D1143" s="41"/>
      <c r="E1143" s="41"/>
      <c r="F1143" s="41"/>
      <c r="G1143" s="42"/>
      <c r="H1143" s="41"/>
      <c r="I1143" s="42"/>
      <c r="J1143" s="41"/>
      <c r="K1143" s="42"/>
      <c r="L1143" s="41"/>
      <c r="M1143" s="42"/>
      <c r="N1143" s="41"/>
      <c r="O1143" s="41"/>
      <c r="P1143" s="41"/>
      <c r="Q1143" s="41"/>
      <c r="R1143" s="41"/>
      <c r="S1143" s="41"/>
      <c r="T1143" s="41"/>
      <c r="U1143" s="43" t="n">
        <f aca="false">SUM(D1143:T1143)</f>
        <v>0</v>
      </c>
      <c r="V1143" s="44" t="n">
        <f aca="false">((D1143*D2)+(E1143*E2)+(F1143*F2)+(G1143*G2)+(H1143*H2)+(I1143*I2)+(J1143*J2)+(K1143*K2)+(L1143*L2)+(M1143*M2)+(N1143*N2)+(O1143*O2)+(P1143*P2)+(Q1143*Q2)+(R1143*R2)+(S1143*S2)+(T1143*T2))*1000</f>
        <v>0</v>
      </c>
      <c r="W1143" s="45" t="s">
        <v>125</v>
      </c>
      <c r="X1143" s="0" t="s">
        <v>126</v>
      </c>
      <c r="Y1143" s="31"/>
    </row>
    <row r="1144" customFormat="false" ht="14.25" hidden="false" customHeight="false" outlineLevel="0" collapsed="false">
      <c r="A1144" s="0" t="s">
        <v>2408</v>
      </c>
      <c r="B1144" s="39" t="s">
        <v>2409</v>
      </c>
      <c r="C1144" s="40" t="s">
        <v>124</v>
      </c>
      <c r="D1144" s="41"/>
      <c r="E1144" s="41"/>
      <c r="F1144" s="41"/>
      <c r="G1144" s="42"/>
      <c r="H1144" s="41"/>
      <c r="I1144" s="42"/>
      <c r="J1144" s="41"/>
      <c r="K1144" s="42"/>
      <c r="L1144" s="41"/>
      <c r="M1144" s="42"/>
      <c r="N1144" s="41"/>
      <c r="O1144" s="41"/>
      <c r="P1144" s="41"/>
      <c r="Q1144" s="41"/>
      <c r="R1144" s="41"/>
      <c r="S1144" s="41"/>
      <c r="T1144" s="41"/>
      <c r="U1144" s="43" t="n">
        <f aca="false">SUM(D1144:T1144)</f>
        <v>0</v>
      </c>
      <c r="V1144" s="44" t="n">
        <f aca="false">((D1144*D2)+(E1144*E2)+(F1144*F2)+(G1144*G2)+(H1144*H2)+(I1144*I2)+(J1144*J2)+(K1144*K2)+(L1144*L2)+(M1144*M2)+(N1144*N2)+(O1144*O2)+(P1144*P2)+(Q1144*Q2)+(R1144*R2)+(S1144*S2)+(T1144*T2))*1000</f>
        <v>0</v>
      </c>
      <c r="W1144" s="45" t="s">
        <v>125</v>
      </c>
      <c r="X1144" s="0" t="s">
        <v>126</v>
      </c>
      <c r="Y1144" s="31"/>
    </row>
    <row r="1145" customFormat="false" ht="14.25" hidden="false" customHeight="false" outlineLevel="0" collapsed="false">
      <c r="A1145" s="0" t="s">
        <v>2410</v>
      </c>
      <c r="B1145" s="39" t="s">
        <v>2411</v>
      </c>
      <c r="C1145" s="40" t="s">
        <v>124</v>
      </c>
      <c r="D1145" s="41"/>
      <c r="E1145" s="41"/>
      <c r="F1145" s="41"/>
      <c r="G1145" s="42"/>
      <c r="H1145" s="41"/>
      <c r="I1145" s="42"/>
      <c r="J1145" s="41"/>
      <c r="K1145" s="42"/>
      <c r="L1145" s="41"/>
      <c r="M1145" s="42"/>
      <c r="N1145" s="41"/>
      <c r="O1145" s="41"/>
      <c r="P1145" s="41"/>
      <c r="Q1145" s="41"/>
      <c r="R1145" s="41"/>
      <c r="S1145" s="41"/>
      <c r="T1145" s="41"/>
      <c r="U1145" s="43" t="n">
        <f aca="false">SUM(D1145:T1145)</f>
        <v>0</v>
      </c>
      <c r="V1145" s="44" t="n">
        <f aca="false">((D1145*D2)+(E1145*E2)+(F1145*F2)+(G1145*G2)+(H1145*H2)+(I1145*I2)+(J1145*J2)+(K1145*K2)+(L1145*L2)+(M1145*M2)+(N1145*N2)+(O1145*O2)+(P1145*P2)+(Q1145*Q2)+(R1145*R2)+(S1145*S2)+(T1145*T2))*1000</f>
        <v>0</v>
      </c>
      <c r="W1145" s="45" t="s">
        <v>125</v>
      </c>
      <c r="X1145" s="0" t="s">
        <v>126</v>
      </c>
      <c r="Y1145" s="31"/>
    </row>
    <row r="1146" customFormat="false" ht="14.25" hidden="false" customHeight="false" outlineLevel="0" collapsed="false">
      <c r="A1146" s="0" t="s">
        <v>2412</v>
      </c>
      <c r="B1146" s="39" t="s">
        <v>2413</v>
      </c>
      <c r="C1146" s="40" t="s">
        <v>124</v>
      </c>
      <c r="D1146" s="41"/>
      <c r="E1146" s="41"/>
      <c r="F1146" s="41"/>
      <c r="G1146" s="42"/>
      <c r="H1146" s="41"/>
      <c r="I1146" s="42"/>
      <c r="J1146" s="41"/>
      <c r="K1146" s="42"/>
      <c r="L1146" s="41"/>
      <c r="M1146" s="42"/>
      <c r="N1146" s="41"/>
      <c r="O1146" s="41"/>
      <c r="P1146" s="41"/>
      <c r="Q1146" s="41"/>
      <c r="R1146" s="41"/>
      <c r="S1146" s="41"/>
      <c r="T1146" s="41"/>
      <c r="U1146" s="43" t="n">
        <f aca="false">SUM(D1146:T1146)</f>
        <v>0</v>
      </c>
      <c r="V1146" s="44" t="n">
        <f aca="false">((D1146*D2)+(E1146*E2)+(F1146*F2)+(G1146*G2)+(H1146*H2)+(I1146*I2)+(J1146*J2)+(K1146*K2)+(L1146*L2)+(M1146*M2)+(N1146*N2)+(O1146*O2)+(P1146*P2)+(Q1146*Q2)+(R1146*R2)+(S1146*S2)+(T1146*T2))*1000</f>
        <v>0</v>
      </c>
      <c r="W1146" s="45" t="s">
        <v>125</v>
      </c>
      <c r="X1146" s="0" t="s">
        <v>126</v>
      </c>
      <c r="Y1146" s="31"/>
    </row>
    <row r="1147" customFormat="false" ht="14.25" hidden="false" customHeight="false" outlineLevel="0" collapsed="false">
      <c r="A1147" s="0" t="s">
        <v>2414</v>
      </c>
      <c r="B1147" s="39" t="s">
        <v>2415</v>
      </c>
      <c r="C1147" s="40" t="s">
        <v>124</v>
      </c>
      <c r="D1147" s="41"/>
      <c r="E1147" s="41"/>
      <c r="F1147" s="41"/>
      <c r="G1147" s="42"/>
      <c r="H1147" s="41"/>
      <c r="I1147" s="42"/>
      <c r="J1147" s="41"/>
      <c r="K1147" s="42"/>
      <c r="L1147" s="41"/>
      <c r="M1147" s="41"/>
      <c r="N1147" s="42"/>
      <c r="O1147" s="41"/>
      <c r="P1147" s="42"/>
      <c r="Q1147" s="41"/>
      <c r="R1147" s="41"/>
      <c r="S1147" s="41"/>
      <c r="T1147" s="41"/>
      <c r="U1147" s="43" t="n">
        <f aca="false">SUM(D1147:T1147)</f>
        <v>0</v>
      </c>
      <c r="V1147" s="44" t="n">
        <f aca="false">((D1147*D2)+(E1147*E2)+(F1147*F2)+(G1147*G2)+(H1147*H2)+(I1147*I2)+(J1147*J2)+(K1147*K2)+(L1147*L2)+(M1147*M2)+(N1147*N2)+(O1147*O2)+(P1147*P2)+(Q1147*Q2)+(R1147*R2)+(S1147*S2)+(T1147*T2))*1000</f>
        <v>0</v>
      </c>
      <c r="W1147" s="45" t="s">
        <v>125</v>
      </c>
      <c r="X1147" s="0" t="s">
        <v>126</v>
      </c>
      <c r="Y1147" s="31"/>
    </row>
    <row r="1148" customFormat="false" ht="14.25" hidden="false" customHeight="false" outlineLevel="0" collapsed="false">
      <c r="A1148" s="0" t="s">
        <v>2416</v>
      </c>
      <c r="B1148" s="39" t="s">
        <v>2417</v>
      </c>
      <c r="C1148" s="40" t="s">
        <v>124</v>
      </c>
      <c r="D1148" s="41"/>
      <c r="E1148" s="41"/>
      <c r="F1148" s="41"/>
      <c r="G1148" s="42"/>
      <c r="H1148" s="41"/>
      <c r="I1148" s="42"/>
      <c r="J1148" s="41"/>
      <c r="K1148" s="42"/>
      <c r="L1148" s="41"/>
      <c r="M1148" s="42"/>
      <c r="N1148" s="41"/>
      <c r="O1148" s="41"/>
      <c r="P1148" s="41"/>
      <c r="Q1148" s="41"/>
      <c r="R1148" s="41"/>
      <c r="S1148" s="41"/>
      <c r="T1148" s="41"/>
      <c r="U1148" s="43" t="n">
        <f aca="false">SUM(D1148:T1148)</f>
        <v>0</v>
      </c>
      <c r="V1148" s="44" t="n">
        <f aca="false">((D1148*D2)+(E1148*E2)+(F1148*F2)+(G1148*G2)+(H1148*H2)+(I1148*I2)+(J1148*J2)+(K1148*K2)+(L1148*L2)+(M1148*M2)+(N1148*N2)+(O1148*O2)+(P1148*P2)+(Q1148*Q2)+(R1148*R2)+(S1148*S2)+(T1148*T2))*1000</f>
        <v>0</v>
      </c>
      <c r="W1148" s="45" t="s">
        <v>125</v>
      </c>
      <c r="X1148" s="0" t="s">
        <v>126</v>
      </c>
      <c r="Y1148" s="31"/>
    </row>
    <row r="1149" customFormat="false" ht="14.25" hidden="false" customHeight="false" outlineLevel="0" collapsed="false">
      <c r="A1149" s="0" t="s">
        <v>2418</v>
      </c>
      <c r="B1149" s="39" t="s">
        <v>2419</v>
      </c>
      <c r="C1149" s="40" t="s">
        <v>124</v>
      </c>
      <c r="D1149" s="41"/>
      <c r="E1149" s="41"/>
      <c r="F1149" s="41"/>
      <c r="G1149" s="42"/>
      <c r="H1149" s="41"/>
      <c r="I1149" s="42"/>
      <c r="J1149" s="41"/>
      <c r="K1149" s="42"/>
      <c r="L1149" s="41"/>
      <c r="M1149" s="41"/>
      <c r="N1149" s="41"/>
      <c r="O1149" s="41"/>
      <c r="P1149" s="41"/>
      <c r="Q1149" s="41"/>
      <c r="R1149" s="41"/>
      <c r="S1149" s="41"/>
      <c r="T1149" s="41"/>
      <c r="U1149" s="43" t="n">
        <f aca="false">SUM(D1149:T1149)</f>
        <v>0</v>
      </c>
      <c r="V1149" s="44" t="n">
        <f aca="false">((D1149*D2)+(E1149*E2)+(F1149*F2)+(G1149*G2)+(H1149*H2)+(I1149*I2)+(J1149*J2)+(K1149*K2)+(L1149*L2)+(M1149*M2)+(N1149*N2)+(O1149*O2)+(P1149*P2)+(Q1149*Q2)+(R1149*R2)+(S1149*S2)+(T1149*T2))*1000</f>
        <v>0</v>
      </c>
      <c r="W1149" s="45" t="s">
        <v>125</v>
      </c>
      <c r="X1149" s="0" t="s">
        <v>126</v>
      </c>
      <c r="Y1149" s="31"/>
    </row>
    <row r="1150" customFormat="false" ht="14.25" hidden="false" customHeight="false" outlineLevel="0" collapsed="false">
      <c r="A1150" s="0" t="s">
        <v>2420</v>
      </c>
      <c r="B1150" s="39" t="s">
        <v>2421</v>
      </c>
      <c r="C1150" s="40" t="s">
        <v>124</v>
      </c>
      <c r="D1150" s="41"/>
      <c r="E1150" s="41"/>
      <c r="F1150" s="41"/>
      <c r="G1150" s="42"/>
      <c r="H1150" s="41"/>
      <c r="I1150" s="42"/>
      <c r="J1150" s="41"/>
      <c r="K1150" s="42"/>
      <c r="L1150" s="41"/>
      <c r="M1150" s="42"/>
      <c r="N1150" s="41"/>
      <c r="O1150" s="41"/>
      <c r="P1150" s="41"/>
      <c r="Q1150" s="41"/>
      <c r="R1150" s="41"/>
      <c r="S1150" s="41"/>
      <c r="T1150" s="41"/>
      <c r="U1150" s="43" t="n">
        <f aca="false">SUM(D1150:T1150)</f>
        <v>0</v>
      </c>
      <c r="V1150" s="44" t="n">
        <f aca="false">((D1150*D2)+(E1150*E2)+(F1150*F2)+(G1150*G2)+(H1150*H2)+(I1150*I2)+(J1150*J2)+(K1150*K2)+(L1150*L2)+(M1150*M2)+(N1150*N2)+(O1150*O2)+(P1150*P2)+(Q1150*Q2)+(R1150*R2)+(S1150*S2)+(T1150*T2))*1000</f>
        <v>0</v>
      </c>
      <c r="W1150" s="45" t="s">
        <v>125</v>
      </c>
      <c r="X1150" s="0" t="s">
        <v>126</v>
      </c>
      <c r="Y1150" s="31"/>
    </row>
    <row r="1151" customFormat="false" ht="14.25" hidden="false" customHeight="false" outlineLevel="0" collapsed="false">
      <c r="A1151" s="0" t="s">
        <v>2422</v>
      </c>
      <c r="B1151" s="39" t="s">
        <v>2423</v>
      </c>
      <c r="C1151" s="40" t="s">
        <v>124</v>
      </c>
      <c r="D1151" s="41"/>
      <c r="E1151" s="41"/>
      <c r="F1151" s="41"/>
      <c r="G1151" s="42"/>
      <c r="H1151" s="41"/>
      <c r="I1151" s="42"/>
      <c r="J1151" s="41"/>
      <c r="K1151" s="42"/>
      <c r="L1151" s="41"/>
      <c r="M1151" s="42"/>
      <c r="N1151" s="41"/>
      <c r="O1151" s="41"/>
      <c r="P1151" s="41"/>
      <c r="Q1151" s="41"/>
      <c r="R1151" s="41"/>
      <c r="S1151" s="41"/>
      <c r="T1151" s="41"/>
      <c r="U1151" s="43" t="n">
        <f aca="false">SUM(D1151:T1151)</f>
        <v>0</v>
      </c>
      <c r="V1151" s="44" t="n">
        <f aca="false">((D1151*D2)+(E1151*E2)+(F1151*F2)+(G1151*G2)+(H1151*H2)+(I1151*I2)+(J1151*J2)+(K1151*K2)+(L1151*L2)+(M1151*M2)+(N1151*N2)+(O1151*O2)+(P1151*P2)+(Q1151*Q2)+(R1151*R2)+(S1151*S2)+(T1151*T2))*1000</f>
        <v>0</v>
      </c>
      <c r="W1151" s="45" t="s">
        <v>125</v>
      </c>
      <c r="X1151" s="0" t="s">
        <v>126</v>
      </c>
      <c r="Y1151" s="31"/>
    </row>
    <row r="1152" customFormat="false" ht="14.25" hidden="false" customHeight="false" outlineLevel="0" collapsed="false">
      <c r="A1152" s="0" t="s">
        <v>2424</v>
      </c>
      <c r="B1152" s="39" t="s">
        <v>2425</v>
      </c>
      <c r="C1152" s="40" t="s">
        <v>124</v>
      </c>
      <c r="D1152" s="41"/>
      <c r="E1152" s="41"/>
      <c r="F1152" s="41"/>
      <c r="G1152" s="42"/>
      <c r="H1152" s="41"/>
      <c r="I1152" s="42"/>
      <c r="J1152" s="41"/>
      <c r="K1152" s="42"/>
      <c r="L1152" s="41"/>
      <c r="M1152" s="41"/>
      <c r="N1152" s="41"/>
      <c r="O1152" s="41"/>
      <c r="P1152" s="41"/>
      <c r="Q1152" s="41"/>
      <c r="R1152" s="41"/>
      <c r="S1152" s="41"/>
      <c r="T1152" s="41"/>
      <c r="U1152" s="43" t="n">
        <f aca="false">SUM(D1152:T1152)</f>
        <v>0</v>
      </c>
      <c r="V1152" s="44" t="n">
        <f aca="false">((D1152*D2)+(E1152*E2)+(F1152*F2)+(G1152*G2)+(H1152*H2)+(I1152*I2)+(J1152*J2)+(K1152*K2)+(L1152*L2)+(M1152*M2)+(N1152*N2)+(O1152*O2)+(P1152*P2)+(Q1152*Q2)+(R1152*R2)+(S1152*S2)+(T1152*T2))*1000</f>
        <v>0</v>
      </c>
      <c r="W1152" s="45" t="s">
        <v>125</v>
      </c>
      <c r="X1152" s="0" t="s">
        <v>126</v>
      </c>
      <c r="Y1152" s="31"/>
    </row>
    <row r="1153" customFormat="false" ht="14.25" hidden="false" customHeight="false" outlineLevel="0" collapsed="false">
      <c r="A1153" s="0" t="s">
        <v>2426</v>
      </c>
      <c r="B1153" s="39" t="s">
        <v>2427</v>
      </c>
      <c r="C1153" s="40" t="s">
        <v>124</v>
      </c>
      <c r="D1153" s="41"/>
      <c r="E1153" s="41"/>
      <c r="F1153" s="41"/>
      <c r="G1153" s="42"/>
      <c r="H1153" s="41"/>
      <c r="I1153" s="42"/>
      <c r="J1153" s="41"/>
      <c r="K1153" s="42"/>
      <c r="L1153" s="41"/>
      <c r="M1153" s="42"/>
      <c r="N1153" s="41"/>
      <c r="O1153" s="41"/>
      <c r="P1153" s="41"/>
      <c r="Q1153" s="41"/>
      <c r="R1153" s="41"/>
      <c r="S1153" s="41"/>
      <c r="T1153" s="41"/>
      <c r="U1153" s="43" t="n">
        <f aca="false">SUM(D1153:T1153)</f>
        <v>0</v>
      </c>
      <c r="V1153" s="44" t="n">
        <f aca="false">((D1153*D2)+(E1153*E2)+(F1153*F2)+(G1153*G2)+(H1153*H2)+(I1153*I2)+(J1153*J2)+(K1153*K2)+(L1153*L2)+(M1153*M2)+(N1153*N2)+(O1153*O2)+(P1153*P2)+(Q1153*Q2)+(R1153*R2)+(S1153*S2)+(T1153*T2))*1000</f>
        <v>0</v>
      </c>
      <c r="W1153" s="45" t="s">
        <v>125</v>
      </c>
      <c r="X1153" s="0" t="s">
        <v>126</v>
      </c>
      <c r="Y1153" s="31"/>
    </row>
    <row r="1154" customFormat="false" ht="14.25" hidden="false" customHeight="false" outlineLevel="0" collapsed="false">
      <c r="A1154" s="0" t="s">
        <v>2428</v>
      </c>
      <c r="B1154" s="39" t="s">
        <v>2429</v>
      </c>
      <c r="C1154" s="40" t="s">
        <v>124</v>
      </c>
      <c r="D1154" s="41"/>
      <c r="E1154" s="41"/>
      <c r="F1154" s="41"/>
      <c r="G1154" s="42"/>
      <c r="H1154" s="41"/>
      <c r="I1154" s="42"/>
      <c r="J1154" s="41"/>
      <c r="K1154" s="42"/>
      <c r="L1154" s="41"/>
      <c r="M1154" s="42"/>
      <c r="N1154" s="41"/>
      <c r="O1154" s="41"/>
      <c r="P1154" s="41"/>
      <c r="Q1154" s="41"/>
      <c r="R1154" s="41"/>
      <c r="S1154" s="41"/>
      <c r="T1154" s="41"/>
      <c r="U1154" s="43" t="n">
        <f aca="false">SUM(D1154:T1154)</f>
        <v>0</v>
      </c>
      <c r="V1154" s="44" t="n">
        <f aca="false">((D1154*D2)+(E1154*E2)+(F1154*F2)+(G1154*G2)+(H1154*H2)+(I1154*I2)+(J1154*J2)+(K1154*K2)+(L1154*L2)+(M1154*M2)+(N1154*N2)+(O1154*O2)+(P1154*P2)+(Q1154*Q2)+(R1154*R2)+(S1154*S2)+(T1154*T2))*1000</f>
        <v>0</v>
      </c>
      <c r="W1154" s="45" t="s">
        <v>125</v>
      </c>
      <c r="X1154" s="0" t="s">
        <v>126</v>
      </c>
      <c r="Y1154" s="31"/>
    </row>
    <row r="1155" customFormat="false" ht="14.25" hidden="false" customHeight="false" outlineLevel="0" collapsed="false">
      <c r="A1155" s="0" t="s">
        <v>2430</v>
      </c>
      <c r="B1155" s="39" t="s">
        <v>2431</v>
      </c>
      <c r="C1155" s="40" t="s">
        <v>124</v>
      </c>
      <c r="D1155" s="41"/>
      <c r="E1155" s="41"/>
      <c r="F1155" s="41"/>
      <c r="G1155" s="42"/>
      <c r="H1155" s="41"/>
      <c r="I1155" s="42"/>
      <c r="J1155" s="41"/>
      <c r="K1155" s="42"/>
      <c r="L1155" s="41"/>
      <c r="M1155" s="42"/>
      <c r="N1155" s="41"/>
      <c r="O1155" s="41"/>
      <c r="P1155" s="41"/>
      <c r="Q1155" s="41"/>
      <c r="R1155" s="41"/>
      <c r="S1155" s="41"/>
      <c r="T1155" s="41"/>
      <c r="U1155" s="43" t="n">
        <f aca="false">SUM(D1155:T1155)</f>
        <v>0</v>
      </c>
      <c r="V1155" s="44" t="n">
        <f aca="false">((D1155*D2)+(E1155*E2)+(F1155*F2)+(G1155*G2)+(H1155*H2)+(I1155*I2)+(J1155*J2)+(K1155*K2)+(L1155*L2)+(M1155*M2)+(N1155*N2)+(O1155*O2)+(P1155*P2)+(Q1155*Q2)+(R1155*R2)+(S1155*S2)+(T1155*T2))*1000</f>
        <v>0</v>
      </c>
      <c r="W1155" s="45" t="s">
        <v>125</v>
      </c>
      <c r="X1155" s="0" t="s">
        <v>126</v>
      </c>
      <c r="Y1155" s="31"/>
    </row>
    <row r="1156" customFormat="false" ht="14.25" hidden="false" customHeight="false" outlineLevel="0" collapsed="false">
      <c r="A1156" s="0" t="s">
        <v>2432</v>
      </c>
      <c r="B1156" s="39" t="s">
        <v>2433</v>
      </c>
      <c r="C1156" s="40" t="s">
        <v>124</v>
      </c>
      <c r="D1156" s="41"/>
      <c r="E1156" s="41"/>
      <c r="F1156" s="41"/>
      <c r="G1156" s="42"/>
      <c r="H1156" s="41"/>
      <c r="I1156" s="42"/>
      <c r="J1156" s="41"/>
      <c r="K1156" s="42"/>
      <c r="L1156" s="41"/>
      <c r="M1156" s="42"/>
      <c r="N1156" s="41"/>
      <c r="O1156" s="41"/>
      <c r="P1156" s="41"/>
      <c r="Q1156" s="41"/>
      <c r="R1156" s="41"/>
      <c r="S1156" s="41"/>
      <c r="T1156" s="41"/>
      <c r="U1156" s="43" t="n">
        <f aca="false">SUM(D1156:T1156)</f>
        <v>0</v>
      </c>
      <c r="V1156" s="44" t="n">
        <f aca="false">((D1156*D2)+(E1156*E2)+(F1156*F2)+(G1156*G2)+(H1156*H2)+(I1156*I2)+(J1156*J2)+(K1156*K2)+(L1156*L2)+(M1156*M2)+(N1156*N2)+(O1156*O2)+(P1156*P2)+(Q1156*Q2)+(R1156*R2)+(S1156*S2)+(T1156*T2))*1000</f>
        <v>0</v>
      </c>
      <c r="W1156" s="45" t="s">
        <v>125</v>
      </c>
      <c r="X1156" s="0" t="s">
        <v>126</v>
      </c>
      <c r="Y1156" s="31"/>
    </row>
    <row r="1157" customFormat="false" ht="14.25" hidden="false" customHeight="false" outlineLevel="0" collapsed="false">
      <c r="A1157" s="0" t="s">
        <v>2434</v>
      </c>
      <c r="B1157" s="39" t="s">
        <v>2435</v>
      </c>
      <c r="C1157" s="40" t="s">
        <v>124</v>
      </c>
      <c r="D1157" s="41"/>
      <c r="E1157" s="41"/>
      <c r="F1157" s="41"/>
      <c r="G1157" s="42"/>
      <c r="H1157" s="41"/>
      <c r="I1157" s="42"/>
      <c r="J1157" s="41"/>
      <c r="K1157" s="42"/>
      <c r="L1157" s="41"/>
      <c r="M1157" s="42"/>
      <c r="N1157" s="41"/>
      <c r="O1157" s="41"/>
      <c r="P1157" s="41"/>
      <c r="Q1157" s="41"/>
      <c r="R1157" s="41"/>
      <c r="S1157" s="41"/>
      <c r="T1157" s="41"/>
      <c r="U1157" s="43" t="n">
        <f aca="false">SUM(D1157:T1157)</f>
        <v>0</v>
      </c>
      <c r="V1157" s="44" t="n">
        <f aca="false">((D1157*D2)+(E1157*E2)+(F1157*F2)+(G1157*G2)+(H1157*H2)+(I1157*I2)+(J1157*J2)+(K1157*K2)+(L1157*L2)+(M1157*M2)+(N1157*N2)+(O1157*O2)+(P1157*P2)+(Q1157*Q2)+(R1157*R2)+(S1157*S2)+(T1157*T2))*1000</f>
        <v>0</v>
      </c>
      <c r="W1157" s="45" t="s">
        <v>125</v>
      </c>
      <c r="X1157" s="0" t="s">
        <v>126</v>
      </c>
      <c r="Y1157" s="31"/>
    </row>
    <row r="1158" customFormat="false" ht="27" hidden="false" customHeight="false" outlineLevel="0" collapsed="false">
      <c r="A1158" s="0" t="s">
        <v>2436</v>
      </c>
      <c r="B1158" s="39" t="s">
        <v>2437</v>
      </c>
      <c r="C1158" s="40" t="s">
        <v>124</v>
      </c>
      <c r="D1158" s="41"/>
      <c r="E1158" s="41"/>
      <c r="F1158" s="41"/>
      <c r="G1158" s="42"/>
      <c r="H1158" s="41"/>
      <c r="I1158" s="42"/>
      <c r="J1158" s="41"/>
      <c r="K1158" s="42"/>
      <c r="L1158" s="41"/>
      <c r="M1158" s="42"/>
      <c r="N1158" s="41"/>
      <c r="O1158" s="41"/>
      <c r="P1158" s="41"/>
      <c r="Q1158" s="41"/>
      <c r="R1158" s="41"/>
      <c r="S1158" s="41"/>
      <c r="T1158" s="41"/>
      <c r="U1158" s="43" t="n">
        <f aca="false">SUM(D1158:T1158)</f>
        <v>0</v>
      </c>
      <c r="V1158" s="44" t="n">
        <f aca="false">((D1158*D2)+(E1158*E2)+(F1158*F2)+(G1158*G2)+(H1158*H2)+(I1158*I2)+(J1158*J2)+(K1158*K2)+(L1158*L2)+(M1158*M2)+(N1158*N2)+(O1158*O2)+(P1158*P2)+(Q1158*Q2)+(R1158*R2)+(S1158*S2)+(T1158*T2))*1000</f>
        <v>0</v>
      </c>
      <c r="W1158" s="45" t="s">
        <v>125</v>
      </c>
      <c r="X1158" s="0" t="s">
        <v>126</v>
      </c>
      <c r="Y1158" s="31"/>
    </row>
    <row r="1159" customFormat="false" ht="14.25" hidden="false" customHeight="false" outlineLevel="0" collapsed="false">
      <c r="A1159" s="0" t="s">
        <v>2438</v>
      </c>
      <c r="B1159" s="39" t="s">
        <v>2439</v>
      </c>
      <c r="C1159" s="40" t="s">
        <v>124</v>
      </c>
      <c r="D1159" s="41"/>
      <c r="E1159" s="41"/>
      <c r="F1159" s="41"/>
      <c r="G1159" s="42"/>
      <c r="H1159" s="41"/>
      <c r="I1159" s="42"/>
      <c r="J1159" s="41"/>
      <c r="K1159" s="42"/>
      <c r="L1159" s="41"/>
      <c r="M1159" s="41"/>
      <c r="N1159" s="42"/>
      <c r="O1159" s="41"/>
      <c r="P1159" s="42"/>
      <c r="Q1159" s="41"/>
      <c r="R1159" s="41"/>
      <c r="S1159" s="41"/>
      <c r="T1159" s="41"/>
      <c r="U1159" s="43" t="n">
        <f aca="false">SUM(D1159:T1159)</f>
        <v>0</v>
      </c>
      <c r="V1159" s="44" t="n">
        <f aca="false">((D1159*D2)+(E1159*E2)+(F1159*F2)+(G1159*G2)+(H1159*H2)+(I1159*I2)+(J1159*J2)+(K1159*K2)+(L1159*L2)+(M1159*M2)+(N1159*N2)+(O1159*O2)+(P1159*P2)+(Q1159*Q2)+(R1159*R2)+(S1159*S2)+(T1159*T2))*1000</f>
        <v>0</v>
      </c>
      <c r="W1159" s="45" t="s">
        <v>125</v>
      </c>
      <c r="X1159" s="0" t="s">
        <v>126</v>
      </c>
      <c r="Y1159" s="31"/>
    </row>
    <row r="1160" customFormat="false" ht="14.25" hidden="false" customHeight="false" outlineLevel="0" collapsed="false">
      <c r="A1160" s="0" t="s">
        <v>2440</v>
      </c>
      <c r="B1160" s="39" t="s">
        <v>2441</v>
      </c>
      <c r="C1160" s="40" t="s">
        <v>124</v>
      </c>
      <c r="D1160" s="41"/>
      <c r="E1160" s="41"/>
      <c r="F1160" s="41"/>
      <c r="G1160" s="42"/>
      <c r="H1160" s="41"/>
      <c r="I1160" s="42"/>
      <c r="J1160" s="41"/>
      <c r="K1160" s="42"/>
      <c r="L1160" s="41"/>
      <c r="M1160" s="41"/>
      <c r="N1160" s="41"/>
      <c r="O1160" s="41"/>
      <c r="P1160" s="41"/>
      <c r="Q1160" s="41"/>
      <c r="R1160" s="41"/>
      <c r="S1160" s="41"/>
      <c r="T1160" s="41"/>
      <c r="U1160" s="43" t="n">
        <f aca="false">SUM(D1160:T1160)</f>
        <v>0</v>
      </c>
      <c r="V1160" s="44" t="n">
        <f aca="false">((D1160*D2)+(E1160*E2)+(F1160*F2)+(G1160*G2)+(H1160*H2)+(I1160*I2)+(J1160*J2)+(K1160*K2)+(L1160*L2)+(M1160*M2)+(N1160*N2)+(O1160*O2)+(P1160*P2)+(Q1160*Q2)+(R1160*R2)+(S1160*S2)+(T1160*T2))*1000</f>
        <v>0</v>
      </c>
      <c r="W1160" s="45" t="s">
        <v>125</v>
      </c>
      <c r="X1160" s="0" t="s">
        <v>126</v>
      </c>
      <c r="Y1160" s="31"/>
    </row>
    <row r="1161" customFormat="false" ht="14.25" hidden="false" customHeight="false" outlineLevel="0" collapsed="false">
      <c r="A1161" s="0" t="s">
        <v>2442</v>
      </c>
      <c r="B1161" s="39" t="s">
        <v>2443</v>
      </c>
      <c r="C1161" s="40" t="s">
        <v>124</v>
      </c>
      <c r="D1161" s="41"/>
      <c r="E1161" s="41"/>
      <c r="F1161" s="41"/>
      <c r="G1161" s="42"/>
      <c r="H1161" s="41"/>
      <c r="I1161" s="42"/>
      <c r="J1161" s="41"/>
      <c r="K1161" s="42"/>
      <c r="L1161" s="41"/>
      <c r="M1161" s="42"/>
      <c r="N1161" s="41"/>
      <c r="O1161" s="41"/>
      <c r="P1161" s="41"/>
      <c r="Q1161" s="41"/>
      <c r="R1161" s="41"/>
      <c r="S1161" s="41"/>
      <c r="T1161" s="41"/>
      <c r="U1161" s="43" t="n">
        <f aca="false">SUM(D1161:T1161)</f>
        <v>0</v>
      </c>
      <c r="V1161" s="44" t="n">
        <f aca="false">((D1161*D2)+(E1161*E2)+(F1161*F2)+(G1161*G2)+(H1161*H2)+(I1161*I2)+(J1161*J2)+(K1161*K2)+(L1161*L2)+(M1161*M2)+(N1161*N2)+(O1161*O2)+(P1161*P2)+(Q1161*Q2)+(R1161*R2)+(S1161*S2)+(T1161*T2))*1000</f>
        <v>0</v>
      </c>
      <c r="W1161" s="45" t="s">
        <v>125</v>
      </c>
      <c r="X1161" s="0" t="s">
        <v>126</v>
      </c>
      <c r="Y1161" s="31"/>
    </row>
    <row r="1162" customFormat="false" ht="14.25" hidden="false" customHeight="false" outlineLevel="0" collapsed="false">
      <c r="A1162" s="0" t="s">
        <v>2444</v>
      </c>
      <c r="B1162" s="39" t="s">
        <v>2445</v>
      </c>
      <c r="C1162" s="40" t="s">
        <v>124</v>
      </c>
      <c r="D1162" s="41"/>
      <c r="E1162" s="41"/>
      <c r="F1162" s="41"/>
      <c r="G1162" s="42"/>
      <c r="H1162" s="41"/>
      <c r="I1162" s="42"/>
      <c r="J1162" s="41"/>
      <c r="K1162" s="42"/>
      <c r="L1162" s="41"/>
      <c r="M1162" s="42"/>
      <c r="N1162" s="41"/>
      <c r="O1162" s="41"/>
      <c r="P1162" s="41"/>
      <c r="Q1162" s="41"/>
      <c r="R1162" s="41"/>
      <c r="S1162" s="41"/>
      <c r="T1162" s="41"/>
      <c r="U1162" s="43" t="n">
        <f aca="false">SUM(D1162:T1162)</f>
        <v>0</v>
      </c>
      <c r="V1162" s="44" t="n">
        <f aca="false">((D1162*D2)+(E1162*E2)+(F1162*F2)+(G1162*G2)+(H1162*H2)+(I1162*I2)+(J1162*J2)+(K1162*K2)+(L1162*L2)+(M1162*M2)+(N1162*N2)+(O1162*O2)+(P1162*P2)+(Q1162*Q2)+(R1162*R2)+(S1162*S2)+(T1162*T2))*1000</f>
        <v>0</v>
      </c>
      <c r="W1162" s="45" t="s">
        <v>125</v>
      </c>
      <c r="X1162" s="0" t="s">
        <v>126</v>
      </c>
      <c r="Y1162" s="31"/>
    </row>
    <row r="1163" customFormat="false" ht="14.25" hidden="false" customHeight="false" outlineLevel="0" collapsed="false">
      <c r="A1163" s="0" t="s">
        <v>2446</v>
      </c>
      <c r="B1163" s="39" t="s">
        <v>2447</v>
      </c>
      <c r="C1163" s="40" t="s">
        <v>124</v>
      </c>
      <c r="D1163" s="41"/>
      <c r="E1163" s="41"/>
      <c r="F1163" s="41"/>
      <c r="G1163" s="42"/>
      <c r="H1163" s="41"/>
      <c r="I1163" s="42"/>
      <c r="J1163" s="41"/>
      <c r="K1163" s="42"/>
      <c r="L1163" s="41"/>
      <c r="M1163" s="42"/>
      <c r="N1163" s="41"/>
      <c r="O1163" s="41"/>
      <c r="P1163" s="41"/>
      <c r="Q1163" s="41"/>
      <c r="R1163" s="41"/>
      <c r="S1163" s="41"/>
      <c r="T1163" s="41"/>
      <c r="U1163" s="43" t="n">
        <f aca="false">SUM(D1163:T1163)</f>
        <v>0</v>
      </c>
      <c r="V1163" s="44" t="n">
        <f aca="false">((D1163*D2)+(E1163*E2)+(F1163*F2)+(G1163*G2)+(H1163*H2)+(I1163*I2)+(J1163*J2)+(K1163*K2)+(L1163*L2)+(M1163*M2)+(N1163*N2)+(O1163*O2)+(P1163*P2)+(Q1163*Q2)+(R1163*R2)+(S1163*S2)+(T1163*T2))*1000</f>
        <v>0</v>
      </c>
      <c r="W1163" s="45" t="s">
        <v>125</v>
      </c>
      <c r="X1163" s="0" t="s">
        <v>126</v>
      </c>
      <c r="Y1163" s="31"/>
    </row>
    <row r="1164" customFormat="false" ht="14.25" hidden="false" customHeight="false" outlineLevel="0" collapsed="false">
      <c r="A1164" s="0" t="s">
        <v>2448</v>
      </c>
      <c r="B1164" s="39" t="s">
        <v>2449</v>
      </c>
      <c r="C1164" s="40" t="s">
        <v>124</v>
      </c>
      <c r="D1164" s="41"/>
      <c r="E1164" s="41"/>
      <c r="F1164" s="41"/>
      <c r="G1164" s="42"/>
      <c r="H1164" s="41"/>
      <c r="I1164" s="42"/>
      <c r="J1164" s="41"/>
      <c r="K1164" s="42"/>
      <c r="L1164" s="41"/>
      <c r="M1164" s="42"/>
      <c r="N1164" s="41"/>
      <c r="O1164" s="41"/>
      <c r="P1164" s="41"/>
      <c r="Q1164" s="41"/>
      <c r="R1164" s="41"/>
      <c r="S1164" s="41"/>
      <c r="T1164" s="41"/>
      <c r="U1164" s="43" t="n">
        <f aca="false">SUM(D1164:T1164)</f>
        <v>0</v>
      </c>
      <c r="V1164" s="44" t="n">
        <f aca="false">((D1164*D2)+(E1164*E2)+(F1164*F2)+(G1164*G2)+(H1164*H2)+(I1164*I2)+(J1164*J2)+(K1164*K2)+(L1164*L2)+(M1164*M2)+(N1164*N2)+(O1164*O2)+(P1164*P2)+(Q1164*Q2)+(R1164*R2)+(S1164*S2)+(T1164*T2))*1000</f>
        <v>0</v>
      </c>
      <c r="W1164" s="45" t="s">
        <v>125</v>
      </c>
      <c r="X1164" s="0" t="s">
        <v>126</v>
      </c>
      <c r="Y1164" s="31"/>
    </row>
    <row r="1165" customFormat="false" ht="14.25" hidden="false" customHeight="false" outlineLevel="0" collapsed="false">
      <c r="A1165" s="0" t="s">
        <v>2450</v>
      </c>
      <c r="B1165" s="39" t="s">
        <v>2451</v>
      </c>
      <c r="C1165" s="40" t="s">
        <v>124</v>
      </c>
      <c r="D1165" s="41"/>
      <c r="E1165" s="41"/>
      <c r="F1165" s="41"/>
      <c r="G1165" s="42"/>
      <c r="H1165" s="41"/>
      <c r="I1165" s="42"/>
      <c r="J1165" s="41"/>
      <c r="K1165" s="42"/>
      <c r="L1165" s="41"/>
      <c r="M1165" s="42"/>
      <c r="N1165" s="41"/>
      <c r="O1165" s="41"/>
      <c r="P1165" s="41"/>
      <c r="Q1165" s="41"/>
      <c r="R1165" s="41"/>
      <c r="S1165" s="41"/>
      <c r="T1165" s="41"/>
      <c r="U1165" s="43" t="n">
        <f aca="false">SUM(D1165:T1165)</f>
        <v>0</v>
      </c>
      <c r="V1165" s="44" t="n">
        <f aca="false">((D1165*D2)+(E1165*E2)+(F1165*F2)+(G1165*G2)+(H1165*H2)+(I1165*I2)+(J1165*J2)+(K1165*K2)+(L1165*L2)+(M1165*M2)+(N1165*N2)+(O1165*O2)+(P1165*P2)+(Q1165*Q2)+(R1165*R2)+(S1165*S2)+(T1165*T2))*1000</f>
        <v>0</v>
      </c>
      <c r="W1165" s="45" t="s">
        <v>125</v>
      </c>
      <c r="X1165" s="0" t="s">
        <v>126</v>
      </c>
      <c r="Y1165" s="31"/>
    </row>
    <row r="1166" customFormat="false" ht="14.25" hidden="false" customHeight="false" outlineLevel="0" collapsed="false">
      <c r="A1166" s="0" t="s">
        <v>2452</v>
      </c>
      <c r="B1166" s="39" t="s">
        <v>2453</v>
      </c>
      <c r="C1166" s="40" t="s">
        <v>124</v>
      </c>
      <c r="D1166" s="41"/>
      <c r="E1166" s="41"/>
      <c r="F1166" s="41"/>
      <c r="G1166" s="42"/>
      <c r="H1166" s="41"/>
      <c r="I1166" s="42"/>
      <c r="J1166" s="41"/>
      <c r="K1166" s="42"/>
      <c r="L1166" s="41"/>
      <c r="M1166" s="42"/>
      <c r="N1166" s="41"/>
      <c r="O1166" s="41"/>
      <c r="P1166" s="41"/>
      <c r="Q1166" s="41"/>
      <c r="R1166" s="41"/>
      <c r="S1166" s="41"/>
      <c r="T1166" s="41"/>
      <c r="U1166" s="43" t="n">
        <f aca="false">SUM(D1166:T1166)</f>
        <v>0</v>
      </c>
      <c r="V1166" s="44" t="n">
        <f aca="false">((D1166*D2)+(E1166*E2)+(F1166*F2)+(G1166*G2)+(H1166*H2)+(I1166*I2)+(J1166*J2)+(K1166*K2)+(L1166*L2)+(M1166*M2)+(N1166*N2)+(O1166*O2)+(P1166*P2)+(Q1166*Q2)+(R1166*R2)+(S1166*S2)+(T1166*T2))*1000</f>
        <v>0</v>
      </c>
      <c r="W1166" s="45" t="s">
        <v>125</v>
      </c>
      <c r="X1166" s="0" t="s">
        <v>126</v>
      </c>
      <c r="Y1166" s="31"/>
    </row>
    <row r="1167" customFormat="false" ht="14.25" hidden="false" customHeight="false" outlineLevel="0" collapsed="false">
      <c r="A1167" s="0" t="s">
        <v>2454</v>
      </c>
      <c r="B1167" s="39" t="s">
        <v>2455</v>
      </c>
      <c r="C1167" s="40" t="s">
        <v>124</v>
      </c>
      <c r="D1167" s="41"/>
      <c r="E1167" s="41"/>
      <c r="F1167" s="41"/>
      <c r="G1167" s="42"/>
      <c r="H1167" s="41"/>
      <c r="I1167" s="42"/>
      <c r="J1167" s="41"/>
      <c r="K1167" s="42"/>
      <c r="L1167" s="41"/>
      <c r="M1167" s="42"/>
      <c r="N1167" s="41"/>
      <c r="O1167" s="41"/>
      <c r="P1167" s="41"/>
      <c r="Q1167" s="41"/>
      <c r="R1167" s="41"/>
      <c r="S1167" s="41"/>
      <c r="T1167" s="41"/>
      <c r="U1167" s="43" t="n">
        <f aca="false">SUM(D1167:T1167)</f>
        <v>0</v>
      </c>
      <c r="V1167" s="44" t="n">
        <f aca="false">((D1167*D2)+(E1167*E2)+(F1167*F2)+(G1167*G2)+(H1167*H2)+(I1167*I2)+(J1167*J2)+(K1167*K2)+(L1167*L2)+(M1167*M2)+(N1167*N2)+(O1167*O2)+(P1167*P2)+(Q1167*Q2)+(R1167*R2)+(S1167*S2)+(T1167*T2))*1000</f>
        <v>0</v>
      </c>
      <c r="W1167" s="45" t="s">
        <v>125</v>
      </c>
      <c r="X1167" s="0" t="s">
        <v>126</v>
      </c>
      <c r="Y1167" s="31"/>
    </row>
    <row r="1168" customFormat="false" ht="14.25" hidden="false" customHeight="false" outlineLevel="0" collapsed="false">
      <c r="A1168" s="0" t="s">
        <v>2456</v>
      </c>
      <c r="B1168" s="39" t="s">
        <v>2457</v>
      </c>
      <c r="C1168" s="40" t="s">
        <v>124</v>
      </c>
      <c r="D1168" s="41"/>
      <c r="E1168" s="41"/>
      <c r="F1168" s="41"/>
      <c r="G1168" s="42"/>
      <c r="H1168" s="41"/>
      <c r="I1168" s="42"/>
      <c r="J1168" s="41"/>
      <c r="K1168" s="42"/>
      <c r="L1168" s="41"/>
      <c r="M1168" s="42"/>
      <c r="N1168" s="41"/>
      <c r="O1168" s="41"/>
      <c r="P1168" s="41"/>
      <c r="Q1168" s="41"/>
      <c r="R1168" s="41"/>
      <c r="S1168" s="41"/>
      <c r="T1168" s="41"/>
      <c r="U1168" s="43" t="n">
        <f aca="false">SUM(D1168:T1168)</f>
        <v>0</v>
      </c>
      <c r="V1168" s="44" t="n">
        <f aca="false">((D1168*D2)+(E1168*E2)+(F1168*F2)+(G1168*G2)+(H1168*H2)+(I1168*I2)+(J1168*J2)+(K1168*K2)+(L1168*L2)+(M1168*M2)+(N1168*N2)+(O1168*O2)+(P1168*P2)+(Q1168*Q2)+(R1168*R2)+(S1168*S2)+(T1168*T2))*1000</f>
        <v>0</v>
      </c>
      <c r="W1168" s="45" t="s">
        <v>125</v>
      </c>
      <c r="X1168" s="0" t="s">
        <v>126</v>
      </c>
      <c r="Y1168" s="31"/>
    </row>
    <row r="1169" customFormat="false" ht="14.25" hidden="false" customHeight="false" outlineLevel="0" collapsed="false">
      <c r="A1169" s="0" t="s">
        <v>2458</v>
      </c>
      <c r="B1169" s="39" t="s">
        <v>2459</v>
      </c>
      <c r="C1169" s="40" t="s">
        <v>124</v>
      </c>
      <c r="D1169" s="41"/>
      <c r="E1169" s="41"/>
      <c r="F1169" s="41"/>
      <c r="G1169" s="42"/>
      <c r="H1169" s="41"/>
      <c r="I1169" s="42"/>
      <c r="J1169" s="41"/>
      <c r="K1169" s="42"/>
      <c r="L1169" s="41"/>
      <c r="M1169" s="42"/>
      <c r="N1169" s="41"/>
      <c r="O1169" s="41"/>
      <c r="P1169" s="41"/>
      <c r="Q1169" s="41"/>
      <c r="R1169" s="41"/>
      <c r="S1169" s="41"/>
      <c r="T1169" s="41"/>
      <c r="U1169" s="43" t="n">
        <f aca="false">SUM(D1169:T1169)</f>
        <v>0</v>
      </c>
      <c r="V1169" s="44" t="n">
        <f aca="false">((D1169*D2)+(E1169*E2)+(F1169*F2)+(G1169*G2)+(H1169*H2)+(I1169*I2)+(J1169*J2)+(K1169*K2)+(L1169*L2)+(M1169*M2)+(N1169*N2)+(O1169*O2)+(P1169*P2)+(Q1169*Q2)+(R1169*R2)+(S1169*S2)+(T1169*T2))*1000</f>
        <v>0</v>
      </c>
      <c r="W1169" s="45" t="s">
        <v>125</v>
      </c>
      <c r="X1169" s="0" t="s">
        <v>126</v>
      </c>
      <c r="Y1169" s="31"/>
    </row>
    <row r="1170" customFormat="false" ht="14.25" hidden="false" customHeight="false" outlineLevel="0" collapsed="false">
      <c r="A1170" s="0" t="s">
        <v>2460</v>
      </c>
      <c r="B1170" s="39" t="s">
        <v>2461</v>
      </c>
      <c r="C1170" s="40" t="s">
        <v>124</v>
      </c>
      <c r="D1170" s="41"/>
      <c r="E1170" s="41"/>
      <c r="F1170" s="41"/>
      <c r="G1170" s="42"/>
      <c r="H1170" s="41"/>
      <c r="I1170" s="42"/>
      <c r="J1170" s="41"/>
      <c r="K1170" s="42"/>
      <c r="L1170" s="41"/>
      <c r="M1170" s="42"/>
      <c r="N1170" s="41"/>
      <c r="O1170" s="41"/>
      <c r="P1170" s="41"/>
      <c r="Q1170" s="41"/>
      <c r="R1170" s="41"/>
      <c r="S1170" s="41"/>
      <c r="T1170" s="41"/>
      <c r="U1170" s="43" t="n">
        <f aca="false">SUM(D1170:T1170)</f>
        <v>0</v>
      </c>
      <c r="V1170" s="44" t="n">
        <f aca="false">((D1170*D2)+(E1170*E2)+(F1170*F2)+(G1170*G2)+(H1170*H2)+(I1170*I2)+(J1170*J2)+(K1170*K2)+(L1170*L2)+(M1170*M2)+(N1170*N2)+(O1170*O2)+(P1170*P2)+(Q1170*Q2)+(R1170*R2)+(S1170*S2)+(T1170*T2))*1000</f>
        <v>0</v>
      </c>
      <c r="W1170" s="45" t="s">
        <v>125</v>
      </c>
      <c r="X1170" s="0" t="s">
        <v>126</v>
      </c>
      <c r="Y1170" s="31"/>
    </row>
    <row r="1171" customFormat="false" ht="14.25" hidden="false" customHeight="false" outlineLevel="0" collapsed="false">
      <c r="A1171" s="0" t="s">
        <v>2462</v>
      </c>
      <c r="B1171" s="39" t="s">
        <v>2463</v>
      </c>
      <c r="C1171" s="40" t="s">
        <v>124</v>
      </c>
      <c r="D1171" s="41"/>
      <c r="E1171" s="41"/>
      <c r="F1171" s="41"/>
      <c r="G1171" s="42"/>
      <c r="H1171" s="41"/>
      <c r="I1171" s="42"/>
      <c r="J1171" s="41"/>
      <c r="K1171" s="42"/>
      <c r="L1171" s="41"/>
      <c r="M1171" s="42"/>
      <c r="N1171" s="41"/>
      <c r="O1171" s="41"/>
      <c r="P1171" s="41"/>
      <c r="Q1171" s="41"/>
      <c r="R1171" s="41"/>
      <c r="S1171" s="41"/>
      <c r="T1171" s="41"/>
      <c r="U1171" s="43" t="n">
        <f aca="false">SUM(D1171:T1171)</f>
        <v>0</v>
      </c>
      <c r="V1171" s="44" t="n">
        <f aca="false">((D1171*D2)+(E1171*E2)+(F1171*F2)+(G1171*G2)+(H1171*H2)+(I1171*I2)+(J1171*J2)+(K1171*K2)+(L1171*L2)+(M1171*M2)+(N1171*N2)+(O1171*O2)+(P1171*P2)+(Q1171*Q2)+(R1171*R2)+(S1171*S2)+(T1171*T2))*1000</f>
        <v>0</v>
      </c>
      <c r="W1171" s="45" t="s">
        <v>125</v>
      </c>
      <c r="X1171" s="0" t="s">
        <v>126</v>
      </c>
      <c r="Y1171" s="31"/>
    </row>
    <row r="1172" customFormat="false" ht="14.25" hidden="false" customHeight="false" outlineLevel="0" collapsed="false">
      <c r="A1172" s="0" t="s">
        <v>2464</v>
      </c>
      <c r="B1172" s="39" t="s">
        <v>2465</v>
      </c>
      <c r="C1172" s="40" t="s">
        <v>124</v>
      </c>
      <c r="D1172" s="41"/>
      <c r="E1172" s="41"/>
      <c r="F1172" s="41"/>
      <c r="G1172" s="42"/>
      <c r="H1172" s="41"/>
      <c r="I1172" s="42"/>
      <c r="J1172" s="41"/>
      <c r="K1172" s="42"/>
      <c r="L1172" s="41"/>
      <c r="M1172" s="42"/>
      <c r="N1172" s="41"/>
      <c r="O1172" s="41"/>
      <c r="P1172" s="41"/>
      <c r="Q1172" s="41"/>
      <c r="R1172" s="41"/>
      <c r="S1172" s="41"/>
      <c r="T1172" s="41"/>
      <c r="U1172" s="43" t="n">
        <f aca="false">SUM(D1172:T1172)</f>
        <v>0</v>
      </c>
      <c r="V1172" s="44" t="n">
        <f aca="false">((D1172*D2)+(E1172*E2)+(F1172*F2)+(G1172*G2)+(H1172*H2)+(I1172*I2)+(J1172*J2)+(K1172*K2)+(L1172*L2)+(M1172*M2)+(N1172*N2)+(O1172*O2)+(P1172*P2)+(Q1172*Q2)+(R1172*R2)+(S1172*S2)+(T1172*T2))*1000</f>
        <v>0</v>
      </c>
      <c r="W1172" s="45" t="s">
        <v>125</v>
      </c>
      <c r="X1172" s="0" t="s">
        <v>126</v>
      </c>
      <c r="Y1172" s="31"/>
    </row>
    <row r="1173" customFormat="false" ht="14.25" hidden="false" customHeight="false" outlineLevel="0" collapsed="false">
      <c r="A1173" s="0" t="s">
        <v>2466</v>
      </c>
      <c r="B1173" s="39" t="s">
        <v>2467</v>
      </c>
      <c r="C1173" s="40" t="s">
        <v>124</v>
      </c>
      <c r="D1173" s="41"/>
      <c r="E1173" s="41"/>
      <c r="F1173" s="41"/>
      <c r="G1173" s="42"/>
      <c r="H1173" s="41"/>
      <c r="I1173" s="42"/>
      <c r="J1173" s="41"/>
      <c r="K1173" s="42"/>
      <c r="L1173" s="41"/>
      <c r="M1173" s="42"/>
      <c r="N1173" s="41"/>
      <c r="O1173" s="41"/>
      <c r="P1173" s="41"/>
      <c r="Q1173" s="41"/>
      <c r="R1173" s="41"/>
      <c r="S1173" s="41"/>
      <c r="T1173" s="41"/>
      <c r="U1173" s="43" t="n">
        <f aca="false">SUM(D1173:T1173)</f>
        <v>0</v>
      </c>
      <c r="V1173" s="44" t="n">
        <f aca="false">((D1173*D2)+(E1173*E2)+(F1173*F2)+(G1173*G2)+(H1173*H2)+(I1173*I2)+(J1173*J2)+(K1173*K2)+(L1173*L2)+(M1173*M2)+(N1173*N2)+(O1173*O2)+(P1173*P2)+(Q1173*Q2)+(R1173*R2)+(S1173*S2)+(T1173*T2))*1000</f>
        <v>0</v>
      </c>
      <c r="W1173" s="45" t="s">
        <v>125</v>
      </c>
      <c r="X1173" s="0" t="s">
        <v>126</v>
      </c>
      <c r="Y1173" s="31"/>
    </row>
    <row r="1174" customFormat="false" ht="14.25" hidden="false" customHeight="false" outlineLevel="0" collapsed="false">
      <c r="A1174" s="0" t="s">
        <v>2468</v>
      </c>
      <c r="B1174" s="39" t="s">
        <v>2469</v>
      </c>
      <c r="C1174" s="40" t="s">
        <v>124</v>
      </c>
      <c r="D1174" s="41"/>
      <c r="E1174" s="41"/>
      <c r="F1174" s="41"/>
      <c r="G1174" s="42"/>
      <c r="H1174" s="41"/>
      <c r="I1174" s="42"/>
      <c r="J1174" s="41"/>
      <c r="K1174" s="42"/>
      <c r="L1174" s="41"/>
      <c r="M1174" s="41"/>
      <c r="N1174" s="41"/>
      <c r="O1174" s="41"/>
      <c r="P1174" s="41"/>
      <c r="Q1174" s="41"/>
      <c r="R1174" s="41"/>
      <c r="S1174" s="41"/>
      <c r="T1174" s="41"/>
      <c r="U1174" s="43" t="n">
        <f aca="false">SUM(D1174:T1174)</f>
        <v>0</v>
      </c>
      <c r="V1174" s="44" t="n">
        <f aca="false">((D1174*D2)+(E1174*E2)+(F1174*F2)+(G1174*G2)+(H1174*H2)+(I1174*I2)+(J1174*J2)+(K1174*K2)+(L1174*L2)+(M1174*M2)+(N1174*N2)+(O1174*O2)+(P1174*P2)+(Q1174*Q2)+(R1174*R2)+(S1174*S2)+(T1174*T2))*1000</f>
        <v>0</v>
      </c>
      <c r="W1174" s="45" t="s">
        <v>125</v>
      </c>
      <c r="X1174" s="0" t="s">
        <v>126</v>
      </c>
      <c r="Y1174" s="31"/>
    </row>
    <row r="1175" customFormat="false" ht="14.25" hidden="false" customHeight="false" outlineLevel="0" collapsed="false">
      <c r="A1175" s="0" t="s">
        <v>2470</v>
      </c>
      <c r="B1175" s="39" t="s">
        <v>2471</v>
      </c>
      <c r="C1175" s="40" t="s">
        <v>124</v>
      </c>
      <c r="D1175" s="41"/>
      <c r="E1175" s="41"/>
      <c r="F1175" s="41"/>
      <c r="G1175" s="42"/>
      <c r="H1175" s="41"/>
      <c r="I1175" s="42"/>
      <c r="J1175" s="41"/>
      <c r="K1175" s="42"/>
      <c r="L1175" s="41"/>
      <c r="M1175" s="42"/>
      <c r="N1175" s="41"/>
      <c r="O1175" s="41"/>
      <c r="P1175" s="41"/>
      <c r="Q1175" s="41"/>
      <c r="R1175" s="41"/>
      <c r="S1175" s="41"/>
      <c r="T1175" s="41"/>
      <c r="U1175" s="43" t="n">
        <f aca="false">SUM(D1175:T1175)</f>
        <v>0</v>
      </c>
      <c r="V1175" s="44" t="n">
        <f aca="false">((D1175*D2)+(E1175*E2)+(F1175*F2)+(G1175*G2)+(H1175*H2)+(I1175*I2)+(J1175*J2)+(K1175*K2)+(L1175*L2)+(M1175*M2)+(N1175*N2)+(O1175*O2)+(P1175*P2)+(Q1175*Q2)+(R1175*R2)+(S1175*S2)+(T1175*T2))*1000</f>
        <v>0</v>
      </c>
      <c r="W1175" s="45" t="s">
        <v>125</v>
      </c>
      <c r="X1175" s="0" t="s">
        <v>126</v>
      </c>
      <c r="Y1175" s="31"/>
    </row>
    <row r="1176" customFormat="false" ht="14.25" hidden="false" customHeight="false" outlineLevel="0" collapsed="false">
      <c r="A1176" s="0" t="s">
        <v>2472</v>
      </c>
      <c r="B1176" s="39" t="s">
        <v>2473</v>
      </c>
      <c r="C1176" s="40" t="s">
        <v>124</v>
      </c>
      <c r="D1176" s="41"/>
      <c r="E1176" s="41"/>
      <c r="F1176" s="41"/>
      <c r="G1176" s="42"/>
      <c r="H1176" s="41"/>
      <c r="I1176" s="42"/>
      <c r="J1176" s="41"/>
      <c r="K1176" s="42"/>
      <c r="L1176" s="41"/>
      <c r="M1176" s="42"/>
      <c r="N1176" s="41"/>
      <c r="O1176" s="41"/>
      <c r="P1176" s="41"/>
      <c r="Q1176" s="41"/>
      <c r="R1176" s="41"/>
      <c r="S1176" s="41"/>
      <c r="T1176" s="41"/>
      <c r="U1176" s="43" t="n">
        <f aca="false">SUM(D1176:T1176)</f>
        <v>0</v>
      </c>
      <c r="V1176" s="44" t="n">
        <f aca="false">((D1176*D2)+(E1176*E2)+(F1176*F2)+(G1176*G2)+(H1176*H2)+(I1176*I2)+(J1176*J2)+(K1176*K2)+(L1176*L2)+(M1176*M2)+(N1176*N2)+(O1176*O2)+(P1176*P2)+(Q1176*Q2)+(R1176*R2)+(S1176*S2)+(T1176*T2))*1000</f>
        <v>0</v>
      </c>
      <c r="W1176" s="45" t="s">
        <v>125</v>
      </c>
      <c r="X1176" s="0" t="s">
        <v>126</v>
      </c>
      <c r="Y1176" s="31"/>
    </row>
    <row r="1177" customFormat="false" ht="14.25" hidden="false" customHeight="false" outlineLevel="0" collapsed="false">
      <c r="A1177" s="0" t="s">
        <v>2474</v>
      </c>
      <c r="B1177" s="39" t="s">
        <v>2475</v>
      </c>
      <c r="C1177" s="40" t="s">
        <v>124</v>
      </c>
      <c r="D1177" s="41"/>
      <c r="E1177" s="41"/>
      <c r="F1177" s="41"/>
      <c r="G1177" s="42"/>
      <c r="H1177" s="41"/>
      <c r="I1177" s="42"/>
      <c r="J1177" s="41"/>
      <c r="K1177" s="42"/>
      <c r="L1177" s="41"/>
      <c r="M1177" s="41"/>
      <c r="N1177" s="41"/>
      <c r="O1177" s="41"/>
      <c r="P1177" s="41"/>
      <c r="Q1177" s="41"/>
      <c r="R1177" s="41"/>
      <c r="S1177" s="41"/>
      <c r="T1177" s="41"/>
      <c r="U1177" s="43" t="n">
        <f aca="false">SUM(D1177:T1177)</f>
        <v>0</v>
      </c>
      <c r="V1177" s="44" t="n">
        <f aca="false">((D1177*D2)+(E1177*E2)+(F1177*F2)+(G1177*G2)+(H1177*H2)+(I1177*I2)+(J1177*J2)+(K1177*K2)+(L1177*L2)+(M1177*M2)+(N1177*N2)+(O1177*O2)+(P1177*P2)+(Q1177*Q2)+(R1177*R2)+(S1177*S2)+(T1177*T2))*1000</f>
        <v>0</v>
      </c>
      <c r="W1177" s="45" t="s">
        <v>125</v>
      </c>
      <c r="X1177" s="0" t="s">
        <v>126</v>
      </c>
      <c r="Y1177" s="31"/>
    </row>
    <row r="1178" customFormat="false" ht="14.25" hidden="false" customHeight="false" outlineLevel="0" collapsed="false">
      <c r="A1178" s="0" t="s">
        <v>2476</v>
      </c>
      <c r="B1178" s="39" t="s">
        <v>2477</v>
      </c>
      <c r="C1178" s="40" t="s">
        <v>124</v>
      </c>
      <c r="D1178" s="41"/>
      <c r="E1178" s="41"/>
      <c r="F1178" s="41"/>
      <c r="G1178" s="42"/>
      <c r="H1178" s="41"/>
      <c r="I1178" s="42"/>
      <c r="J1178" s="41"/>
      <c r="K1178" s="42"/>
      <c r="L1178" s="41"/>
      <c r="M1178" s="42"/>
      <c r="N1178" s="41"/>
      <c r="O1178" s="41"/>
      <c r="P1178" s="41"/>
      <c r="Q1178" s="41"/>
      <c r="R1178" s="41"/>
      <c r="S1178" s="41"/>
      <c r="T1178" s="41"/>
      <c r="U1178" s="43" t="n">
        <f aca="false">SUM(D1178:T1178)</f>
        <v>0</v>
      </c>
      <c r="V1178" s="44" t="n">
        <f aca="false">((D1178*D2)+(E1178*E2)+(F1178*F2)+(G1178*G2)+(H1178*H2)+(I1178*I2)+(J1178*J2)+(K1178*K2)+(L1178*L2)+(M1178*M2)+(N1178*N2)+(O1178*O2)+(P1178*P2)+(Q1178*Q2)+(R1178*R2)+(S1178*S2)+(T1178*T2))*1000</f>
        <v>0</v>
      </c>
      <c r="W1178" s="45" t="s">
        <v>125</v>
      </c>
      <c r="X1178" s="0" t="s">
        <v>126</v>
      </c>
      <c r="Y1178" s="31"/>
    </row>
    <row r="1179" customFormat="false" ht="14.25" hidden="false" customHeight="false" outlineLevel="0" collapsed="false">
      <c r="A1179" s="0" t="s">
        <v>2478</v>
      </c>
      <c r="B1179" s="39" t="s">
        <v>2479</v>
      </c>
      <c r="C1179" s="40" t="s">
        <v>124</v>
      </c>
      <c r="D1179" s="41"/>
      <c r="E1179" s="41"/>
      <c r="F1179" s="41"/>
      <c r="G1179" s="42"/>
      <c r="H1179" s="41"/>
      <c r="I1179" s="42"/>
      <c r="J1179" s="41"/>
      <c r="K1179" s="42"/>
      <c r="L1179" s="41"/>
      <c r="M1179" s="42"/>
      <c r="N1179" s="41"/>
      <c r="O1179" s="41"/>
      <c r="P1179" s="41"/>
      <c r="Q1179" s="41"/>
      <c r="R1179" s="41"/>
      <c r="S1179" s="41"/>
      <c r="T1179" s="41"/>
      <c r="U1179" s="43" t="n">
        <f aca="false">SUM(D1179:T1179)</f>
        <v>0</v>
      </c>
      <c r="V1179" s="44" t="n">
        <f aca="false">((D1179*D2)+(E1179*E2)+(F1179*F2)+(G1179*G2)+(H1179*H2)+(I1179*I2)+(J1179*J2)+(K1179*K2)+(L1179*L2)+(M1179*M2)+(N1179*N2)+(O1179*O2)+(P1179*P2)+(Q1179*Q2)+(R1179*R2)+(S1179*S2)+(T1179*T2))*1000</f>
        <v>0</v>
      </c>
      <c r="W1179" s="45" t="s">
        <v>125</v>
      </c>
      <c r="X1179" s="0" t="s">
        <v>126</v>
      </c>
      <c r="Y1179" s="31"/>
    </row>
    <row r="1180" customFormat="false" ht="14.25" hidden="false" customHeight="false" outlineLevel="0" collapsed="false">
      <c r="A1180" s="0" t="s">
        <v>2480</v>
      </c>
      <c r="B1180" s="39" t="s">
        <v>2481</v>
      </c>
      <c r="C1180" s="40" t="s">
        <v>124</v>
      </c>
      <c r="D1180" s="41"/>
      <c r="E1180" s="41"/>
      <c r="F1180" s="41"/>
      <c r="G1180" s="42"/>
      <c r="H1180" s="41"/>
      <c r="I1180" s="42"/>
      <c r="J1180" s="41"/>
      <c r="K1180" s="42"/>
      <c r="L1180" s="41"/>
      <c r="M1180" s="42"/>
      <c r="N1180" s="41"/>
      <c r="O1180" s="41"/>
      <c r="P1180" s="41"/>
      <c r="Q1180" s="41"/>
      <c r="R1180" s="41"/>
      <c r="S1180" s="41"/>
      <c r="T1180" s="41"/>
      <c r="U1180" s="43" t="n">
        <f aca="false">SUM(D1180:T1180)</f>
        <v>0</v>
      </c>
      <c r="V1180" s="44" t="n">
        <f aca="false">((D1180*D2)+(E1180*E2)+(F1180*F2)+(G1180*G2)+(H1180*H2)+(I1180*I2)+(J1180*J2)+(K1180*K2)+(L1180*L2)+(M1180*M2)+(N1180*N2)+(O1180*O2)+(P1180*P2)+(Q1180*Q2)+(R1180*R2)+(S1180*S2)+(T1180*T2))*1000</f>
        <v>0</v>
      </c>
      <c r="W1180" s="45" t="s">
        <v>125</v>
      </c>
      <c r="X1180" s="0" t="s">
        <v>126</v>
      </c>
      <c r="Y1180" s="31"/>
    </row>
    <row r="1181" customFormat="false" ht="14.25" hidden="false" customHeight="false" outlineLevel="0" collapsed="false">
      <c r="A1181" s="0" t="s">
        <v>2482</v>
      </c>
      <c r="B1181" s="39" t="s">
        <v>2483</v>
      </c>
      <c r="C1181" s="40" t="s">
        <v>124</v>
      </c>
      <c r="D1181" s="41"/>
      <c r="E1181" s="41"/>
      <c r="F1181" s="41"/>
      <c r="G1181" s="42"/>
      <c r="H1181" s="41"/>
      <c r="I1181" s="42"/>
      <c r="J1181" s="41"/>
      <c r="K1181" s="42"/>
      <c r="L1181" s="41"/>
      <c r="M1181" s="42"/>
      <c r="N1181" s="41"/>
      <c r="O1181" s="41"/>
      <c r="P1181" s="41"/>
      <c r="Q1181" s="41"/>
      <c r="R1181" s="41"/>
      <c r="S1181" s="41"/>
      <c r="T1181" s="41"/>
      <c r="U1181" s="43" t="n">
        <f aca="false">SUM(D1181:T1181)</f>
        <v>0</v>
      </c>
      <c r="V1181" s="44" t="n">
        <f aca="false">((D1181*D2)+(E1181*E2)+(F1181*F2)+(G1181*G2)+(H1181*H2)+(I1181*I2)+(J1181*J2)+(K1181*K2)+(L1181*L2)+(M1181*M2)+(N1181*N2)+(O1181*O2)+(P1181*P2)+(Q1181*Q2)+(R1181*R2)+(S1181*S2)+(T1181*T2))*1000</f>
        <v>0</v>
      </c>
      <c r="W1181" s="45" t="s">
        <v>125</v>
      </c>
      <c r="X1181" s="0" t="s">
        <v>126</v>
      </c>
      <c r="Y1181" s="31"/>
    </row>
    <row r="1182" customFormat="false" ht="14.25" hidden="false" customHeight="false" outlineLevel="0" collapsed="false">
      <c r="A1182" s="0" t="s">
        <v>2484</v>
      </c>
      <c r="B1182" s="39" t="s">
        <v>2485</v>
      </c>
      <c r="C1182" s="40" t="s">
        <v>124</v>
      </c>
      <c r="D1182" s="41"/>
      <c r="E1182" s="41"/>
      <c r="F1182" s="41"/>
      <c r="G1182" s="42"/>
      <c r="H1182" s="41"/>
      <c r="I1182" s="42"/>
      <c r="J1182" s="41"/>
      <c r="K1182" s="42"/>
      <c r="L1182" s="41"/>
      <c r="M1182" s="42"/>
      <c r="N1182" s="41"/>
      <c r="O1182" s="41"/>
      <c r="P1182" s="41"/>
      <c r="Q1182" s="41"/>
      <c r="R1182" s="41"/>
      <c r="S1182" s="41"/>
      <c r="T1182" s="41"/>
      <c r="U1182" s="43" t="n">
        <f aca="false">SUM(D1182:T1182)</f>
        <v>0</v>
      </c>
      <c r="V1182" s="44" t="n">
        <f aca="false">((D1182*D2)+(E1182*E2)+(F1182*F2)+(G1182*G2)+(H1182*H2)+(I1182*I2)+(J1182*J2)+(K1182*K2)+(L1182*L2)+(M1182*M2)+(N1182*N2)+(O1182*O2)+(P1182*P2)+(Q1182*Q2)+(R1182*R2)+(S1182*S2)+(T1182*T2))*1000</f>
        <v>0</v>
      </c>
      <c r="W1182" s="45" t="s">
        <v>125</v>
      </c>
      <c r="X1182" s="0" t="s">
        <v>126</v>
      </c>
      <c r="Y1182" s="31"/>
    </row>
    <row r="1183" customFormat="false" ht="14.25" hidden="false" customHeight="false" outlineLevel="0" collapsed="false">
      <c r="A1183" s="0" t="s">
        <v>2486</v>
      </c>
      <c r="B1183" s="39" t="s">
        <v>2487</v>
      </c>
      <c r="C1183" s="40" t="s">
        <v>124</v>
      </c>
      <c r="D1183" s="41"/>
      <c r="E1183" s="41"/>
      <c r="F1183" s="41"/>
      <c r="G1183" s="42"/>
      <c r="H1183" s="41"/>
      <c r="I1183" s="42"/>
      <c r="J1183" s="41"/>
      <c r="K1183" s="42"/>
      <c r="L1183" s="41"/>
      <c r="M1183" s="42"/>
      <c r="N1183" s="41"/>
      <c r="O1183" s="41"/>
      <c r="P1183" s="41"/>
      <c r="Q1183" s="41"/>
      <c r="R1183" s="41"/>
      <c r="S1183" s="41"/>
      <c r="T1183" s="41"/>
      <c r="U1183" s="43" t="n">
        <f aca="false">SUM(D1183:T1183)</f>
        <v>0</v>
      </c>
      <c r="V1183" s="44" t="n">
        <f aca="false">((D1183*D2)+(E1183*E2)+(F1183*F2)+(G1183*G2)+(H1183*H2)+(I1183*I2)+(J1183*J2)+(K1183*K2)+(L1183*L2)+(M1183*M2)+(N1183*N2)+(O1183*O2)+(P1183*P2)+(Q1183*Q2)+(R1183*R2)+(S1183*S2)+(T1183*T2))*1000</f>
        <v>0</v>
      </c>
      <c r="W1183" s="45" t="s">
        <v>125</v>
      </c>
      <c r="X1183" s="0" t="s">
        <v>126</v>
      </c>
      <c r="Y1183" s="31"/>
    </row>
    <row r="1184" customFormat="false" ht="14.25" hidden="false" customHeight="false" outlineLevel="0" collapsed="false">
      <c r="A1184" s="0" t="s">
        <v>2488</v>
      </c>
      <c r="B1184" s="39" t="s">
        <v>2489</v>
      </c>
      <c r="C1184" s="40" t="s">
        <v>124</v>
      </c>
      <c r="D1184" s="41"/>
      <c r="E1184" s="41"/>
      <c r="F1184" s="41"/>
      <c r="G1184" s="42"/>
      <c r="H1184" s="41"/>
      <c r="I1184" s="42"/>
      <c r="J1184" s="41"/>
      <c r="K1184" s="42"/>
      <c r="L1184" s="41"/>
      <c r="M1184" s="41"/>
      <c r="N1184" s="41"/>
      <c r="O1184" s="41"/>
      <c r="P1184" s="41"/>
      <c r="Q1184" s="41"/>
      <c r="R1184" s="41"/>
      <c r="S1184" s="41"/>
      <c r="T1184" s="41"/>
      <c r="U1184" s="43" t="n">
        <f aca="false">SUM(D1184:T1184)</f>
        <v>0</v>
      </c>
      <c r="V1184" s="44" t="n">
        <f aca="false">((D1184*D2)+(E1184*E2)+(F1184*F2)+(G1184*G2)+(H1184*H2)+(I1184*I2)+(J1184*J2)+(K1184*K2)+(L1184*L2)+(M1184*M2)+(N1184*N2)+(O1184*O2)+(P1184*P2)+(Q1184*Q2)+(R1184*R2)+(S1184*S2)+(T1184*T2))*1000</f>
        <v>0</v>
      </c>
      <c r="W1184" s="45" t="s">
        <v>125</v>
      </c>
      <c r="X1184" s="0" t="s">
        <v>126</v>
      </c>
      <c r="Y1184" s="31"/>
    </row>
    <row r="1185" customFormat="false" ht="14.25" hidden="false" customHeight="false" outlineLevel="0" collapsed="false">
      <c r="A1185" s="0" t="s">
        <v>2490</v>
      </c>
      <c r="B1185" s="39" t="s">
        <v>2491</v>
      </c>
      <c r="C1185" s="40" t="s">
        <v>124</v>
      </c>
      <c r="D1185" s="41"/>
      <c r="E1185" s="41"/>
      <c r="F1185" s="41"/>
      <c r="G1185" s="42"/>
      <c r="H1185" s="41"/>
      <c r="I1185" s="42"/>
      <c r="J1185" s="41"/>
      <c r="K1185" s="42"/>
      <c r="L1185" s="41"/>
      <c r="M1185" s="41"/>
      <c r="N1185" s="41"/>
      <c r="O1185" s="41"/>
      <c r="P1185" s="41"/>
      <c r="Q1185" s="41"/>
      <c r="R1185" s="41"/>
      <c r="S1185" s="41"/>
      <c r="T1185" s="41"/>
      <c r="U1185" s="43" t="n">
        <f aca="false">SUM(D1185:T1185)</f>
        <v>0</v>
      </c>
      <c r="V1185" s="44" t="n">
        <f aca="false">((D1185*D2)+(E1185*E2)+(F1185*F2)+(G1185*G2)+(H1185*H2)+(I1185*I2)+(J1185*J2)+(K1185*K2)+(L1185*L2)+(M1185*M2)+(N1185*N2)+(O1185*O2)+(P1185*P2)+(Q1185*Q2)+(R1185*R2)+(S1185*S2)+(T1185*T2))*1000</f>
        <v>0</v>
      </c>
      <c r="W1185" s="45" t="s">
        <v>125</v>
      </c>
      <c r="X1185" s="0" t="s">
        <v>126</v>
      </c>
      <c r="Y1185" s="31"/>
    </row>
    <row r="1186" customFormat="false" ht="14.25" hidden="false" customHeight="false" outlineLevel="0" collapsed="false">
      <c r="A1186" s="0" t="s">
        <v>2492</v>
      </c>
      <c r="B1186" s="39" t="s">
        <v>2493</v>
      </c>
      <c r="C1186" s="40" t="s">
        <v>124</v>
      </c>
      <c r="D1186" s="41"/>
      <c r="E1186" s="41"/>
      <c r="F1186" s="41"/>
      <c r="G1186" s="42"/>
      <c r="H1186" s="41"/>
      <c r="I1186" s="42"/>
      <c r="J1186" s="41"/>
      <c r="K1186" s="41"/>
      <c r="L1186" s="41"/>
      <c r="M1186" s="41"/>
      <c r="N1186" s="41"/>
      <c r="O1186" s="41"/>
      <c r="P1186" s="41"/>
      <c r="Q1186" s="41"/>
      <c r="R1186" s="41"/>
      <c r="S1186" s="41"/>
      <c r="T1186" s="41"/>
      <c r="U1186" s="43" t="n">
        <f aca="false">SUM(D1186:T1186)</f>
        <v>0</v>
      </c>
      <c r="V1186" s="44" t="n">
        <f aca="false">((D1186*D2)+(E1186*E2)+(F1186*F2)+(G1186*G2)+(H1186*H2)+(I1186*I2)+(J1186*J2)+(K1186*K2)+(L1186*L2)+(M1186*M2)+(N1186*N2)+(O1186*O2)+(P1186*P2)+(Q1186*Q2)+(R1186*R2)+(S1186*S2)+(T1186*T2))*1000</f>
        <v>0</v>
      </c>
      <c r="W1186" s="45" t="s">
        <v>125</v>
      </c>
      <c r="X1186" s="0" t="s">
        <v>126</v>
      </c>
      <c r="Y1186" s="31"/>
    </row>
    <row r="1187" customFormat="false" ht="14.25" hidden="false" customHeight="false" outlineLevel="0" collapsed="false">
      <c r="A1187" s="0" t="s">
        <v>2494</v>
      </c>
      <c r="B1187" s="39" t="s">
        <v>2495</v>
      </c>
      <c r="C1187" s="40" t="s">
        <v>124</v>
      </c>
      <c r="D1187" s="41"/>
      <c r="E1187" s="41"/>
      <c r="F1187" s="41"/>
      <c r="G1187" s="42"/>
      <c r="H1187" s="41"/>
      <c r="I1187" s="42"/>
      <c r="J1187" s="41"/>
      <c r="K1187" s="42"/>
      <c r="L1187" s="41"/>
      <c r="M1187" s="41"/>
      <c r="N1187" s="41"/>
      <c r="O1187" s="41"/>
      <c r="P1187" s="41"/>
      <c r="Q1187" s="41"/>
      <c r="R1187" s="41"/>
      <c r="S1187" s="41"/>
      <c r="T1187" s="41"/>
      <c r="U1187" s="43" t="n">
        <f aca="false">SUM(D1187:T1187)</f>
        <v>0</v>
      </c>
      <c r="V1187" s="44" t="n">
        <f aca="false">((D1187*D2)+(E1187*E2)+(F1187*F2)+(G1187*G2)+(H1187*H2)+(I1187*I2)+(J1187*J2)+(K1187*K2)+(L1187*L2)+(M1187*M2)+(N1187*N2)+(O1187*O2)+(P1187*P2)+(Q1187*Q2)+(R1187*R2)+(S1187*S2)+(T1187*T2))*1000</f>
        <v>0</v>
      </c>
      <c r="W1187" s="45" t="s">
        <v>125</v>
      </c>
      <c r="X1187" s="0" t="s">
        <v>126</v>
      </c>
      <c r="Y1187" s="31"/>
    </row>
    <row r="1188" customFormat="false" ht="14.25" hidden="false" customHeight="false" outlineLevel="0" collapsed="false">
      <c r="A1188" s="0" t="s">
        <v>2496</v>
      </c>
      <c r="B1188" s="39" t="s">
        <v>2497</v>
      </c>
      <c r="C1188" s="40" t="s">
        <v>124</v>
      </c>
      <c r="D1188" s="41"/>
      <c r="E1188" s="41"/>
      <c r="F1188" s="41"/>
      <c r="G1188" s="42"/>
      <c r="H1188" s="41"/>
      <c r="I1188" s="42"/>
      <c r="J1188" s="41"/>
      <c r="K1188" s="42"/>
      <c r="L1188" s="41"/>
      <c r="M1188" s="41"/>
      <c r="N1188" s="41"/>
      <c r="O1188" s="41"/>
      <c r="P1188" s="41"/>
      <c r="Q1188" s="41"/>
      <c r="R1188" s="41"/>
      <c r="S1188" s="41"/>
      <c r="T1188" s="41"/>
      <c r="U1188" s="43" t="n">
        <f aca="false">SUM(D1188:T1188)</f>
        <v>0</v>
      </c>
      <c r="V1188" s="44" t="n">
        <f aca="false">((D1188*D2)+(E1188*E2)+(F1188*F2)+(G1188*G2)+(H1188*H2)+(I1188*I2)+(J1188*J2)+(K1188*K2)+(L1188*L2)+(M1188*M2)+(N1188*N2)+(O1188*O2)+(P1188*P2)+(Q1188*Q2)+(R1188*R2)+(S1188*S2)+(T1188*T2))*1000</f>
        <v>0</v>
      </c>
      <c r="W1188" s="45" t="s">
        <v>125</v>
      </c>
      <c r="X1188" s="0" t="s">
        <v>126</v>
      </c>
      <c r="Y1188" s="31"/>
    </row>
    <row r="1189" customFormat="false" ht="14.25" hidden="false" customHeight="false" outlineLevel="0" collapsed="false">
      <c r="A1189" s="0" t="s">
        <v>2498</v>
      </c>
      <c r="B1189" s="39" t="s">
        <v>2499</v>
      </c>
      <c r="C1189" s="40" t="s">
        <v>124</v>
      </c>
      <c r="D1189" s="41"/>
      <c r="E1189" s="41"/>
      <c r="F1189" s="41"/>
      <c r="G1189" s="42"/>
      <c r="H1189" s="41"/>
      <c r="I1189" s="42"/>
      <c r="J1189" s="41"/>
      <c r="K1189" s="42"/>
      <c r="L1189" s="41"/>
      <c r="M1189" s="41"/>
      <c r="N1189" s="41"/>
      <c r="O1189" s="41"/>
      <c r="P1189" s="41"/>
      <c r="Q1189" s="41"/>
      <c r="R1189" s="41"/>
      <c r="S1189" s="41"/>
      <c r="T1189" s="41"/>
      <c r="U1189" s="43" t="n">
        <f aca="false">SUM(D1189:T1189)</f>
        <v>0</v>
      </c>
      <c r="V1189" s="44" t="n">
        <f aca="false">((D1189*D2)+(E1189*E2)+(F1189*F2)+(G1189*G2)+(H1189*H2)+(I1189*I2)+(J1189*J2)+(K1189*K2)+(L1189*L2)+(M1189*M2)+(N1189*N2)+(O1189*O2)+(P1189*P2)+(Q1189*Q2)+(R1189*R2)+(S1189*S2)+(T1189*T2))*1000</f>
        <v>0</v>
      </c>
      <c r="W1189" s="45" t="s">
        <v>125</v>
      </c>
      <c r="X1189" s="0" t="s">
        <v>126</v>
      </c>
      <c r="Y1189" s="31"/>
    </row>
    <row r="1190" customFormat="false" ht="14.25" hidden="false" customHeight="false" outlineLevel="0" collapsed="false">
      <c r="A1190" s="0" t="s">
        <v>2500</v>
      </c>
      <c r="B1190" s="39" t="s">
        <v>2501</v>
      </c>
      <c r="C1190" s="40" t="s">
        <v>124</v>
      </c>
      <c r="D1190" s="41"/>
      <c r="E1190" s="41"/>
      <c r="F1190" s="41"/>
      <c r="G1190" s="42"/>
      <c r="H1190" s="41"/>
      <c r="I1190" s="42"/>
      <c r="J1190" s="41"/>
      <c r="K1190" s="42"/>
      <c r="L1190" s="41"/>
      <c r="M1190" s="41"/>
      <c r="N1190" s="41"/>
      <c r="O1190" s="41"/>
      <c r="P1190" s="41"/>
      <c r="Q1190" s="41"/>
      <c r="R1190" s="41"/>
      <c r="S1190" s="41"/>
      <c r="T1190" s="41"/>
      <c r="U1190" s="43" t="n">
        <f aca="false">SUM(D1190:T1190)</f>
        <v>0</v>
      </c>
      <c r="V1190" s="44" t="n">
        <f aca="false">((D1190*D2)+(E1190*E2)+(F1190*F2)+(G1190*G2)+(H1190*H2)+(I1190*I2)+(J1190*J2)+(K1190*K2)+(L1190*L2)+(M1190*M2)+(N1190*N2)+(O1190*O2)+(P1190*P2)+(Q1190*Q2)+(R1190*R2)+(S1190*S2)+(T1190*T2))*1000</f>
        <v>0</v>
      </c>
      <c r="W1190" s="45" t="s">
        <v>125</v>
      </c>
      <c r="X1190" s="0" t="s">
        <v>126</v>
      </c>
      <c r="Y1190" s="31"/>
    </row>
    <row r="1191" customFormat="false" ht="14.25" hidden="false" customHeight="false" outlineLevel="0" collapsed="false">
      <c r="A1191" s="0" t="s">
        <v>2502</v>
      </c>
      <c r="B1191" s="39" t="s">
        <v>2503</v>
      </c>
      <c r="C1191" s="40" t="s">
        <v>124</v>
      </c>
      <c r="D1191" s="41"/>
      <c r="E1191" s="41"/>
      <c r="F1191" s="41"/>
      <c r="G1191" s="42"/>
      <c r="H1191" s="41"/>
      <c r="I1191" s="42"/>
      <c r="J1191" s="41"/>
      <c r="K1191" s="42"/>
      <c r="L1191" s="41"/>
      <c r="M1191" s="41"/>
      <c r="N1191" s="41"/>
      <c r="O1191" s="41"/>
      <c r="P1191" s="41"/>
      <c r="Q1191" s="41"/>
      <c r="R1191" s="41"/>
      <c r="S1191" s="41"/>
      <c r="T1191" s="41"/>
      <c r="U1191" s="43" t="n">
        <f aca="false">SUM(D1191:T1191)</f>
        <v>0</v>
      </c>
      <c r="V1191" s="44" t="n">
        <f aca="false">((D1191*D2)+(E1191*E2)+(F1191*F2)+(G1191*G2)+(H1191*H2)+(I1191*I2)+(J1191*J2)+(K1191*K2)+(L1191*L2)+(M1191*M2)+(N1191*N2)+(O1191*O2)+(P1191*P2)+(Q1191*Q2)+(R1191*R2)+(S1191*S2)+(T1191*T2))*1000</f>
        <v>0</v>
      </c>
      <c r="W1191" s="45" t="s">
        <v>125</v>
      </c>
      <c r="X1191" s="0" t="s">
        <v>126</v>
      </c>
      <c r="Y1191" s="31"/>
    </row>
    <row r="1192" customFormat="false" ht="14.25" hidden="false" customHeight="false" outlineLevel="0" collapsed="false">
      <c r="A1192" s="0" t="s">
        <v>2504</v>
      </c>
      <c r="B1192" s="39" t="s">
        <v>2505</v>
      </c>
      <c r="C1192" s="40" t="s">
        <v>124</v>
      </c>
      <c r="D1192" s="41"/>
      <c r="E1192" s="41"/>
      <c r="F1192" s="41"/>
      <c r="G1192" s="42"/>
      <c r="H1192" s="41"/>
      <c r="I1192" s="42"/>
      <c r="J1192" s="41"/>
      <c r="K1192" s="42"/>
      <c r="L1192" s="41"/>
      <c r="M1192" s="41"/>
      <c r="N1192" s="41"/>
      <c r="O1192" s="41"/>
      <c r="P1192" s="41"/>
      <c r="Q1192" s="41"/>
      <c r="R1192" s="41"/>
      <c r="S1192" s="41"/>
      <c r="T1192" s="41"/>
      <c r="U1192" s="43" t="n">
        <f aca="false">SUM(D1192:T1192)</f>
        <v>0</v>
      </c>
      <c r="V1192" s="44" t="n">
        <f aca="false">((D1192*D2)+(E1192*E2)+(F1192*F2)+(G1192*G2)+(H1192*H2)+(I1192*I2)+(J1192*J2)+(K1192*K2)+(L1192*L2)+(M1192*M2)+(N1192*N2)+(O1192*O2)+(P1192*P2)+(Q1192*Q2)+(R1192*R2)+(S1192*S2)+(T1192*T2))*1000</f>
        <v>0</v>
      </c>
      <c r="W1192" s="45" t="s">
        <v>125</v>
      </c>
      <c r="X1192" s="0" t="s">
        <v>126</v>
      </c>
      <c r="Y1192" s="31"/>
    </row>
    <row r="1193" customFormat="false" ht="14.25" hidden="false" customHeight="false" outlineLevel="0" collapsed="false">
      <c r="A1193" s="0" t="s">
        <v>2506</v>
      </c>
      <c r="B1193" s="39" t="s">
        <v>2507</v>
      </c>
      <c r="C1193" s="40" t="s">
        <v>124</v>
      </c>
      <c r="D1193" s="41"/>
      <c r="E1193" s="41"/>
      <c r="F1193" s="41"/>
      <c r="G1193" s="42"/>
      <c r="H1193" s="41"/>
      <c r="I1193" s="42"/>
      <c r="J1193" s="41"/>
      <c r="K1193" s="42"/>
      <c r="L1193" s="41"/>
      <c r="M1193" s="41"/>
      <c r="N1193" s="41"/>
      <c r="O1193" s="41"/>
      <c r="P1193" s="41"/>
      <c r="Q1193" s="41"/>
      <c r="R1193" s="41"/>
      <c r="S1193" s="41"/>
      <c r="T1193" s="41"/>
      <c r="U1193" s="43" t="n">
        <f aca="false">SUM(D1193:T1193)</f>
        <v>0</v>
      </c>
      <c r="V1193" s="44" t="n">
        <f aca="false">((D1193*D2)+(E1193*E2)+(F1193*F2)+(G1193*G2)+(H1193*H2)+(I1193*I2)+(J1193*J2)+(K1193*K2)+(L1193*L2)+(M1193*M2)+(N1193*N2)+(O1193*O2)+(P1193*P2)+(Q1193*Q2)+(R1193*R2)+(S1193*S2)+(T1193*T2))*1000</f>
        <v>0</v>
      </c>
      <c r="W1193" s="45" t="s">
        <v>125</v>
      </c>
      <c r="X1193" s="0" t="s">
        <v>126</v>
      </c>
      <c r="Y1193" s="31"/>
    </row>
    <row r="1194" customFormat="false" ht="14.25" hidden="false" customHeight="false" outlineLevel="0" collapsed="false">
      <c r="A1194" s="0" t="s">
        <v>2508</v>
      </c>
      <c r="B1194" s="39" t="s">
        <v>2509</v>
      </c>
      <c r="C1194" s="40" t="s">
        <v>124</v>
      </c>
      <c r="D1194" s="41"/>
      <c r="E1194" s="41"/>
      <c r="F1194" s="41"/>
      <c r="G1194" s="41"/>
      <c r="H1194" s="42"/>
      <c r="I1194" s="41"/>
      <c r="J1194" s="42"/>
      <c r="K1194" s="41"/>
      <c r="L1194" s="41"/>
      <c r="M1194" s="41"/>
      <c r="N1194" s="41"/>
      <c r="O1194" s="41"/>
      <c r="P1194" s="41"/>
      <c r="Q1194" s="41"/>
      <c r="R1194" s="41"/>
      <c r="S1194" s="41"/>
      <c r="T1194" s="41"/>
      <c r="U1194" s="43" t="n">
        <f aca="false">SUM(D1194:T1194)</f>
        <v>0</v>
      </c>
      <c r="V1194" s="44" t="n">
        <f aca="false">((D1194*D2)+(E1194*E2)+(F1194*F2)+(G1194*G2)+(H1194*H2)+(I1194*I2)+(J1194*J2)+(K1194*K2)+(L1194*L2)+(M1194*M2)+(N1194*N2)+(O1194*O2)+(P1194*P2)+(Q1194*Q2)+(R1194*R2)+(S1194*S2)+(T1194*T2))*1000</f>
        <v>0</v>
      </c>
      <c r="W1194" s="45" t="s">
        <v>125</v>
      </c>
      <c r="X1194" s="0" t="s">
        <v>126</v>
      </c>
      <c r="Y1194" s="31"/>
    </row>
    <row r="1195" customFormat="false" ht="14.25" hidden="false" customHeight="false" outlineLevel="0" collapsed="false">
      <c r="A1195" s="0" t="s">
        <v>2510</v>
      </c>
      <c r="B1195" s="39" t="s">
        <v>2511</v>
      </c>
      <c r="C1195" s="40" t="s">
        <v>124</v>
      </c>
      <c r="D1195" s="41"/>
      <c r="E1195" s="41"/>
      <c r="F1195" s="41"/>
      <c r="G1195" s="42"/>
      <c r="H1195" s="41"/>
      <c r="I1195" s="42"/>
      <c r="J1195" s="41"/>
      <c r="K1195" s="41"/>
      <c r="L1195" s="41"/>
      <c r="M1195" s="41"/>
      <c r="N1195" s="41"/>
      <c r="O1195" s="41"/>
      <c r="P1195" s="41"/>
      <c r="Q1195" s="41"/>
      <c r="R1195" s="41"/>
      <c r="S1195" s="41"/>
      <c r="T1195" s="41"/>
      <c r="U1195" s="43" t="n">
        <f aca="false">SUM(D1195:T1195)</f>
        <v>0</v>
      </c>
      <c r="V1195" s="44" t="n">
        <f aca="false">((D1195*D2)+(E1195*E2)+(F1195*F2)+(G1195*G2)+(H1195*H2)+(I1195*I2)+(J1195*J2)+(K1195*K2)+(L1195*L2)+(M1195*M2)+(N1195*N2)+(O1195*O2)+(P1195*P2)+(Q1195*Q2)+(R1195*R2)+(S1195*S2)+(T1195*T2))*1000</f>
        <v>0</v>
      </c>
      <c r="W1195" s="45" t="s">
        <v>125</v>
      </c>
      <c r="X1195" s="0" t="s">
        <v>126</v>
      </c>
      <c r="Y1195" s="31"/>
    </row>
    <row r="1196" customFormat="false" ht="14.25" hidden="false" customHeight="false" outlineLevel="0" collapsed="false">
      <c r="A1196" s="0" t="s">
        <v>2512</v>
      </c>
      <c r="B1196" s="39" t="s">
        <v>2513</v>
      </c>
      <c r="C1196" s="40" t="s">
        <v>124</v>
      </c>
      <c r="D1196" s="41"/>
      <c r="E1196" s="41"/>
      <c r="F1196" s="41"/>
      <c r="G1196" s="42"/>
      <c r="H1196" s="41"/>
      <c r="I1196" s="42"/>
      <c r="J1196" s="41"/>
      <c r="K1196" s="41"/>
      <c r="L1196" s="41"/>
      <c r="M1196" s="41"/>
      <c r="N1196" s="41"/>
      <c r="O1196" s="41"/>
      <c r="P1196" s="41"/>
      <c r="Q1196" s="41"/>
      <c r="R1196" s="41"/>
      <c r="S1196" s="41"/>
      <c r="T1196" s="41"/>
      <c r="U1196" s="43" t="n">
        <f aca="false">SUM(D1196:T1196)</f>
        <v>0</v>
      </c>
      <c r="V1196" s="44" t="n">
        <f aca="false">((D1196*D2)+(E1196*E2)+(F1196*F2)+(G1196*G2)+(H1196*H2)+(I1196*I2)+(J1196*J2)+(K1196*K2)+(L1196*L2)+(M1196*M2)+(N1196*N2)+(O1196*O2)+(P1196*P2)+(Q1196*Q2)+(R1196*R2)+(S1196*S2)+(T1196*T2))*1000</f>
        <v>0</v>
      </c>
      <c r="W1196" s="45" t="s">
        <v>125</v>
      </c>
      <c r="X1196" s="0" t="s">
        <v>126</v>
      </c>
      <c r="Y1196" s="31"/>
    </row>
    <row r="1197" customFormat="false" ht="14.25" hidden="false" customHeight="false" outlineLevel="0" collapsed="false">
      <c r="A1197" s="0" t="s">
        <v>2514</v>
      </c>
      <c r="B1197" s="39" t="s">
        <v>2515</v>
      </c>
      <c r="C1197" s="40" t="s">
        <v>124</v>
      </c>
      <c r="D1197" s="41"/>
      <c r="E1197" s="41"/>
      <c r="F1197" s="41"/>
      <c r="G1197" s="42"/>
      <c r="H1197" s="41"/>
      <c r="I1197" s="42"/>
      <c r="J1197" s="41"/>
      <c r="K1197" s="42"/>
      <c r="L1197" s="41"/>
      <c r="M1197" s="41"/>
      <c r="N1197" s="41"/>
      <c r="O1197" s="41"/>
      <c r="P1197" s="41"/>
      <c r="Q1197" s="41"/>
      <c r="R1197" s="41"/>
      <c r="S1197" s="41"/>
      <c r="T1197" s="41"/>
      <c r="U1197" s="43" t="n">
        <f aca="false">SUM(D1197:T1197)</f>
        <v>0</v>
      </c>
      <c r="V1197" s="44" t="n">
        <f aca="false">((D1197*D2)+(E1197*E2)+(F1197*F2)+(G1197*G2)+(H1197*H2)+(I1197*I2)+(J1197*J2)+(K1197*K2)+(L1197*L2)+(M1197*M2)+(N1197*N2)+(O1197*O2)+(P1197*P2)+(Q1197*Q2)+(R1197*R2)+(S1197*S2)+(T1197*T2))*1000</f>
        <v>0</v>
      </c>
      <c r="W1197" s="45" t="s">
        <v>125</v>
      </c>
      <c r="X1197" s="0" t="s">
        <v>126</v>
      </c>
      <c r="Y1197" s="31"/>
    </row>
    <row r="1198" customFormat="false" ht="14.25" hidden="false" customHeight="false" outlineLevel="0" collapsed="false">
      <c r="A1198" s="0" t="s">
        <v>2516</v>
      </c>
      <c r="B1198" s="39" t="s">
        <v>2517</v>
      </c>
      <c r="C1198" s="40" t="s">
        <v>124</v>
      </c>
      <c r="D1198" s="41"/>
      <c r="E1198" s="41"/>
      <c r="F1198" s="41"/>
      <c r="G1198" s="42"/>
      <c r="H1198" s="41"/>
      <c r="I1198" s="42"/>
      <c r="J1198" s="41"/>
      <c r="K1198" s="42"/>
      <c r="L1198" s="41"/>
      <c r="M1198" s="41"/>
      <c r="N1198" s="41"/>
      <c r="O1198" s="41"/>
      <c r="P1198" s="41"/>
      <c r="Q1198" s="41"/>
      <c r="R1198" s="41"/>
      <c r="S1198" s="41"/>
      <c r="T1198" s="41"/>
      <c r="U1198" s="43" t="n">
        <f aca="false">SUM(D1198:T1198)</f>
        <v>0</v>
      </c>
      <c r="V1198" s="44" t="n">
        <f aca="false">((D1198*D2)+(E1198*E2)+(F1198*F2)+(G1198*G2)+(H1198*H2)+(I1198*I2)+(J1198*J2)+(K1198*K2)+(L1198*L2)+(M1198*M2)+(N1198*N2)+(O1198*O2)+(P1198*P2)+(Q1198*Q2)+(R1198*R2)+(S1198*S2)+(T1198*T2))*1000</f>
        <v>0</v>
      </c>
      <c r="W1198" s="45" t="s">
        <v>125</v>
      </c>
      <c r="X1198" s="0" t="s">
        <v>126</v>
      </c>
      <c r="Y1198" s="31"/>
    </row>
    <row r="1199" customFormat="false" ht="14.25" hidden="false" customHeight="false" outlineLevel="0" collapsed="false">
      <c r="A1199" s="0" t="s">
        <v>2518</v>
      </c>
      <c r="B1199" s="39" t="s">
        <v>2519</v>
      </c>
      <c r="C1199" s="40" t="s">
        <v>124</v>
      </c>
      <c r="D1199" s="41"/>
      <c r="E1199" s="41"/>
      <c r="F1199" s="41"/>
      <c r="G1199" s="42"/>
      <c r="H1199" s="41"/>
      <c r="I1199" s="42"/>
      <c r="J1199" s="41"/>
      <c r="K1199" s="42"/>
      <c r="L1199" s="41"/>
      <c r="M1199" s="41"/>
      <c r="N1199" s="41"/>
      <c r="O1199" s="41"/>
      <c r="P1199" s="41"/>
      <c r="Q1199" s="41"/>
      <c r="R1199" s="41"/>
      <c r="S1199" s="41"/>
      <c r="T1199" s="41"/>
      <c r="U1199" s="43" t="n">
        <f aca="false">SUM(D1199:T1199)</f>
        <v>0</v>
      </c>
      <c r="V1199" s="44" t="n">
        <f aca="false">((D1199*D2)+(E1199*E2)+(F1199*F2)+(G1199*G2)+(H1199*H2)+(I1199*I2)+(J1199*J2)+(K1199*K2)+(L1199*L2)+(M1199*M2)+(N1199*N2)+(O1199*O2)+(P1199*P2)+(Q1199*Q2)+(R1199*R2)+(S1199*S2)+(T1199*T2))*1000</f>
        <v>0</v>
      </c>
      <c r="W1199" s="45" t="s">
        <v>125</v>
      </c>
      <c r="X1199" s="0" t="s">
        <v>126</v>
      </c>
      <c r="Y1199" s="31"/>
    </row>
    <row r="1200" customFormat="false" ht="14.25" hidden="false" customHeight="false" outlineLevel="0" collapsed="false">
      <c r="A1200" s="0" t="s">
        <v>2520</v>
      </c>
      <c r="B1200" s="39" t="s">
        <v>2521</v>
      </c>
      <c r="C1200" s="40" t="s">
        <v>124</v>
      </c>
      <c r="D1200" s="41"/>
      <c r="E1200" s="41"/>
      <c r="F1200" s="41"/>
      <c r="G1200" s="42"/>
      <c r="H1200" s="41"/>
      <c r="I1200" s="42"/>
      <c r="J1200" s="41"/>
      <c r="K1200" s="42"/>
      <c r="L1200" s="41"/>
      <c r="M1200" s="41"/>
      <c r="N1200" s="41"/>
      <c r="O1200" s="41"/>
      <c r="P1200" s="41"/>
      <c r="Q1200" s="41"/>
      <c r="R1200" s="41"/>
      <c r="S1200" s="41"/>
      <c r="T1200" s="41"/>
      <c r="U1200" s="43" t="n">
        <f aca="false">SUM(D1200:T1200)</f>
        <v>0</v>
      </c>
      <c r="V1200" s="44" t="n">
        <f aca="false">((D1200*D2)+(E1200*E2)+(F1200*F2)+(G1200*G2)+(H1200*H2)+(I1200*I2)+(J1200*J2)+(K1200*K2)+(L1200*L2)+(M1200*M2)+(N1200*N2)+(O1200*O2)+(P1200*P2)+(Q1200*Q2)+(R1200*R2)+(S1200*S2)+(T1200*T2))*1000</f>
        <v>0</v>
      </c>
      <c r="W1200" s="45" t="s">
        <v>125</v>
      </c>
      <c r="X1200" s="0" t="s">
        <v>126</v>
      </c>
      <c r="Y1200" s="31"/>
    </row>
    <row r="1201" customFormat="false" ht="14.25" hidden="false" customHeight="false" outlineLevel="0" collapsed="false">
      <c r="A1201" s="0" t="s">
        <v>2522</v>
      </c>
      <c r="B1201" s="39" t="s">
        <v>2523</v>
      </c>
      <c r="C1201" s="40" t="s">
        <v>124</v>
      </c>
      <c r="D1201" s="41"/>
      <c r="E1201" s="41"/>
      <c r="F1201" s="41"/>
      <c r="G1201" s="42"/>
      <c r="H1201" s="41"/>
      <c r="I1201" s="42"/>
      <c r="J1201" s="41"/>
      <c r="K1201" s="41"/>
      <c r="L1201" s="41"/>
      <c r="M1201" s="41"/>
      <c r="N1201" s="41"/>
      <c r="O1201" s="41"/>
      <c r="P1201" s="41"/>
      <c r="Q1201" s="41"/>
      <c r="R1201" s="41"/>
      <c r="S1201" s="41"/>
      <c r="T1201" s="41"/>
      <c r="U1201" s="43" t="n">
        <f aca="false">SUM(D1201:T1201)</f>
        <v>0</v>
      </c>
      <c r="V1201" s="44" t="n">
        <f aca="false">((D1201*D2)+(E1201*E2)+(F1201*F2)+(G1201*G2)+(H1201*H2)+(I1201*I2)+(J1201*J2)+(K1201*K2)+(L1201*L2)+(M1201*M2)+(N1201*N2)+(O1201*O2)+(P1201*P2)+(Q1201*Q2)+(R1201*R2)+(S1201*S2)+(T1201*T2))*1000</f>
        <v>0</v>
      </c>
      <c r="W1201" s="45" t="s">
        <v>125</v>
      </c>
      <c r="X1201" s="0" t="s">
        <v>126</v>
      </c>
      <c r="Y1201" s="31"/>
    </row>
    <row r="1202" customFormat="false" ht="14.25" hidden="false" customHeight="false" outlineLevel="0" collapsed="false">
      <c r="A1202" s="0" t="s">
        <v>2524</v>
      </c>
      <c r="B1202" s="39" t="s">
        <v>2525</v>
      </c>
      <c r="C1202" s="40" t="s">
        <v>124</v>
      </c>
      <c r="D1202" s="41"/>
      <c r="E1202" s="41"/>
      <c r="F1202" s="41"/>
      <c r="G1202" s="42"/>
      <c r="H1202" s="41"/>
      <c r="I1202" s="42"/>
      <c r="J1202" s="41"/>
      <c r="K1202" s="41"/>
      <c r="L1202" s="41"/>
      <c r="M1202" s="41"/>
      <c r="N1202" s="41"/>
      <c r="O1202" s="41"/>
      <c r="P1202" s="41"/>
      <c r="Q1202" s="41"/>
      <c r="R1202" s="41"/>
      <c r="S1202" s="41"/>
      <c r="T1202" s="41"/>
      <c r="U1202" s="43" t="n">
        <f aca="false">SUM(D1202:T1202)</f>
        <v>0</v>
      </c>
      <c r="V1202" s="44" t="n">
        <f aca="false">((D1202*D2)+(E1202*E2)+(F1202*F2)+(G1202*G2)+(H1202*H2)+(I1202*I2)+(J1202*J2)+(K1202*K2)+(L1202*L2)+(M1202*M2)+(N1202*N2)+(O1202*O2)+(P1202*P2)+(Q1202*Q2)+(R1202*R2)+(S1202*S2)+(T1202*T2))*1000</f>
        <v>0</v>
      </c>
      <c r="W1202" s="45" t="s">
        <v>125</v>
      </c>
      <c r="X1202" s="0" t="s">
        <v>126</v>
      </c>
      <c r="Y1202" s="31"/>
    </row>
    <row r="1203" customFormat="false" ht="14.25" hidden="false" customHeight="false" outlineLevel="0" collapsed="false">
      <c r="A1203" s="0" t="s">
        <v>2526</v>
      </c>
      <c r="B1203" s="39" t="s">
        <v>2527</v>
      </c>
      <c r="C1203" s="40" t="s">
        <v>124</v>
      </c>
      <c r="D1203" s="41"/>
      <c r="E1203" s="41"/>
      <c r="F1203" s="41"/>
      <c r="G1203" s="42"/>
      <c r="H1203" s="41"/>
      <c r="I1203" s="42"/>
      <c r="J1203" s="41"/>
      <c r="K1203" s="42"/>
      <c r="L1203" s="41"/>
      <c r="M1203" s="41"/>
      <c r="N1203" s="41"/>
      <c r="O1203" s="41"/>
      <c r="P1203" s="41"/>
      <c r="Q1203" s="41"/>
      <c r="R1203" s="41"/>
      <c r="S1203" s="41"/>
      <c r="T1203" s="41"/>
      <c r="U1203" s="43" t="n">
        <f aca="false">SUM(D1203:T1203)</f>
        <v>0</v>
      </c>
      <c r="V1203" s="44" t="n">
        <f aca="false">((D1203*D2)+(E1203*E2)+(F1203*F2)+(G1203*G2)+(H1203*H2)+(I1203*I2)+(J1203*J2)+(K1203*K2)+(L1203*L2)+(M1203*M2)+(N1203*N2)+(O1203*O2)+(P1203*P2)+(Q1203*Q2)+(R1203*R2)+(S1203*S2)+(T1203*T2))*1000</f>
        <v>0</v>
      </c>
      <c r="W1203" s="45" t="s">
        <v>125</v>
      </c>
      <c r="X1203" s="0" t="s">
        <v>126</v>
      </c>
      <c r="Y1203" s="31"/>
    </row>
    <row r="1204" customFormat="false" ht="14.25" hidden="false" customHeight="false" outlineLevel="0" collapsed="false">
      <c r="A1204" s="0" t="s">
        <v>2528</v>
      </c>
      <c r="B1204" s="39" t="s">
        <v>2529</v>
      </c>
      <c r="C1204" s="40" t="s">
        <v>124</v>
      </c>
      <c r="D1204" s="41"/>
      <c r="E1204" s="41"/>
      <c r="F1204" s="41"/>
      <c r="G1204" s="42"/>
      <c r="H1204" s="41"/>
      <c r="I1204" s="42"/>
      <c r="J1204" s="41"/>
      <c r="K1204" s="42"/>
      <c r="L1204" s="41"/>
      <c r="M1204" s="41"/>
      <c r="N1204" s="41"/>
      <c r="O1204" s="41"/>
      <c r="P1204" s="41"/>
      <c r="Q1204" s="41"/>
      <c r="R1204" s="41"/>
      <c r="S1204" s="41"/>
      <c r="T1204" s="41"/>
      <c r="U1204" s="43" t="n">
        <f aca="false">SUM(D1204:T1204)</f>
        <v>0</v>
      </c>
      <c r="V1204" s="44" t="n">
        <f aca="false">((D1204*D2)+(E1204*E2)+(F1204*F2)+(G1204*G2)+(H1204*H2)+(I1204*I2)+(J1204*J2)+(K1204*K2)+(L1204*L2)+(M1204*M2)+(N1204*N2)+(O1204*O2)+(P1204*P2)+(Q1204*Q2)+(R1204*R2)+(S1204*S2)+(T1204*T2))*1000</f>
        <v>0</v>
      </c>
      <c r="W1204" s="45" t="s">
        <v>125</v>
      </c>
      <c r="X1204" s="0" t="s">
        <v>126</v>
      </c>
      <c r="Y1204" s="31"/>
    </row>
    <row r="1205" customFormat="false" ht="14.25" hidden="false" customHeight="false" outlineLevel="0" collapsed="false">
      <c r="A1205" s="0" t="s">
        <v>2530</v>
      </c>
      <c r="B1205" s="39" t="s">
        <v>2531</v>
      </c>
      <c r="C1205" s="40" t="s">
        <v>124</v>
      </c>
      <c r="D1205" s="41"/>
      <c r="E1205" s="41"/>
      <c r="F1205" s="41"/>
      <c r="G1205" s="42"/>
      <c r="H1205" s="41"/>
      <c r="I1205" s="42"/>
      <c r="J1205" s="41"/>
      <c r="K1205" s="42"/>
      <c r="L1205" s="41"/>
      <c r="M1205" s="41"/>
      <c r="N1205" s="41"/>
      <c r="O1205" s="41"/>
      <c r="P1205" s="41"/>
      <c r="Q1205" s="41"/>
      <c r="R1205" s="41"/>
      <c r="S1205" s="41"/>
      <c r="T1205" s="41"/>
      <c r="U1205" s="43" t="n">
        <f aca="false">SUM(D1205:T1205)</f>
        <v>0</v>
      </c>
      <c r="V1205" s="44" t="n">
        <f aca="false">((D1205*D2)+(E1205*E2)+(F1205*F2)+(G1205*G2)+(H1205*H2)+(I1205*I2)+(J1205*J2)+(K1205*K2)+(L1205*L2)+(M1205*M2)+(N1205*N2)+(O1205*O2)+(P1205*P2)+(Q1205*Q2)+(R1205*R2)+(S1205*S2)+(T1205*T2))*1000</f>
        <v>0</v>
      </c>
      <c r="W1205" s="45" t="s">
        <v>125</v>
      </c>
      <c r="X1205" s="0" t="s">
        <v>126</v>
      </c>
      <c r="Y1205" s="31"/>
    </row>
    <row r="1206" customFormat="false" ht="14.25" hidden="false" customHeight="false" outlineLevel="0" collapsed="false">
      <c r="A1206" s="0" t="s">
        <v>2532</v>
      </c>
      <c r="B1206" s="39" t="s">
        <v>2533</v>
      </c>
      <c r="C1206" s="40" t="s">
        <v>124</v>
      </c>
      <c r="D1206" s="41"/>
      <c r="E1206" s="41"/>
      <c r="F1206" s="41"/>
      <c r="G1206" s="42"/>
      <c r="H1206" s="41"/>
      <c r="I1206" s="42"/>
      <c r="J1206" s="41"/>
      <c r="K1206" s="42"/>
      <c r="L1206" s="41"/>
      <c r="M1206" s="41"/>
      <c r="N1206" s="41"/>
      <c r="O1206" s="41"/>
      <c r="P1206" s="41"/>
      <c r="Q1206" s="41"/>
      <c r="R1206" s="41"/>
      <c r="S1206" s="41"/>
      <c r="T1206" s="41"/>
      <c r="U1206" s="43" t="n">
        <f aca="false">SUM(D1206:T1206)</f>
        <v>0</v>
      </c>
      <c r="V1206" s="44" t="n">
        <f aca="false">((D1206*D2)+(E1206*E2)+(F1206*F2)+(G1206*G2)+(H1206*H2)+(I1206*I2)+(J1206*J2)+(K1206*K2)+(L1206*L2)+(M1206*M2)+(N1206*N2)+(O1206*O2)+(P1206*P2)+(Q1206*Q2)+(R1206*R2)+(S1206*S2)+(T1206*T2))*1000</f>
        <v>0</v>
      </c>
      <c r="W1206" s="45" t="s">
        <v>125</v>
      </c>
      <c r="X1206" s="0" t="s">
        <v>126</v>
      </c>
      <c r="Y1206" s="31"/>
    </row>
    <row r="1207" customFormat="false" ht="14.25" hidden="false" customHeight="false" outlineLevel="0" collapsed="false">
      <c r="A1207" s="0" t="s">
        <v>2534</v>
      </c>
      <c r="B1207" s="39" t="s">
        <v>2535</v>
      </c>
      <c r="C1207" s="40" t="s">
        <v>124</v>
      </c>
      <c r="D1207" s="41"/>
      <c r="E1207" s="41"/>
      <c r="F1207" s="41"/>
      <c r="G1207" s="42"/>
      <c r="H1207" s="41"/>
      <c r="I1207" s="42"/>
      <c r="J1207" s="41"/>
      <c r="K1207" s="42"/>
      <c r="L1207" s="41"/>
      <c r="M1207" s="41"/>
      <c r="N1207" s="41"/>
      <c r="O1207" s="41"/>
      <c r="P1207" s="41"/>
      <c r="Q1207" s="41"/>
      <c r="R1207" s="41"/>
      <c r="S1207" s="41"/>
      <c r="T1207" s="41"/>
      <c r="U1207" s="43" t="n">
        <f aca="false">SUM(D1207:T1207)</f>
        <v>0</v>
      </c>
      <c r="V1207" s="44" t="n">
        <f aca="false">((D1207*D2)+(E1207*E2)+(F1207*F2)+(G1207*G2)+(H1207*H2)+(I1207*I2)+(J1207*J2)+(K1207*K2)+(L1207*L2)+(M1207*M2)+(N1207*N2)+(O1207*O2)+(P1207*P2)+(Q1207*Q2)+(R1207*R2)+(S1207*S2)+(T1207*T2))*1000</f>
        <v>0</v>
      </c>
      <c r="W1207" s="45" t="s">
        <v>125</v>
      </c>
      <c r="X1207" s="0" t="s">
        <v>126</v>
      </c>
      <c r="Y1207" s="31"/>
    </row>
    <row r="1208" customFormat="false" ht="14.25" hidden="false" customHeight="false" outlineLevel="0" collapsed="false">
      <c r="A1208" s="0" t="s">
        <v>2536</v>
      </c>
      <c r="B1208" s="39" t="s">
        <v>2537</v>
      </c>
      <c r="C1208" s="40" t="s">
        <v>124</v>
      </c>
      <c r="D1208" s="41"/>
      <c r="E1208" s="41"/>
      <c r="F1208" s="41"/>
      <c r="G1208" s="42"/>
      <c r="H1208" s="41"/>
      <c r="I1208" s="42"/>
      <c r="J1208" s="41"/>
      <c r="K1208" s="42"/>
      <c r="L1208" s="41"/>
      <c r="M1208" s="41"/>
      <c r="N1208" s="41"/>
      <c r="O1208" s="41"/>
      <c r="P1208" s="41"/>
      <c r="Q1208" s="41"/>
      <c r="R1208" s="41"/>
      <c r="S1208" s="41"/>
      <c r="T1208" s="41"/>
      <c r="U1208" s="43" t="n">
        <f aca="false">SUM(D1208:T1208)</f>
        <v>0</v>
      </c>
      <c r="V1208" s="44" t="n">
        <f aca="false">((D1208*D2)+(E1208*E2)+(F1208*F2)+(G1208*G2)+(H1208*H2)+(I1208*I2)+(J1208*J2)+(K1208*K2)+(L1208*L2)+(M1208*M2)+(N1208*N2)+(O1208*O2)+(P1208*P2)+(Q1208*Q2)+(R1208*R2)+(S1208*S2)+(T1208*T2))*1000</f>
        <v>0</v>
      </c>
      <c r="W1208" s="45" t="s">
        <v>125</v>
      </c>
      <c r="X1208" s="0" t="s">
        <v>126</v>
      </c>
      <c r="Y1208" s="31"/>
    </row>
    <row r="1209" customFormat="false" ht="14.25" hidden="false" customHeight="false" outlineLevel="0" collapsed="false">
      <c r="A1209" s="0" t="s">
        <v>2538</v>
      </c>
      <c r="B1209" s="39" t="s">
        <v>2539</v>
      </c>
      <c r="C1209" s="40" t="s">
        <v>124</v>
      </c>
      <c r="D1209" s="41"/>
      <c r="E1209" s="41"/>
      <c r="F1209" s="41"/>
      <c r="G1209" s="42"/>
      <c r="H1209" s="41"/>
      <c r="I1209" s="42"/>
      <c r="J1209" s="41"/>
      <c r="K1209" s="42"/>
      <c r="L1209" s="41"/>
      <c r="M1209" s="41"/>
      <c r="N1209" s="41"/>
      <c r="O1209" s="41"/>
      <c r="P1209" s="41"/>
      <c r="Q1209" s="41"/>
      <c r="R1209" s="41"/>
      <c r="S1209" s="41"/>
      <c r="T1209" s="41"/>
      <c r="U1209" s="43" t="n">
        <f aca="false">SUM(D1209:T1209)</f>
        <v>0</v>
      </c>
      <c r="V1209" s="44" t="n">
        <f aca="false">((D1209*D2)+(E1209*E2)+(F1209*F2)+(G1209*G2)+(H1209*H2)+(I1209*I2)+(J1209*J2)+(K1209*K2)+(L1209*L2)+(M1209*M2)+(N1209*N2)+(O1209*O2)+(P1209*P2)+(Q1209*Q2)+(R1209*R2)+(S1209*S2)+(T1209*T2))*1000</f>
        <v>0</v>
      </c>
      <c r="W1209" s="45" t="s">
        <v>125</v>
      </c>
      <c r="X1209" s="0" t="s">
        <v>126</v>
      </c>
      <c r="Y1209" s="31"/>
    </row>
    <row r="1210" customFormat="false" ht="27" hidden="false" customHeight="false" outlineLevel="0" collapsed="false">
      <c r="A1210" s="0" t="s">
        <v>2540</v>
      </c>
      <c r="B1210" s="39" t="s">
        <v>2541</v>
      </c>
      <c r="C1210" s="40" t="s">
        <v>124</v>
      </c>
      <c r="D1210" s="41"/>
      <c r="E1210" s="41"/>
      <c r="F1210" s="41"/>
      <c r="G1210" s="42"/>
      <c r="H1210" s="41"/>
      <c r="I1210" s="42"/>
      <c r="J1210" s="41"/>
      <c r="K1210" s="41"/>
      <c r="L1210" s="41"/>
      <c r="M1210" s="41"/>
      <c r="N1210" s="41"/>
      <c r="O1210" s="41"/>
      <c r="P1210" s="41"/>
      <c r="Q1210" s="41"/>
      <c r="R1210" s="41"/>
      <c r="S1210" s="41"/>
      <c r="T1210" s="41"/>
      <c r="U1210" s="43" t="n">
        <f aca="false">SUM(D1210:T1210)</f>
        <v>0</v>
      </c>
      <c r="V1210" s="44" t="n">
        <f aca="false">((D1210*D2)+(E1210*E2)+(F1210*F2)+(G1210*G2)+(H1210*H2)+(I1210*I2)+(J1210*J2)+(K1210*K2)+(L1210*L2)+(M1210*M2)+(N1210*N2)+(O1210*O2)+(P1210*P2)+(Q1210*Q2)+(R1210*R2)+(S1210*S2)+(T1210*T2))*1000</f>
        <v>0</v>
      </c>
      <c r="W1210" s="45" t="s">
        <v>125</v>
      </c>
      <c r="X1210" s="0" t="s">
        <v>126</v>
      </c>
      <c r="Y1210" s="31"/>
    </row>
    <row r="1211" customFormat="false" ht="14.25" hidden="false" customHeight="false" outlineLevel="0" collapsed="false">
      <c r="A1211" s="0" t="s">
        <v>2542</v>
      </c>
      <c r="B1211" s="39" t="s">
        <v>2543</v>
      </c>
      <c r="C1211" s="40" t="s">
        <v>124</v>
      </c>
      <c r="D1211" s="41"/>
      <c r="E1211" s="41"/>
      <c r="F1211" s="41"/>
      <c r="G1211" s="42"/>
      <c r="H1211" s="41"/>
      <c r="I1211" s="42"/>
      <c r="J1211" s="41"/>
      <c r="K1211" s="41"/>
      <c r="L1211" s="41"/>
      <c r="M1211" s="41"/>
      <c r="N1211" s="41"/>
      <c r="O1211" s="41"/>
      <c r="P1211" s="41"/>
      <c r="Q1211" s="41"/>
      <c r="R1211" s="41"/>
      <c r="S1211" s="41"/>
      <c r="T1211" s="41"/>
      <c r="U1211" s="43" t="n">
        <f aca="false">SUM(D1211:T1211)</f>
        <v>0</v>
      </c>
      <c r="V1211" s="44" t="n">
        <f aca="false">((D1211*D2)+(E1211*E2)+(F1211*F2)+(G1211*G2)+(H1211*H2)+(I1211*I2)+(J1211*J2)+(K1211*K2)+(L1211*L2)+(M1211*M2)+(N1211*N2)+(O1211*O2)+(P1211*P2)+(Q1211*Q2)+(R1211*R2)+(S1211*S2)+(T1211*T2))*1000</f>
        <v>0</v>
      </c>
      <c r="W1211" s="45" t="s">
        <v>125</v>
      </c>
      <c r="X1211" s="0" t="s">
        <v>126</v>
      </c>
      <c r="Y1211" s="31"/>
    </row>
    <row r="1212" customFormat="false" ht="14.25" hidden="false" customHeight="false" outlineLevel="0" collapsed="false">
      <c r="A1212" s="0" t="s">
        <v>2544</v>
      </c>
      <c r="B1212" s="39" t="s">
        <v>2545</v>
      </c>
      <c r="C1212" s="40" t="s">
        <v>124</v>
      </c>
      <c r="D1212" s="41"/>
      <c r="E1212" s="41"/>
      <c r="F1212" s="41"/>
      <c r="G1212" s="42"/>
      <c r="H1212" s="41"/>
      <c r="I1212" s="42"/>
      <c r="J1212" s="41"/>
      <c r="K1212" s="42"/>
      <c r="L1212" s="41"/>
      <c r="M1212" s="41"/>
      <c r="N1212" s="41"/>
      <c r="O1212" s="41"/>
      <c r="P1212" s="41"/>
      <c r="Q1212" s="41"/>
      <c r="R1212" s="41"/>
      <c r="S1212" s="41"/>
      <c r="T1212" s="41"/>
      <c r="U1212" s="43" t="n">
        <f aca="false">SUM(D1212:T1212)</f>
        <v>0</v>
      </c>
      <c r="V1212" s="44" t="n">
        <f aca="false">((D1212*D2)+(E1212*E2)+(F1212*F2)+(G1212*G2)+(H1212*H2)+(I1212*I2)+(J1212*J2)+(K1212*K2)+(L1212*L2)+(M1212*M2)+(N1212*N2)+(O1212*O2)+(P1212*P2)+(Q1212*Q2)+(R1212*R2)+(S1212*S2)+(T1212*T2))*1000</f>
        <v>0</v>
      </c>
      <c r="W1212" s="45" t="s">
        <v>125</v>
      </c>
      <c r="X1212" s="0" t="s">
        <v>126</v>
      </c>
      <c r="Y1212" s="31"/>
    </row>
    <row r="1213" customFormat="false" ht="14.25" hidden="false" customHeight="false" outlineLevel="0" collapsed="false">
      <c r="A1213" s="0" t="s">
        <v>2546</v>
      </c>
      <c r="B1213" s="39" t="s">
        <v>2547</v>
      </c>
      <c r="C1213" s="40" t="s">
        <v>124</v>
      </c>
      <c r="D1213" s="41"/>
      <c r="E1213" s="41"/>
      <c r="F1213" s="41"/>
      <c r="G1213" s="42"/>
      <c r="H1213" s="41"/>
      <c r="I1213" s="42"/>
      <c r="J1213" s="41"/>
      <c r="K1213" s="41"/>
      <c r="L1213" s="41"/>
      <c r="M1213" s="41"/>
      <c r="N1213" s="41"/>
      <c r="O1213" s="41"/>
      <c r="P1213" s="41"/>
      <c r="Q1213" s="41"/>
      <c r="R1213" s="41"/>
      <c r="S1213" s="41"/>
      <c r="T1213" s="41"/>
      <c r="U1213" s="43" t="n">
        <f aca="false">SUM(D1213:T1213)</f>
        <v>0</v>
      </c>
      <c r="V1213" s="44" t="n">
        <f aca="false">((D1213*D2)+(E1213*E2)+(F1213*F2)+(G1213*G2)+(H1213*H2)+(I1213*I2)+(J1213*J2)+(K1213*K2)+(L1213*L2)+(M1213*M2)+(N1213*N2)+(O1213*O2)+(P1213*P2)+(Q1213*Q2)+(R1213*R2)+(S1213*S2)+(T1213*T2))*1000</f>
        <v>0</v>
      </c>
      <c r="W1213" s="45" t="s">
        <v>125</v>
      </c>
      <c r="X1213" s="0" t="s">
        <v>126</v>
      </c>
      <c r="Y1213" s="31"/>
    </row>
    <row r="1214" customFormat="false" ht="14.25" hidden="false" customHeight="false" outlineLevel="0" collapsed="false">
      <c r="A1214" s="0" t="s">
        <v>2548</v>
      </c>
      <c r="B1214" s="39" t="s">
        <v>2549</v>
      </c>
      <c r="C1214" s="40" t="s">
        <v>124</v>
      </c>
      <c r="D1214" s="41"/>
      <c r="E1214" s="41"/>
      <c r="F1214" s="41"/>
      <c r="G1214" s="42"/>
      <c r="H1214" s="41"/>
      <c r="I1214" s="42"/>
      <c r="J1214" s="41"/>
      <c r="K1214" s="42"/>
      <c r="L1214" s="41"/>
      <c r="M1214" s="41"/>
      <c r="N1214" s="41"/>
      <c r="O1214" s="41"/>
      <c r="P1214" s="41"/>
      <c r="Q1214" s="41"/>
      <c r="R1214" s="41"/>
      <c r="S1214" s="41"/>
      <c r="T1214" s="41"/>
      <c r="U1214" s="43" t="n">
        <f aca="false">SUM(D1214:T1214)</f>
        <v>0</v>
      </c>
      <c r="V1214" s="44" t="n">
        <f aca="false">((D1214*D2)+(E1214*E2)+(F1214*F2)+(G1214*G2)+(H1214*H2)+(I1214*I2)+(J1214*J2)+(K1214*K2)+(L1214*L2)+(M1214*M2)+(N1214*N2)+(O1214*O2)+(P1214*P2)+(Q1214*Q2)+(R1214*R2)+(S1214*S2)+(T1214*T2))*1000</f>
        <v>0</v>
      </c>
      <c r="W1214" s="45" t="s">
        <v>125</v>
      </c>
      <c r="X1214" s="0" t="s">
        <v>126</v>
      </c>
      <c r="Y1214" s="31"/>
    </row>
    <row r="1215" customFormat="false" ht="14.25" hidden="false" customHeight="false" outlineLevel="0" collapsed="false">
      <c r="A1215" s="0" t="s">
        <v>2550</v>
      </c>
      <c r="B1215" s="39" t="s">
        <v>2551</v>
      </c>
      <c r="C1215" s="40" t="s">
        <v>124</v>
      </c>
      <c r="D1215" s="41"/>
      <c r="E1215" s="41"/>
      <c r="F1215" s="41"/>
      <c r="G1215" s="42"/>
      <c r="H1215" s="41"/>
      <c r="I1215" s="42"/>
      <c r="J1215" s="41"/>
      <c r="K1215" s="41"/>
      <c r="L1215" s="41"/>
      <c r="M1215" s="41"/>
      <c r="N1215" s="41"/>
      <c r="O1215" s="41"/>
      <c r="P1215" s="41"/>
      <c r="Q1215" s="41"/>
      <c r="R1215" s="41"/>
      <c r="S1215" s="41"/>
      <c r="T1215" s="41"/>
      <c r="U1215" s="43" t="n">
        <f aca="false">SUM(D1215:T1215)</f>
        <v>0</v>
      </c>
      <c r="V1215" s="44" t="n">
        <f aca="false">((D1215*D2)+(E1215*E2)+(F1215*F2)+(G1215*G2)+(H1215*H2)+(I1215*I2)+(J1215*J2)+(K1215*K2)+(L1215*L2)+(M1215*M2)+(N1215*N2)+(O1215*O2)+(P1215*P2)+(Q1215*Q2)+(R1215*R2)+(S1215*S2)+(T1215*T2))*1000</f>
        <v>0</v>
      </c>
      <c r="W1215" s="45" t="s">
        <v>125</v>
      </c>
      <c r="X1215" s="0" t="s">
        <v>126</v>
      </c>
      <c r="Y1215" s="31"/>
    </row>
    <row r="1216" customFormat="false" ht="14.25" hidden="false" customHeight="false" outlineLevel="0" collapsed="false">
      <c r="A1216" s="0" t="s">
        <v>2552</v>
      </c>
      <c r="B1216" s="39" t="s">
        <v>2553</v>
      </c>
      <c r="C1216" s="40" t="s">
        <v>124</v>
      </c>
      <c r="D1216" s="41"/>
      <c r="E1216" s="41"/>
      <c r="F1216" s="41"/>
      <c r="G1216" s="42"/>
      <c r="H1216" s="41"/>
      <c r="I1216" s="42"/>
      <c r="J1216" s="41"/>
      <c r="K1216" s="42"/>
      <c r="L1216" s="41"/>
      <c r="M1216" s="41"/>
      <c r="N1216" s="41"/>
      <c r="O1216" s="41"/>
      <c r="P1216" s="41"/>
      <c r="Q1216" s="41"/>
      <c r="R1216" s="41"/>
      <c r="S1216" s="41"/>
      <c r="T1216" s="41"/>
      <c r="U1216" s="43" t="n">
        <f aca="false">SUM(D1216:T1216)</f>
        <v>0</v>
      </c>
      <c r="V1216" s="44" t="n">
        <f aca="false">((D1216*D2)+(E1216*E2)+(F1216*F2)+(G1216*G2)+(H1216*H2)+(I1216*I2)+(J1216*J2)+(K1216*K2)+(L1216*L2)+(M1216*M2)+(N1216*N2)+(O1216*O2)+(P1216*P2)+(Q1216*Q2)+(R1216*R2)+(S1216*S2)+(T1216*T2))*1000</f>
        <v>0</v>
      </c>
      <c r="W1216" s="45" t="s">
        <v>125</v>
      </c>
      <c r="X1216" s="0" t="s">
        <v>126</v>
      </c>
      <c r="Y1216" s="31"/>
    </row>
    <row r="1217" customFormat="false" ht="14.25" hidden="false" customHeight="false" outlineLevel="0" collapsed="false">
      <c r="A1217" s="0" t="s">
        <v>2554</v>
      </c>
      <c r="B1217" s="39" t="s">
        <v>2555</v>
      </c>
      <c r="C1217" s="40" t="s">
        <v>124</v>
      </c>
      <c r="D1217" s="41"/>
      <c r="E1217" s="41"/>
      <c r="F1217" s="41"/>
      <c r="G1217" s="42"/>
      <c r="H1217" s="41"/>
      <c r="I1217" s="42"/>
      <c r="J1217" s="41"/>
      <c r="K1217" s="42"/>
      <c r="L1217" s="41"/>
      <c r="M1217" s="41"/>
      <c r="N1217" s="41"/>
      <c r="O1217" s="41"/>
      <c r="P1217" s="41"/>
      <c r="Q1217" s="41"/>
      <c r="R1217" s="41"/>
      <c r="S1217" s="41"/>
      <c r="T1217" s="41"/>
      <c r="U1217" s="43" t="n">
        <f aca="false">SUM(D1217:T1217)</f>
        <v>0</v>
      </c>
      <c r="V1217" s="44" t="n">
        <f aca="false">((D1217*D2)+(E1217*E2)+(F1217*F2)+(G1217*G2)+(H1217*H2)+(I1217*I2)+(J1217*J2)+(K1217*K2)+(L1217*L2)+(M1217*M2)+(N1217*N2)+(O1217*O2)+(P1217*P2)+(Q1217*Q2)+(R1217*R2)+(S1217*S2)+(T1217*T2))*1000</f>
        <v>0</v>
      </c>
      <c r="W1217" s="45" t="s">
        <v>125</v>
      </c>
      <c r="X1217" s="0" t="s">
        <v>126</v>
      </c>
      <c r="Y1217" s="31"/>
    </row>
    <row r="1218" customFormat="false" ht="14.25" hidden="false" customHeight="false" outlineLevel="0" collapsed="false">
      <c r="A1218" s="0" t="s">
        <v>2556</v>
      </c>
      <c r="B1218" s="39" t="s">
        <v>2557</v>
      </c>
      <c r="C1218" s="40" t="s">
        <v>124</v>
      </c>
      <c r="D1218" s="41"/>
      <c r="E1218" s="41"/>
      <c r="F1218" s="41"/>
      <c r="G1218" s="42"/>
      <c r="H1218" s="41"/>
      <c r="I1218" s="42"/>
      <c r="J1218" s="41"/>
      <c r="K1218" s="42"/>
      <c r="L1218" s="41"/>
      <c r="M1218" s="41"/>
      <c r="N1218" s="41"/>
      <c r="O1218" s="41"/>
      <c r="P1218" s="41"/>
      <c r="Q1218" s="41"/>
      <c r="R1218" s="41"/>
      <c r="S1218" s="41"/>
      <c r="T1218" s="41"/>
      <c r="U1218" s="43" t="n">
        <f aca="false">SUM(D1218:T1218)</f>
        <v>0</v>
      </c>
      <c r="V1218" s="44" t="n">
        <f aca="false">((D1218*D2)+(E1218*E2)+(F1218*F2)+(G1218*G2)+(H1218*H2)+(I1218*I2)+(J1218*J2)+(K1218*K2)+(L1218*L2)+(M1218*M2)+(N1218*N2)+(O1218*O2)+(P1218*P2)+(Q1218*Q2)+(R1218*R2)+(S1218*S2)+(T1218*T2))*1000</f>
        <v>0</v>
      </c>
      <c r="W1218" s="45" t="s">
        <v>125</v>
      </c>
      <c r="X1218" s="0" t="s">
        <v>126</v>
      </c>
      <c r="Y1218" s="31"/>
    </row>
    <row r="1219" customFormat="false" ht="14.25" hidden="false" customHeight="false" outlineLevel="0" collapsed="false">
      <c r="A1219" s="0" t="s">
        <v>2558</v>
      </c>
      <c r="B1219" s="39" t="s">
        <v>2559</v>
      </c>
      <c r="C1219" s="40" t="s">
        <v>124</v>
      </c>
      <c r="D1219" s="41"/>
      <c r="E1219" s="41"/>
      <c r="F1219" s="41"/>
      <c r="G1219" s="42"/>
      <c r="H1219" s="41"/>
      <c r="I1219" s="42"/>
      <c r="J1219" s="41"/>
      <c r="K1219" s="42"/>
      <c r="L1219" s="41"/>
      <c r="M1219" s="41"/>
      <c r="N1219" s="41"/>
      <c r="O1219" s="41"/>
      <c r="P1219" s="41"/>
      <c r="Q1219" s="41"/>
      <c r="R1219" s="41"/>
      <c r="S1219" s="41"/>
      <c r="T1219" s="41"/>
      <c r="U1219" s="43" t="n">
        <f aca="false">SUM(D1219:T1219)</f>
        <v>0</v>
      </c>
      <c r="V1219" s="44" t="n">
        <f aca="false">((D1219*D2)+(E1219*E2)+(F1219*F2)+(G1219*G2)+(H1219*H2)+(I1219*I2)+(J1219*J2)+(K1219*K2)+(L1219*L2)+(M1219*M2)+(N1219*N2)+(O1219*O2)+(P1219*P2)+(Q1219*Q2)+(R1219*R2)+(S1219*S2)+(T1219*T2))*1000</f>
        <v>0</v>
      </c>
      <c r="W1219" s="45" t="s">
        <v>125</v>
      </c>
      <c r="X1219" s="0" t="s">
        <v>126</v>
      </c>
      <c r="Y1219" s="31"/>
    </row>
    <row r="1220" customFormat="false" ht="14.25" hidden="false" customHeight="false" outlineLevel="0" collapsed="false">
      <c r="A1220" s="0" t="s">
        <v>2560</v>
      </c>
      <c r="B1220" s="39" t="s">
        <v>2561</v>
      </c>
      <c r="C1220" s="40" t="s">
        <v>124</v>
      </c>
      <c r="D1220" s="41"/>
      <c r="E1220" s="41"/>
      <c r="F1220" s="41"/>
      <c r="G1220" s="42"/>
      <c r="H1220" s="41"/>
      <c r="I1220" s="42"/>
      <c r="J1220" s="41"/>
      <c r="K1220" s="42"/>
      <c r="L1220" s="41"/>
      <c r="M1220" s="41"/>
      <c r="N1220" s="41"/>
      <c r="O1220" s="41"/>
      <c r="P1220" s="41"/>
      <c r="Q1220" s="41"/>
      <c r="R1220" s="41"/>
      <c r="S1220" s="41"/>
      <c r="T1220" s="41"/>
      <c r="U1220" s="43" t="n">
        <f aca="false">SUM(D1220:T1220)</f>
        <v>0</v>
      </c>
      <c r="V1220" s="44" t="n">
        <f aca="false">((D1220*D2)+(E1220*E2)+(F1220*F2)+(G1220*G2)+(H1220*H2)+(I1220*I2)+(J1220*J2)+(K1220*K2)+(L1220*L2)+(M1220*M2)+(N1220*N2)+(O1220*O2)+(P1220*P2)+(Q1220*Q2)+(R1220*R2)+(S1220*S2)+(T1220*T2))*1000</f>
        <v>0</v>
      </c>
      <c r="W1220" s="45" t="s">
        <v>125</v>
      </c>
      <c r="X1220" s="0" t="s">
        <v>126</v>
      </c>
      <c r="Y1220" s="31"/>
    </row>
    <row r="1221" customFormat="false" ht="14.25" hidden="false" customHeight="false" outlineLevel="0" collapsed="false">
      <c r="A1221" s="0" t="s">
        <v>2562</v>
      </c>
      <c r="B1221" s="39" t="s">
        <v>2563</v>
      </c>
      <c r="C1221" s="40" t="s">
        <v>124</v>
      </c>
      <c r="D1221" s="41"/>
      <c r="E1221" s="41"/>
      <c r="F1221" s="41"/>
      <c r="G1221" s="42"/>
      <c r="H1221" s="41"/>
      <c r="I1221" s="42"/>
      <c r="J1221" s="41"/>
      <c r="K1221" s="42"/>
      <c r="L1221" s="41"/>
      <c r="M1221" s="41"/>
      <c r="N1221" s="42"/>
      <c r="O1221" s="41"/>
      <c r="P1221" s="41"/>
      <c r="Q1221" s="41"/>
      <c r="R1221" s="41"/>
      <c r="S1221" s="41"/>
      <c r="T1221" s="41"/>
      <c r="U1221" s="43" t="n">
        <f aca="false">SUM(D1221:T1221)</f>
        <v>0</v>
      </c>
      <c r="V1221" s="44" t="n">
        <f aca="false">((D1221*D2)+(E1221*E2)+(F1221*F2)+(G1221*G2)+(H1221*H2)+(I1221*I2)+(J1221*J2)+(K1221*K2)+(L1221*L2)+(M1221*M2)+(N1221*N2)+(O1221*O2)+(P1221*P2)+(Q1221*Q2)+(R1221*R2)+(S1221*S2)+(T1221*T2))*1000</f>
        <v>0</v>
      </c>
      <c r="W1221" s="45" t="s">
        <v>125</v>
      </c>
      <c r="X1221" s="0" t="s">
        <v>126</v>
      </c>
      <c r="Y1221" s="31"/>
    </row>
    <row r="1222" customFormat="false" ht="14.25" hidden="false" customHeight="false" outlineLevel="0" collapsed="false">
      <c r="A1222" s="0" t="s">
        <v>2564</v>
      </c>
      <c r="B1222" s="39" t="s">
        <v>2565</v>
      </c>
      <c r="C1222" s="40" t="s">
        <v>124</v>
      </c>
      <c r="D1222" s="41"/>
      <c r="E1222" s="41"/>
      <c r="F1222" s="41"/>
      <c r="G1222" s="42"/>
      <c r="H1222" s="41"/>
      <c r="I1222" s="42"/>
      <c r="J1222" s="41"/>
      <c r="K1222" s="42"/>
      <c r="L1222" s="41"/>
      <c r="M1222" s="41"/>
      <c r="N1222" s="41"/>
      <c r="O1222" s="41"/>
      <c r="P1222" s="41"/>
      <c r="Q1222" s="41"/>
      <c r="R1222" s="41"/>
      <c r="S1222" s="41"/>
      <c r="T1222" s="41"/>
      <c r="U1222" s="43" t="n">
        <f aca="false">SUM(D1222:T1222)</f>
        <v>0</v>
      </c>
      <c r="V1222" s="44" t="n">
        <f aca="false">((D1222*D2)+(E1222*E2)+(F1222*F2)+(G1222*G2)+(H1222*H2)+(I1222*I2)+(J1222*J2)+(K1222*K2)+(L1222*L2)+(M1222*M2)+(N1222*N2)+(O1222*O2)+(P1222*P2)+(Q1222*Q2)+(R1222*R2)+(S1222*S2)+(T1222*T2))*1000</f>
        <v>0</v>
      </c>
      <c r="W1222" s="45" t="s">
        <v>125</v>
      </c>
      <c r="X1222" s="0" t="s">
        <v>126</v>
      </c>
      <c r="Y1222" s="31"/>
    </row>
    <row r="1223" customFormat="false" ht="14.25" hidden="false" customHeight="false" outlineLevel="0" collapsed="false">
      <c r="A1223" s="0" t="s">
        <v>2566</v>
      </c>
      <c r="B1223" s="39" t="s">
        <v>2567</v>
      </c>
      <c r="C1223" s="40" t="s">
        <v>124</v>
      </c>
      <c r="D1223" s="41"/>
      <c r="E1223" s="41"/>
      <c r="F1223" s="41"/>
      <c r="G1223" s="42"/>
      <c r="H1223" s="41"/>
      <c r="I1223" s="42"/>
      <c r="J1223" s="41"/>
      <c r="K1223" s="42"/>
      <c r="L1223" s="41"/>
      <c r="M1223" s="41"/>
      <c r="N1223" s="41"/>
      <c r="O1223" s="41"/>
      <c r="P1223" s="41"/>
      <c r="Q1223" s="41"/>
      <c r="R1223" s="41"/>
      <c r="S1223" s="41"/>
      <c r="T1223" s="41"/>
      <c r="U1223" s="43" t="n">
        <f aca="false">SUM(D1223:T1223)</f>
        <v>0</v>
      </c>
      <c r="V1223" s="44" t="n">
        <f aca="false">((D1223*D2)+(E1223*E2)+(F1223*F2)+(G1223*G2)+(H1223*H2)+(I1223*I2)+(J1223*J2)+(K1223*K2)+(L1223*L2)+(M1223*M2)+(N1223*N2)+(O1223*O2)+(P1223*P2)+(Q1223*Q2)+(R1223*R2)+(S1223*S2)+(T1223*T2))*1000</f>
        <v>0</v>
      </c>
      <c r="W1223" s="45" t="s">
        <v>125</v>
      </c>
      <c r="X1223" s="0" t="s">
        <v>126</v>
      </c>
      <c r="Y1223" s="31"/>
    </row>
    <row r="1224" customFormat="false" ht="14.25" hidden="false" customHeight="false" outlineLevel="0" collapsed="false">
      <c r="A1224" s="0" t="s">
        <v>2568</v>
      </c>
      <c r="B1224" s="39" t="s">
        <v>2569</v>
      </c>
      <c r="C1224" s="40" t="s">
        <v>124</v>
      </c>
      <c r="D1224" s="41"/>
      <c r="E1224" s="41"/>
      <c r="F1224" s="41"/>
      <c r="G1224" s="42"/>
      <c r="H1224" s="41"/>
      <c r="I1224" s="42"/>
      <c r="J1224" s="41"/>
      <c r="K1224" s="42"/>
      <c r="L1224" s="41"/>
      <c r="M1224" s="41"/>
      <c r="N1224" s="41"/>
      <c r="O1224" s="41"/>
      <c r="P1224" s="41"/>
      <c r="Q1224" s="41"/>
      <c r="R1224" s="41"/>
      <c r="S1224" s="41"/>
      <c r="T1224" s="41"/>
      <c r="U1224" s="43" t="n">
        <f aca="false">SUM(D1224:T1224)</f>
        <v>0</v>
      </c>
      <c r="V1224" s="44" t="n">
        <f aca="false">((D1224*D2)+(E1224*E2)+(F1224*F2)+(G1224*G2)+(H1224*H2)+(I1224*I2)+(J1224*J2)+(K1224*K2)+(L1224*L2)+(M1224*M2)+(N1224*N2)+(O1224*O2)+(P1224*P2)+(Q1224*Q2)+(R1224*R2)+(S1224*S2)+(T1224*T2))*1000</f>
        <v>0</v>
      </c>
      <c r="W1224" s="45" t="s">
        <v>125</v>
      </c>
      <c r="X1224" s="0" t="s">
        <v>126</v>
      </c>
      <c r="Y1224" s="31"/>
    </row>
    <row r="1225" customFormat="false" ht="14.25" hidden="false" customHeight="false" outlineLevel="0" collapsed="false">
      <c r="A1225" s="0" t="s">
        <v>2570</v>
      </c>
      <c r="B1225" s="39" t="s">
        <v>2571</v>
      </c>
      <c r="C1225" s="40" t="s">
        <v>124</v>
      </c>
      <c r="D1225" s="41"/>
      <c r="E1225" s="41"/>
      <c r="F1225" s="41"/>
      <c r="G1225" s="42"/>
      <c r="H1225" s="41"/>
      <c r="I1225" s="42"/>
      <c r="J1225" s="41"/>
      <c r="K1225" s="42"/>
      <c r="L1225" s="41"/>
      <c r="M1225" s="41"/>
      <c r="N1225" s="41"/>
      <c r="O1225" s="41"/>
      <c r="P1225" s="41"/>
      <c r="Q1225" s="41"/>
      <c r="R1225" s="41"/>
      <c r="S1225" s="41"/>
      <c r="T1225" s="41"/>
      <c r="U1225" s="43" t="n">
        <f aca="false">SUM(D1225:T1225)</f>
        <v>0</v>
      </c>
      <c r="V1225" s="44" t="n">
        <f aca="false">((D1225*D2)+(E1225*E2)+(F1225*F2)+(G1225*G2)+(H1225*H2)+(I1225*I2)+(J1225*J2)+(K1225*K2)+(L1225*L2)+(M1225*M2)+(N1225*N2)+(O1225*O2)+(P1225*P2)+(Q1225*Q2)+(R1225*R2)+(S1225*S2)+(T1225*T2))*1000</f>
        <v>0</v>
      </c>
      <c r="W1225" s="45" t="s">
        <v>125</v>
      </c>
      <c r="X1225" s="0" t="s">
        <v>126</v>
      </c>
      <c r="Y1225" s="31"/>
    </row>
    <row r="1226" customFormat="false" ht="14.25" hidden="false" customHeight="false" outlineLevel="0" collapsed="false">
      <c r="A1226" s="0" t="s">
        <v>2572</v>
      </c>
      <c r="B1226" s="39" t="s">
        <v>2573</v>
      </c>
      <c r="C1226" s="40" t="s">
        <v>124</v>
      </c>
      <c r="D1226" s="41"/>
      <c r="E1226" s="41"/>
      <c r="F1226" s="41"/>
      <c r="G1226" s="42"/>
      <c r="H1226" s="41"/>
      <c r="I1226" s="42"/>
      <c r="J1226" s="41"/>
      <c r="K1226" s="42"/>
      <c r="L1226" s="41"/>
      <c r="M1226" s="41"/>
      <c r="N1226" s="41"/>
      <c r="O1226" s="41"/>
      <c r="P1226" s="41"/>
      <c r="Q1226" s="41"/>
      <c r="R1226" s="41"/>
      <c r="S1226" s="41"/>
      <c r="T1226" s="41"/>
      <c r="U1226" s="43" t="n">
        <f aca="false">SUM(D1226:T1226)</f>
        <v>0</v>
      </c>
      <c r="V1226" s="44" t="n">
        <f aca="false">((D1226*D2)+(E1226*E2)+(F1226*F2)+(G1226*G2)+(H1226*H2)+(I1226*I2)+(J1226*J2)+(K1226*K2)+(L1226*L2)+(M1226*M2)+(N1226*N2)+(O1226*O2)+(P1226*P2)+(Q1226*Q2)+(R1226*R2)+(S1226*S2)+(T1226*T2))*1000</f>
        <v>0</v>
      </c>
      <c r="W1226" s="45" t="s">
        <v>125</v>
      </c>
      <c r="X1226" s="0" t="s">
        <v>126</v>
      </c>
      <c r="Y1226" s="31"/>
    </row>
    <row r="1227" customFormat="false" ht="14.25" hidden="false" customHeight="false" outlineLevel="0" collapsed="false">
      <c r="A1227" s="0" t="s">
        <v>2574</v>
      </c>
      <c r="B1227" s="39" t="s">
        <v>2575</v>
      </c>
      <c r="C1227" s="40" t="s">
        <v>124</v>
      </c>
      <c r="D1227" s="41"/>
      <c r="E1227" s="41"/>
      <c r="F1227" s="41"/>
      <c r="G1227" s="42"/>
      <c r="H1227" s="41"/>
      <c r="I1227" s="42"/>
      <c r="J1227" s="41"/>
      <c r="K1227" s="41"/>
      <c r="L1227" s="41"/>
      <c r="M1227" s="41"/>
      <c r="N1227" s="41"/>
      <c r="O1227" s="41"/>
      <c r="P1227" s="41"/>
      <c r="Q1227" s="41"/>
      <c r="R1227" s="41"/>
      <c r="S1227" s="41"/>
      <c r="T1227" s="41"/>
      <c r="U1227" s="43" t="n">
        <f aca="false">SUM(D1227:T1227)</f>
        <v>0</v>
      </c>
      <c r="V1227" s="44" t="n">
        <f aca="false">((D1227*D2)+(E1227*E2)+(F1227*F2)+(G1227*G2)+(H1227*H2)+(I1227*I2)+(J1227*J2)+(K1227*K2)+(L1227*L2)+(M1227*M2)+(N1227*N2)+(O1227*O2)+(P1227*P2)+(Q1227*Q2)+(R1227*R2)+(S1227*S2)+(T1227*T2))*1000</f>
        <v>0</v>
      </c>
      <c r="W1227" s="45" t="s">
        <v>125</v>
      </c>
      <c r="X1227" s="0" t="s">
        <v>126</v>
      </c>
      <c r="Y1227" s="31"/>
    </row>
    <row r="1228" customFormat="false" ht="14.25" hidden="false" customHeight="false" outlineLevel="0" collapsed="false">
      <c r="A1228" s="0" t="s">
        <v>2576</v>
      </c>
      <c r="B1228" s="39" t="s">
        <v>2577</v>
      </c>
      <c r="C1228" s="40" t="s">
        <v>124</v>
      </c>
      <c r="D1228" s="41"/>
      <c r="E1228" s="41"/>
      <c r="F1228" s="42"/>
      <c r="G1228" s="41"/>
      <c r="H1228" s="41"/>
      <c r="I1228" s="41"/>
      <c r="J1228" s="41"/>
      <c r="K1228" s="41"/>
      <c r="L1228" s="41"/>
      <c r="M1228" s="41"/>
      <c r="N1228" s="41"/>
      <c r="O1228" s="41"/>
      <c r="P1228" s="41"/>
      <c r="Q1228" s="41"/>
      <c r="R1228" s="41"/>
      <c r="S1228" s="41"/>
      <c r="T1228" s="41"/>
      <c r="U1228" s="43" t="n">
        <f aca="false">SUM(D1228:T1228)</f>
        <v>0</v>
      </c>
      <c r="V1228" s="44" t="n">
        <f aca="false">((D1228*D2)+(E1228*E2)+(F1228*F2)+(G1228*G2)+(H1228*H2)+(I1228*I2)+(J1228*J2)+(K1228*K2)+(L1228*L2)+(M1228*M2)+(N1228*N2)+(O1228*O2)+(P1228*P2)+(Q1228*Q2)+(R1228*R2)+(S1228*S2)+(T1228*T2))*1000</f>
        <v>0</v>
      </c>
      <c r="W1228" s="45" t="s">
        <v>125</v>
      </c>
      <c r="X1228" s="0" t="s">
        <v>126</v>
      </c>
      <c r="Y1228" s="31"/>
    </row>
    <row r="1229" customFormat="false" ht="14.25" hidden="false" customHeight="false" outlineLevel="0" collapsed="false">
      <c r="A1229" s="0" t="s">
        <v>2578</v>
      </c>
      <c r="B1229" s="39" t="s">
        <v>2579</v>
      </c>
      <c r="C1229" s="40" t="s">
        <v>124</v>
      </c>
      <c r="D1229" s="41"/>
      <c r="E1229" s="41"/>
      <c r="F1229" s="42"/>
      <c r="G1229" s="41"/>
      <c r="H1229" s="42"/>
      <c r="I1229" s="41"/>
      <c r="J1229" s="41"/>
      <c r="K1229" s="41"/>
      <c r="L1229" s="41"/>
      <c r="M1229" s="41"/>
      <c r="N1229" s="41"/>
      <c r="O1229" s="41"/>
      <c r="P1229" s="41"/>
      <c r="Q1229" s="41"/>
      <c r="R1229" s="41"/>
      <c r="S1229" s="41"/>
      <c r="T1229" s="41"/>
      <c r="U1229" s="43" t="n">
        <f aca="false">SUM(D1229:T1229)</f>
        <v>0</v>
      </c>
      <c r="V1229" s="44" t="n">
        <f aca="false">((D1229*D2)+(E1229*E2)+(F1229*F2)+(G1229*G2)+(H1229*H2)+(I1229*I2)+(J1229*J2)+(K1229*K2)+(L1229*L2)+(M1229*M2)+(N1229*N2)+(O1229*O2)+(P1229*P2)+(Q1229*Q2)+(R1229*R2)+(S1229*S2)+(T1229*T2))*1000</f>
        <v>0</v>
      </c>
      <c r="W1229" s="45" t="s">
        <v>125</v>
      </c>
      <c r="X1229" s="0" t="s">
        <v>126</v>
      </c>
      <c r="Y1229" s="31"/>
    </row>
    <row r="1230" customFormat="false" ht="14.25" hidden="false" customHeight="false" outlineLevel="0" collapsed="false">
      <c r="A1230" s="0" t="s">
        <v>2580</v>
      </c>
      <c r="B1230" s="39" t="s">
        <v>2581</v>
      </c>
      <c r="C1230" s="40" t="s">
        <v>124</v>
      </c>
      <c r="D1230" s="41"/>
      <c r="E1230" s="41"/>
      <c r="F1230" s="41"/>
      <c r="G1230" s="41"/>
      <c r="H1230" s="41"/>
      <c r="I1230" s="42"/>
      <c r="J1230" s="41"/>
      <c r="K1230" s="41"/>
      <c r="L1230" s="41"/>
      <c r="M1230" s="41"/>
      <c r="N1230" s="41"/>
      <c r="O1230" s="41"/>
      <c r="P1230" s="41"/>
      <c r="Q1230" s="41"/>
      <c r="R1230" s="41"/>
      <c r="S1230" s="41"/>
      <c r="T1230" s="41"/>
      <c r="U1230" s="43" t="n">
        <f aca="false">SUM(D1230:T1230)</f>
        <v>0</v>
      </c>
      <c r="V1230" s="44" t="n">
        <f aca="false">((D1230*D2)+(E1230*E2)+(F1230*F2)+(G1230*G2)+(H1230*H2)+(I1230*I2)+(J1230*J2)+(K1230*K2)+(L1230*L2)+(M1230*M2)+(N1230*N2)+(O1230*O2)+(P1230*P2)+(Q1230*Q2)+(R1230*R2)+(S1230*S2)+(T1230*T2))*1000</f>
        <v>0</v>
      </c>
      <c r="W1230" s="45" t="s">
        <v>125</v>
      </c>
      <c r="X1230" s="0" t="s">
        <v>126</v>
      </c>
      <c r="Y1230" s="31"/>
    </row>
    <row r="1231" customFormat="false" ht="14.25" hidden="false" customHeight="false" outlineLevel="0" collapsed="false">
      <c r="A1231" s="0" t="s">
        <v>2582</v>
      </c>
      <c r="B1231" s="39" t="s">
        <v>2583</v>
      </c>
      <c r="C1231" s="40" t="s">
        <v>124</v>
      </c>
      <c r="D1231" s="41"/>
      <c r="E1231" s="41"/>
      <c r="F1231" s="41"/>
      <c r="G1231" s="42"/>
      <c r="H1231" s="41"/>
      <c r="I1231" s="42"/>
      <c r="J1231" s="41"/>
      <c r="K1231" s="41"/>
      <c r="L1231" s="41"/>
      <c r="M1231" s="41"/>
      <c r="N1231" s="41"/>
      <c r="O1231" s="41"/>
      <c r="P1231" s="41"/>
      <c r="Q1231" s="41"/>
      <c r="R1231" s="41"/>
      <c r="S1231" s="41"/>
      <c r="T1231" s="41"/>
      <c r="U1231" s="43" t="n">
        <f aca="false">SUM(D1231:T1231)</f>
        <v>0</v>
      </c>
      <c r="V1231" s="44" t="n">
        <f aca="false">((D1231*D2)+(E1231*E2)+(F1231*F2)+(G1231*G2)+(H1231*H2)+(I1231*I2)+(J1231*J2)+(K1231*K2)+(L1231*L2)+(M1231*M2)+(N1231*N2)+(O1231*O2)+(P1231*P2)+(Q1231*Q2)+(R1231*R2)+(S1231*S2)+(T1231*T2))*1000</f>
        <v>0</v>
      </c>
      <c r="W1231" s="45" t="s">
        <v>125</v>
      </c>
      <c r="X1231" s="0" t="s">
        <v>126</v>
      </c>
      <c r="Y1231" s="31"/>
    </row>
    <row r="1232" customFormat="false" ht="14.25" hidden="false" customHeight="false" outlineLevel="0" collapsed="false">
      <c r="A1232" s="0" t="s">
        <v>2584</v>
      </c>
      <c r="B1232" s="39" t="s">
        <v>2585</v>
      </c>
      <c r="C1232" s="40" t="s">
        <v>124</v>
      </c>
      <c r="D1232" s="41"/>
      <c r="E1232" s="41"/>
      <c r="F1232" s="41"/>
      <c r="G1232" s="42"/>
      <c r="H1232" s="41"/>
      <c r="I1232" s="42"/>
      <c r="J1232" s="41"/>
      <c r="K1232" s="42"/>
      <c r="L1232" s="41"/>
      <c r="M1232" s="41"/>
      <c r="N1232" s="41"/>
      <c r="O1232" s="41"/>
      <c r="P1232" s="41"/>
      <c r="Q1232" s="41"/>
      <c r="R1232" s="41"/>
      <c r="S1232" s="41"/>
      <c r="T1232" s="41"/>
      <c r="U1232" s="43" t="n">
        <f aca="false">SUM(D1232:T1232)</f>
        <v>0</v>
      </c>
      <c r="V1232" s="44" t="n">
        <f aca="false">((D1232*D2)+(E1232*E2)+(F1232*F2)+(G1232*G2)+(H1232*H2)+(I1232*I2)+(J1232*J2)+(K1232*K2)+(L1232*L2)+(M1232*M2)+(N1232*N2)+(O1232*O2)+(P1232*P2)+(Q1232*Q2)+(R1232*R2)+(S1232*S2)+(T1232*T2))*1000</f>
        <v>0</v>
      </c>
      <c r="W1232" s="45" t="s">
        <v>125</v>
      </c>
      <c r="X1232" s="0" t="s">
        <v>126</v>
      </c>
      <c r="Y1232" s="31"/>
    </row>
    <row r="1233" customFormat="false" ht="14.25" hidden="false" customHeight="false" outlineLevel="0" collapsed="false">
      <c r="A1233" s="0" t="s">
        <v>2586</v>
      </c>
      <c r="B1233" s="39" t="s">
        <v>2587</v>
      </c>
      <c r="C1233" s="40" t="s">
        <v>124</v>
      </c>
      <c r="D1233" s="41"/>
      <c r="E1233" s="41"/>
      <c r="F1233" s="41"/>
      <c r="G1233" s="42"/>
      <c r="H1233" s="41"/>
      <c r="I1233" s="42"/>
      <c r="J1233" s="41"/>
      <c r="K1233" s="42"/>
      <c r="L1233" s="41"/>
      <c r="M1233" s="41"/>
      <c r="N1233" s="41"/>
      <c r="O1233" s="41"/>
      <c r="P1233" s="41"/>
      <c r="Q1233" s="41"/>
      <c r="R1233" s="41"/>
      <c r="S1233" s="41"/>
      <c r="T1233" s="41"/>
      <c r="U1233" s="43" t="n">
        <f aca="false">SUM(D1233:T1233)</f>
        <v>0</v>
      </c>
      <c r="V1233" s="44" t="n">
        <f aca="false">((D1233*D2)+(E1233*E2)+(F1233*F2)+(G1233*G2)+(H1233*H2)+(I1233*I2)+(J1233*J2)+(K1233*K2)+(L1233*L2)+(M1233*M2)+(N1233*N2)+(O1233*O2)+(P1233*P2)+(Q1233*Q2)+(R1233*R2)+(S1233*S2)+(T1233*T2))*1000</f>
        <v>0</v>
      </c>
      <c r="W1233" s="45" t="s">
        <v>125</v>
      </c>
      <c r="X1233" s="0" t="s">
        <v>126</v>
      </c>
      <c r="Y1233" s="31"/>
    </row>
    <row r="1234" customFormat="false" ht="14.25" hidden="false" customHeight="false" outlineLevel="0" collapsed="false">
      <c r="A1234" s="0" t="s">
        <v>2588</v>
      </c>
      <c r="B1234" s="39" t="s">
        <v>2589</v>
      </c>
      <c r="C1234" s="40" t="s">
        <v>124</v>
      </c>
      <c r="D1234" s="41"/>
      <c r="E1234" s="41"/>
      <c r="F1234" s="41"/>
      <c r="G1234" s="42"/>
      <c r="H1234" s="41"/>
      <c r="I1234" s="42"/>
      <c r="J1234" s="41"/>
      <c r="K1234" s="41"/>
      <c r="L1234" s="41"/>
      <c r="M1234" s="41"/>
      <c r="N1234" s="41"/>
      <c r="O1234" s="41"/>
      <c r="P1234" s="41"/>
      <c r="Q1234" s="41"/>
      <c r="R1234" s="41"/>
      <c r="S1234" s="41"/>
      <c r="T1234" s="41"/>
      <c r="U1234" s="43" t="n">
        <f aca="false">SUM(D1234:T1234)</f>
        <v>0</v>
      </c>
      <c r="V1234" s="44" t="n">
        <f aca="false">((D1234*D2)+(E1234*E2)+(F1234*F2)+(G1234*G2)+(H1234*H2)+(I1234*I2)+(J1234*J2)+(K1234*K2)+(L1234*L2)+(M1234*M2)+(N1234*N2)+(O1234*O2)+(P1234*P2)+(Q1234*Q2)+(R1234*R2)+(S1234*S2)+(T1234*T2))*1000</f>
        <v>0</v>
      </c>
      <c r="W1234" s="45" t="s">
        <v>125</v>
      </c>
      <c r="X1234" s="0" t="s">
        <v>126</v>
      </c>
      <c r="Y1234" s="31"/>
    </row>
    <row r="1235" customFormat="false" ht="14.25" hidden="false" customHeight="false" outlineLevel="0" collapsed="false">
      <c r="A1235" s="0" t="s">
        <v>2590</v>
      </c>
      <c r="B1235" s="39" t="s">
        <v>2591</v>
      </c>
      <c r="C1235" s="40" t="s">
        <v>124</v>
      </c>
      <c r="D1235" s="41"/>
      <c r="E1235" s="41"/>
      <c r="F1235" s="41"/>
      <c r="G1235" s="42"/>
      <c r="H1235" s="41"/>
      <c r="I1235" s="42"/>
      <c r="J1235" s="41"/>
      <c r="K1235" s="41"/>
      <c r="L1235" s="41"/>
      <c r="M1235" s="41"/>
      <c r="N1235" s="41"/>
      <c r="O1235" s="41"/>
      <c r="P1235" s="41"/>
      <c r="Q1235" s="41"/>
      <c r="R1235" s="41"/>
      <c r="S1235" s="41"/>
      <c r="T1235" s="41"/>
      <c r="U1235" s="43" t="n">
        <f aca="false">SUM(D1235:T1235)</f>
        <v>0</v>
      </c>
      <c r="V1235" s="44" t="n">
        <f aca="false">((D1235*D2)+(E1235*E2)+(F1235*F2)+(G1235*G2)+(H1235*H2)+(I1235*I2)+(J1235*J2)+(K1235*K2)+(L1235*L2)+(M1235*M2)+(N1235*N2)+(O1235*O2)+(P1235*P2)+(Q1235*Q2)+(R1235*R2)+(S1235*S2)+(T1235*T2))*1000</f>
        <v>0</v>
      </c>
      <c r="W1235" s="45" t="s">
        <v>125</v>
      </c>
      <c r="X1235" s="0" t="s">
        <v>126</v>
      </c>
      <c r="Y1235" s="31"/>
    </row>
    <row r="1236" customFormat="false" ht="14.25" hidden="false" customHeight="false" outlineLevel="0" collapsed="false">
      <c r="A1236" s="0" t="s">
        <v>2592</v>
      </c>
      <c r="B1236" s="39" t="s">
        <v>2593</v>
      </c>
      <c r="C1236" s="40" t="s">
        <v>124</v>
      </c>
      <c r="D1236" s="41"/>
      <c r="E1236" s="41"/>
      <c r="F1236" s="41"/>
      <c r="G1236" s="42"/>
      <c r="H1236" s="41"/>
      <c r="I1236" s="42"/>
      <c r="J1236" s="41"/>
      <c r="K1236" s="42"/>
      <c r="L1236" s="41"/>
      <c r="M1236" s="41"/>
      <c r="N1236" s="41"/>
      <c r="O1236" s="41"/>
      <c r="P1236" s="41"/>
      <c r="Q1236" s="41"/>
      <c r="R1236" s="41"/>
      <c r="S1236" s="41"/>
      <c r="T1236" s="41"/>
      <c r="U1236" s="43" t="n">
        <f aca="false">SUM(D1236:T1236)</f>
        <v>0</v>
      </c>
      <c r="V1236" s="44" t="n">
        <f aca="false">((D1236*D2)+(E1236*E2)+(F1236*F2)+(G1236*G2)+(H1236*H2)+(I1236*I2)+(J1236*J2)+(K1236*K2)+(L1236*L2)+(M1236*M2)+(N1236*N2)+(O1236*O2)+(P1236*P2)+(Q1236*Q2)+(R1236*R2)+(S1236*S2)+(T1236*T2))*1000</f>
        <v>0</v>
      </c>
      <c r="W1236" s="45" t="s">
        <v>125</v>
      </c>
      <c r="X1236" s="0" t="s">
        <v>126</v>
      </c>
      <c r="Y1236" s="31"/>
    </row>
    <row r="1237" customFormat="false" ht="14.25" hidden="false" customHeight="false" outlineLevel="0" collapsed="false">
      <c r="A1237" s="0" t="s">
        <v>2594</v>
      </c>
      <c r="B1237" s="39" t="s">
        <v>2595</v>
      </c>
      <c r="C1237" s="40" t="s">
        <v>124</v>
      </c>
      <c r="D1237" s="41"/>
      <c r="E1237" s="41"/>
      <c r="F1237" s="41"/>
      <c r="G1237" s="42"/>
      <c r="H1237" s="41"/>
      <c r="I1237" s="42"/>
      <c r="J1237" s="41"/>
      <c r="K1237" s="42"/>
      <c r="L1237" s="41"/>
      <c r="M1237" s="41"/>
      <c r="N1237" s="41"/>
      <c r="O1237" s="41"/>
      <c r="P1237" s="41"/>
      <c r="Q1237" s="41"/>
      <c r="R1237" s="41"/>
      <c r="S1237" s="41"/>
      <c r="T1237" s="41"/>
      <c r="U1237" s="43" t="n">
        <f aca="false">SUM(D1237:T1237)</f>
        <v>0</v>
      </c>
      <c r="V1237" s="44" t="n">
        <f aca="false">((D1237*D2)+(E1237*E2)+(F1237*F2)+(G1237*G2)+(H1237*H2)+(I1237*I2)+(J1237*J2)+(K1237*K2)+(L1237*L2)+(M1237*M2)+(N1237*N2)+(O1237*O2)+(P1237*P2)+(Q1237*Q2)+(R1237*R2)+(S1237*S2)+(T1237*T2))*1000</f>
        <v>0</v>
      </c>
      <c r="W1237" s="45" t="s">
        <v>125</v>
      </c>
      <c r="X1237" s="0" t="s">
        <v>126</v>
      </c>
      <c r="Y1237" s="31"/>
    </row>
    <row r="1238" customFormat="false" ht="14.25" hidden="false" customHeight="false" outlineLevel="0" collapsed="false">
      <c r="A1238" s="0" t="s">
        <v>2596</v>
      </c>
      <c r="B1238" s="39" t="s">
        <v>2597</v>
      </c>
      <c r="C1238" s="40" t="s">
        <v>124</v>
      </c>
      <c r="D1238" s="41"/>
      <c r="E1238" s="41"/>
      <c r="F1238" s="41"/>
      <c r="G1238" s="42"/>
      <c r="H1238" s="41"/>
      <c r="I1238" s="42"/>
      <c r="J1238" s="41"/>
      <c r="K1238" s="41"/>
      <c r="L1238" s="41"/>
      <c r="M1238" s="41"/>
      <c r="N1238" s="41"/>
      <c r="O1238" s="41"/>
      <c r="P1238" s="41"/>
      <c r="Q1238" s="41"/>
      <c r="R1238" s="41"/>
      <c r="S1238" s="41"/>
      <c r="T1238" s="41"/>
      <c r="U1238" s="43" t="n">
        <f aca="false">SUM(D1238:T1238)</f>
        <v>0</v>
      </c>
      <c r="V1238" s="44" t="n">
        <f aca="false">((D1238*D2)+(E1238*E2)+(F1238*F2)+(G1238*G2)+(H1238*H2)+(I1238*I2)+(J1238*J2)+(K1238*K2)+(L1238*L2)+(M1238*M2)+(N1238*N2)+(O1238*O2)+(P1238*P2)+(Q1238*Q2)+(R1238*R2)+(S1238*S2)+(T1238*T2))*1000</f>
        <v>0</v>
      </c>
      <c r="W1238" s="45" t="s">
        <v>125</v>
      </c>
      <c r="X1238" s="0" t="s">
        <v>126</v>
      </c>
      <c r="Y1238" s="31"/>
    </row>
    <row r="1239" customFormat="false" ht="14.25" hidden="false" customHeight="false" outlineLevel="0" collapsed="false">
      <c r="A1239" s="0" t="s">
        <v>2598</v>
      </c>
      <c r="B1239" s="39" t="s">
        <v>2599</v>
      </c>
      <c r="C1239" s="40" t="s">
        <v>124</v>
      </c>
      <c r="D1239" s="41"/>
      <c r="E1239" s="41"/>
      <c r="F1239" s="41"/>
      <c r="G1239" s="42"/>
      <c r="H1239" s="41"/>
      <c r="I1239" s="42"/>
      <c r="J1239" s="41"/>
      <c r="K1239" s="41"/>
      <c r="L1239" s="41"/>
      <c r="M1239" s="41"/>
      <c r="N1239" s="41"/>
      <c r="O1239" s="41"/>
      <c r="P1239" s="41"/>
      <c r="Q1239" s="41"/>
      <c r="R1239" s="41"/>
      <c r="S1239" s="41"/>
      <c r="T1239" s="41"/>
      <c r="U1239" s="43" t="n">
        <f aca="false">SUM(D1239:T1239)</f>
        <v>0</v>
      </c>
      <c r="V1239" s="44" t="n">
        <f aca="false">((D1239*D2)+(E1239*E2)+(F1239*F2)+(G1239*G2)+(H1239*H2)+(I1239*I2)+(J1239*J2)+(K1239*K2)+(L1239*L2)+(M1239*M2)+(N1239*N2)+(O1239*O2)+(P1239*P2)+(Q1239*Q2)+(R1239*R2)+(S1239*S2)+(T1239*T2))*1000</f>
        <v>0</v>
      </c>
      <c r="W1239" s="45" t="s">
        <v>125</v>
      </c>
      <c r="X1239" s="0" t="s">
        <v>126</v>
      </c>
      <c r="Y1239" s="31"/>
    </row>
    <row r="1240" customFormat="false" ht="14.25" hidden="false" customHeight="false" outlineLevel="0" collapsed="false">
      <c r="A1240" s="0" t="s">
        <v>2600</v>
      </c>
      <c r="B1240" s="39" t="s">
        <v>2601</v>
      </c>
      <c r="C1240" s="40" t="s">
        <v>124</v>
      </c>
      <c r="D1240" s="41"/>
      <c r="E1240" s="41"/>
      <c r="F1240" s="41"/>
      <c r="G1240" s="42"/>
      <c r="H1240" s="41"/>
      <c r="I1240" s="42"/>
      <c r="J1240" s="41"/>
      <c r="K1240" s="41"/>
      <c r="L1240" s="41"/>
      <c r="M1240" s="41"/>
      <c r="N1240" s="41"/>
      <c r="O1240" s="41"/>
      <c r="P1240" s="41"/>
      <c r="Q1240" s="41"/>
      <c r="R1240" s="41"/>
      <c r="S1240" s="41"/>
      <c r="T1240" s="41"/>
      <c r="U1240" s="43" t="n">
        <f aca="false">SUM(D1240:T1240)</f>
        <v>0</v>
      </c>
      <c r="V1240" s="44" t="n">
        <f aca="false">((D1240*D2)+(E1240*E2)+(F1240*F2)+(G1240*G2)+(H1240*H2)+(I1240*I2)+(J1240*J2)+(K1240*K2)+(L1240*L2)+(M1240*M2)+(N1240*N2)+(O1240*O2)+(P1240*P2)+(Q1240*Q2)+(R1240*R2)+(S1240*S2)+(T1240*T2))*1000</f>
        <v>0</v>
      </c>
      <c r="W1240" s="45" t="s">
        <v>125</v>
      </c>
      <c r="X1240" s="0" t="s">
        <v>126</v>
      </c>
      <c r="Y1240" s="31"/>
    </row>
    <row r="1241" customFormat="false" ht="14.25" hidden="false" customHeight="false" outlineLevel="0" collapsed="false">
      <c r="A1241" s="0" t="s">
        <v>2602</v>
      </c>
      <c r="B1241" s="39" t="s">
        <v>2603</v>
      </c>
      <c r="C1241" s="40" t="s">
        <v>124</v>
      </c>
      <c r="D1241" s="41"/>
      <c r="E1241" s="41"/>
      <c r="F1241" s="41"/>
      <c r="G1241" s="42"/>
      <c r="H1241" s="41"/>
      <c r="I1241" s="42"/>
      <c r="J1241" s="41"/>
      <c r="K1241" s="41"/>
      <c r="L1241" s="41"/>
      <c r="M1241" s="41"/>
      <c r="N1241" s="41"/>
      <c r="O1241" s="41"/>
      <c r="P1241" s="41"/>
      <c r="Q1241" s="41"/>
      <c r="R1241" s="41"/>
      <c r="S1241" s="41"/>
      <c r="T1241" s="41"/>
      <c r="U1241" s="43" t="n">
        <f aca="false">SUM(D1241:T1241)</f>
        <v>0</v>
      </c>
      <c r="V1241" s="44" t="n">
        <f aca="false">((D1241*D2)+(E1241*E2)+(F1241*F2)+(G1241*G2)+(H1241*H2)+(I1241*I2)+(J1241*J2)+(K1241*K2)+(L1241*L2)+(M1241*M2)+(N1241*N2)+(O1241*O2)+(P1241*P2)+(Q1241*Q2)+(R1241*R2)+(S1241*S2)+(T1241*T2))*1000</f>
        <v>0</v>
      </c>
      <c r="W1241" s="45" t="s">
        <v>125</v>
      </c>
      <c r="X1241" s="0" t="s">
        <v>126</v>
      </c>
      <c r="Y1241" s="31"/>
    </row>
    <row r="1242" customFormat="false" ht="14.25" hidden="false" customHeight="false" outlineLevel="0" collapsed="false">
      <c r="A1242" s="0" t="s">
        <v>2604</v>
      </c>
      <c r="B1242" s="39" t="s">
        <v>2605</v>
      </c>
      <c r="C1242" s="40" t="s">
        <v>124</v>
      </c>
      <c r="D1242" s="41"/>
      <c r="E1242" s="41"/>
      <c r="F1242" s="41"/>
      <c r="G1242" s="42"/>
      <c r="H1242" s="41"/>
      <c r="I1242" s="42"/>
      <c r="J1242" s="41"/>
      <c r="K1242" s="42"/>
      <c r="L1242" s="41"/>
      <c r="M1242" s="41"/>
      <c r="N1242" s="41"/>
      <c r="O1242" s="41"/>
      <c r="P1242" s="41"/>
      <c r="Q1242" s="41"/>
      <c r="R1242" s="41"/>
      <c r="S1242" s="41"/>
      <c r="T1242" s="41"/>
      <c r="U1242" s="43" t="n">
        <f aca="false">SUM(D1242:T1242)</f>
        <v>0</v>
      </c>
      <c r="V1242" s="44" t="n">
        <f aca="false">((D1242*D2)+(E1242*E2)+(F1242*F2)+(G1242*G2)+(H1242*H2)+(I1242*I2)+(J1242*J2)+(K1242*K2)+(L1242*L2)+(M1242*M2)+(N1242*N2)+(O1242*O2)+(P1242*P2)+(Q1242*Q2)+(R1242*R2)+(S1242*S2)+(T1242*T2))*1000</f>
        <v>0</v>
      </c>
      <c r="W1242" s="45" t="s">
        <v>125</v>
      </c>
      <c r="X1242" s="0" t="s">
        <v>126</v>
      </c>
      <c r="Y1242" s="31"/>
    </row>
    <row r="1243" customFormat="false" ht="14.25" hidden="false" customHeight="false" outlineLevel="0" collapsed="false">
      <c r="A1243" s="0" t="s">
        <v>2606</v>
      </c>
      <c r="B1243" s="39" t="s">
        <v>2607</v>
      </c>
      <c r="C1243" s="40" t="s">
        <v>124</v>
      </c>
      <c r="D1243" s="41"/>
      <c r="E1243" s="41"/>
      <c r="F1243" s="41"/>
      <c r="G1243" s="42"/>
      <c r="H1243" s="41"/>
      <c r="I1243" s="42"/>
      <c r="J1243" s="41"/>
      <c r="K1243" s="41"/>
      <c r="L1243" s="41"/>
      <c r="M1243" s="41"/>
      <c r="N1243" s="41"/>
      <c r="O1243" s="41"/>
      <c r="P1243" s="41"/>
      <c r="Q1243" s="41"/>
      <c r="R1243" s="41"/>
      <c r="S1243" s="41"/>
      <c r="T1243" s="41"/>
      <c r="U1243" s="43" t="n">
        <f aca="false">SUM(D1243:T1243)</f>
        <v>0</v>
      </c>
      <c r="V1243" s="44" t="n">
        <f aca="false">((D1243*D2)+(E1243*E2)+(F1243*F2)+(G1243*G2)+(H1243*H2)+(I1243*I2)+(J1243*J2)+(K1243*K2)+(L1243*L2)+(M1243*M2)+(N1243*N2)+(O1243*O2)+(P1243*P2)+(Q1243*Q2)+(R1243*R2)+(S1243*S2)+(T1243*T2))*1000</f>
        <v>0</v>
      </c>
      <c r="W1243" s="45" t="s">
        <v>125</v>
      </c>
      <c r="X1243" s="0" t="s">
        <v>126</v>
      </c>
      <c r="Y1243" s="31"/>
    </row>
    <row r="1244" customFormat="false" ht="14.25" hidden="false" customHeight="false" outlineLevel="0" collapsed="false">
      <c r="A1244" s="0" t="s">
        <v>2608</v>
      </c>
      <c r="B1244" s="39" t="s">
        <v>2609</v>
      </c>
      <c r="C1244" s="40" t="s">
        <v>124</v>
      </c>
      <c r="D1244" s="41"/>
      <c r="E1244" s="41"/>
      <c r="F1244" s="41"/>
      <c r="G1244" s="42"/>
      <c r="H1244" s="41"/>
      <c r="I1244" s="42"/>
      <c r="J1244" s="41"/>
      <c r="K1244" s="41"/>
      <c r="L1244" s="41"/>
      <c r="M1244" s="41"/>
      <c r="N1244" s="41"/>
      <c r="O1244" s="41"/>
      <c r="P1244" s="41"/>
      <c r="Q1244" s="41"/>
      <c r="R1244" s="41"/>
      <c r="S1244" s="41"/>
      <c r="T1244" s="41"/>
      <c r="U1244" s="43" t="n">
        <f aca="false">SUM(D1244:T1244)</f>
        <v>0</v>
      </c>
      <c r="V1244" s="44" t="n">
        <f aca="false">((D1244*D2)+(E1244*E2)+(F1244*F2)+(G1244*G2)+(H1244*H2)+(I1244*I2)+(J1244*J2)+(K1244*K2)+(L1244*L2)+(M1244*M2)+(N1244*N2)+(O1244*O2)+(P1244*P2)+(Q1244*Q2)+(R1244*R2)+(S1244*S2)+(T1244*T2))*1000</f>
        <v>0</v>
      </c>
      <c r="W1244" s="45" t="s">
        <v>125</v>
      </c>
      <c r="X1244" s="0" t="s">
        <v>126</v>
      </c>
      <c r="Y1244" s="31"/>
    </row>
    <row r="1245" customFormat="false" ht="14.25" hidden="false" customHeight="false" outlineLevel="0" collapsed="false">
      <c r="A1245" s="0" t="s">
        <v>2610</v>
      </c>
      <c r="B1245" s="39" t="s">
        <v>2611</v>
      </c>
      <c r="C1245" s="40" t="s">
        <v>124</v>
      </c>
      <c r="D1245" s="41"/>
      <c r="E1245" s="41"/>
      <c r="F1245" s="41"/>
      <c r="G1245" s="42"/>
      <c r="H1245" s="41"/>
      <c r="I1245" s="42"/>
      <c r="J1245" s="41"/>
      <c r="K1245" s="41"/>
      <c r="L1245" s="41"/>
      <c r="M1245" s="41"/>
      <c r="N1245" s="41"/>
      <c r="O1245" s="41"/>
      <c r="P1245" s="41"/>
      <c r="Q1245" s="41"/>
      <c r="R1245" s="41"/>
      <c r="S1245" s="41"/>
      <c r="T1245" s="41"/>
      <c r="U1245" s="43" t="n">
        <f aca="false">SUM(D1245:T1245)</f>
        <v>0</v>
      </c>
      <c r="V1245" s="44" t="n">
        <f aca="false">((D1245*D2)+(E1245*E2)+(F1245*F2)+(G1245*G2)+(H1245*H2)+(I1245*I2)+(J1245*J2)+(K1245*K2)+(L1245*L2)+(M1245*M2)+(N1245*N2)+(O1245*O2)+(P1245*P2)+(Q1245*Q2)+(R1245*R2)+(S1245*S2)+(T1245*T2))*1000</f>
        <v>0</v>
      </c>
      <c r="W1245" s="45" t="s">
        <v>125</v>
      </c>
      <c r="X1245" s="0" t="s">
        <v>126</v>
      </c>
      <c r="Y1245" s="31"/>
    </row>
    <row r="1246" customFormat="false" ht="14.25" hidden="false" customHeight="false" outlineLevel="0" collapsed="false">
      <c r="A1246" s="0" t="s">
        <v>2612</v>
      </c>
      <c r="B1246" s="39" t="s">
        <v>2613</v>
      </c>
      <c r="C1246" s="40" t="s">
        <v>124</v>
      </c>
      <c r="D1246" s="41"/>
      <c r="E1246" s="41"/>
      <c r="F1246" s="41"/>
      <c r="G1246" s="42"/>
      <c r="H1246" s="41"/>
      <c r="I1246" s="42"/>
      <c r="J1246" s="41"/>
      <c r="K1246" s="41"/>
      <c r="L1246" s="41"/>
      <c r="M1246" s="41"/>
      <c r="N1246" s="41"/>
      <c r="O1246" s="41"/>
      <c r="P1246" s="41"/>
      <c r="Q1246" s="41"/>
      <c r="R1246" s="41"/>
      <c r="S1246" s="41"/>
      <c r="T1246" s="41"/>
      <c r="U1246" s="43" t="n">
        <f aca="false">SUM(D1246:T1246)</f>
        <v>0</v>
      </c>
      <c r="V1246" s="44" t="n">
        <f aca="false">((D1246*D2)+(E1246*E2)+(F1246*F2)+(G1246*G2)+(H1246*H2)+(I1246*I2)+(J1246*J2)+(K1246*K2)+(L1246*L2)+(M1246*M2)+(N1246*N2)+(O1246*O2)+(P1246*P2)+(Q1246*Q2)+(R1246*R2)+(S1246*S2)+(T1246*T2))*1000</f>
        <v>0</v>
      </c>
      <c r="W1246" s="45" t="s">
        <v>125</v>
      </c>
      <c r="X1246" s="0" t="s">
        <v>126</v>
      </c>
      <c r="Y1246" s="31"/>
    </row>
    <row r="1247" customFormat="false" ht="14.25" hidden="false" customHeight="false" outlineLevel="0" collapsed="false">
      <c r="A1247" s="0" t="s">
        <v>2614</v>
      </c>
      <c r="B1247" s="39" t="s">
        <v>2615</v>
      </c>
      <c r="C1247" s="40" t="s">
        <v>124</v>
      </c>
      <c r="D1247" s="41"/>
      <c r="E1247" s="41"/>
      <c r="F1247" s="41"/>
      <c r="G1247" s="42"/>
      <c r="H1247" s="41"/>
      <c r="I1247" s="42"/>
      <c r="J1247" s="41"/>
      <c r="K1247" s="41"/>
      <c r="L1247" s="41"/>
      <c r="M1247" s="41"/>
      <c r="N1247" s="41"/>
      <c r="O1247" s="41"/>
      <c r="P1247" s="41"/>
      <c r="Q1247" s="41"/>
      <c r="R1247" s="41"/>
      <c r="S1247" s="41"/>
      <c r="T1247" s="41"/>
      <c r="U1247" s="43" t="n">
        <f aca="false">SUM(D1247:T1247)</f>
        <v>0</v>
      </c>
      <c r="V1247" s="44" t="n">
        <f aca="false">((D1247*D2)+(E1247*E2)+(F1247*F2)+(G1247*G2)+(H1247*H2)+(I1247*I2)+(J1247*J2)+(K1247*K2)+(L1247*L2)+(M1247*M2)+(N1247*N2)+(O1247*O2)+(P1247*P2)+(Q1247*Q2)+(R1247*R2)+(S1247*S2)+(T1247*T2))*1000</f>
        <v>0</v>
      </c>
      <c r="W1247" s="45" t="s">
        <v>125</v>
      </c>
      <c r="X1247" s="0" t="s">
        <v>126</v>
      </c>
      <c r="Y1247" s="31"/>
    </row>
    <row r="1248" customFormat="false" ht="14.25" hidden="false" customHeight="false" outlineLevel="0" collapsed="false">
      <c r="A1248" s="0" t="s">
        <v>2616</v>
      </c>
      <c r="B1248" s="39" t="s">
        <v>2617</v>
      </c>
      <c r="C1248" s="40" t="s">
        <v>124</v>
      </c>
      <c r="D1248" s="41"/>
      <c r="E1248" s="41"/>
      <c r="F1248" s="41"/>
      <c r="G1248" s="42"/>
      <c r="H1248" s="41"/>
      <c r="I1248" s="42"/>
      <c r="J1248" s="41"/>
      <c r="K1248" s="41"/>
      <c r="L1248" s="41"/>
      <c r="M1248" s="41"/>
      <c r="N1248" s="41"/>
      <c r="O1248" s="41"/>
      <c r="P1248" s="41"/>
      <c r="Q1248" s="41"/>
      <c r="R1248" s="41"/>
      <c r="S1248" s="41"/>
      <c r="T1248" s="41"/>
      <c r="U1248" s="43" t="n">
        <f aca="false">SUM(D1248:T1248)</f>
        <v>0</v>
      </c>
      <c r="V1248" s="44" t="n">
        <f aca="false">((D1248*D2)+(E1248*E2)+(F1248*F2)+(G1248*G2)+(H1248*H2)+(I1248*I2)+(J1248*J2)+(K1248*K2)+(L1248*L2)+(M1248*M2)+(N1248*N2)+(O1248*O2)+(P1248*P2)+(Q1248*Q2)+(R1248*R2)+(S1248*S2)+(T1248*T2))*1000</f>
        <v>0</v>
      </c>
      <c r="W1248" s="45" t="s">
        <v>125</v>
      </c>
      <c r="X1248" s="0" t="s">
        <v>126</v>
      </c>
      <c r="Y1248" s="31"/>
    </row>
    <row r="1249" customFormat="false" ht="14.25" hidden="false" customHeight="false" outlineLevel="0" collapsed="false">
      <c r="A1249" s="0" t="s">
        <v>2618</v>
      </c>
      <c r="B1249" s="39" t="s">
        <v>2619</v>
      </c>
      <c r="C1249" s="40" t="s">
        <v>124</v>
      </c>
      <c r="D1249" s="41"/>
      <c r="E1249" s="41"/>
      <c r="F1249" s="41"/>
      <c r="G1249" s="42"/>
      <c r="H1249" s="41"/>
      <c r="I1249" s="42"/>
      <c r="J1249" s="41"/>
      <c r="K1249" s="41"/>
      <c r="L1249" s="41"/>
      <c r="M1249" s="41"/>
      <c r="N1249" s="41"/>
      <c r="O1249" s="41"/>
      <c r="P1249" s="41"/>
      <c r="Q1249" s="41"/>
      <c r="R1249" s="41"/>
      <c r="S1249" s="41"/>
      <c r="T1249" s="41"/>
      <c r="U1249" s="43" t="n">
        <f aca="false">SUM(D1249:T1249)</f>
        <v>0</v>
      </c>
      <c r="V1249" s="44" t="n">
        <f aca="false">((D1249*D2)+(E1249*E2)+(F1249*F2)+(G1249*G2)+(H1249*H2)+(I1249*I2)+(J1249*J2)+(K1249*K2)+(L1249*L2)+(M1249*M2)+(N1249*N2)+(O1249*O2)+(P1249*P2)+(Q1249*Q2)+(R1249*R2)+(S1249*S2)+(T1249*T2))*1000</f>
        <v>0</v>
      </c>
      <c r="W1249" s="45" t="s">
        <v>125</v>
      </c>
      <c r="X1249" s="0" t="s">
        <v>126</v>
      </c>
      <c r="Y1249" s="31"/>
    </row>
    <row r="1250" customFormat="false" ht="14.25" hidden="false" customHeight="false" outlineLevel="0" collapsed="false">
      <c r="A1250" s="0" t="s">
        <v>2620</v>
      </c>
      <c r="B1250" s="39" t="s">
        <v>2621</v>
      </c>
      <c r="C1250" s="40" t="s">
        <v>124</v>
      </c>
      <c r="D1250" s="41"/>
      <c r="E1250" s="41"/>
      <c r="F1250" s="41"/>
      <c r="G1250" s="41"/>
      <c r="H1250" s="42"/>
      <c r="I1250" s="41"/>
      <c r="J1250" s="42"/>
      <c r="K1250" s="41"/>
      <c r="L1250" s="41"/>
      <c r="M1250" s="41"/>
      <c r="N1250" s="41"/>
      <c r="O1250" s="41"/>
      <c r="P1250" s="41"/>
      <c r="Q1250" s="41"/>
      <c r="R1250" s="41"/>
      <c r="S1250" s="41"/>
      <c r="T1250" s="41"/>
      <c r="U1250" s="43" t="n">
        <f aca="false">SUM(D1250:T1250)</f>
        <v>0</v>
      </c>
      <c r="V1250" s="44" t="n">
        <f aca="false">((D1250*D2)+(E1250*E2)+(F1250*F2)+(G1250*G2)+(H1250*H2)+(I1250*I2)+(J1250*J2)+(K1250*K2)+(L1250*L2)+(M1250*M2)+(N1250*N2)+(O1250*O2)+(P1250*P2)+(Q1250*Q2)+(R1250*R2)+(S1250*S2)+(T1250*T2))*1000</f>
        <v>0</v>
      </c>
      <c r="W1250" s="45" t="s">
        <v>125</v>
      </c>
      <c r="X1250" s="0" t="s">
        <v>126</v>
      </c>
      <c r="Y1250" s="31"/>
    </row>
    <row r="1251" customFormat="false" ht="14.25" hidden="false" customHeight="false" outlineLevel="0" collapsed="false">
      <c r="A1251" s="0" t="s">
        <v>2622</v>
      </c>
      <c r="B1251" s="39" t="s">
        <v>2623</v>
      </c>
      <c r="C1251" s="40" t="s">
        <v>124</v>
      </c>
      <c r="D1251" s="41"/>
      <c r="E1251" s="41"/>
      <c r="F1251" s="41"/>
      <c r="G1251" s="41"/>
      <c r="H1251" s="42"/>
      <c r="I1251" s="41"/>
      <c r="J1251" s="41"/>
      <c r="K1251" s="41"/>
      <c r="L1251" s="41"/>
      <c r="M1251" s="41"/>
      <c r="N1251" s="41"/>
      <c r="O1251" s="41"/>
      <c r="P1251" s="41"/>
      <c r="Q1251" s="41"/>
      <c r="R1251" s="41"/>
      <c r="S1251" s="41"/>
      <c r="T1251" s="41"/>
      <c r="U1251" s="43" t="n">
        <f aca="false">SUM(D1251:T1251)</f>
        <v>0</v>
      </c>
      <c r="V1251" s="44" t="n">
        <f aca="false">((D1251*D2)+(E1251*E2)+(F1251*F2)+(G1251*G2)+(H1251*H2)+(I1251*I2)+(J1251*J2)+(K1251*K2)+(L1251*L2)+(M1251*M2)+(N1251*N2)+(O1251*O2)+(P1251*P2)+(Q1251*Q2)+(R1251*R2)+(S1251*S2)+(T1251*T2))*1000</f>
        <v>0</v>
      </c>
      <c r="W1251" s="45" t="s">
        <v>125</v>
      </c>
      <c r="X1251" s="0" t="s">
        <v>126</v>
      </c>
      <c r="Y1251" s="31"/>
    </row>
    <row r="1252" customFormat="false" ht="14.25" hidden="false" customHeight="false" outlineLevel="0" collapsed="false">
      <c r="A1252" s="0" t="s">
        <v>2624</v>
      </c>
      <c r="B1252" s="39" t="s">
        <v>2625</v>
      </c>
      <c r="C1252" s="40" t="s">
        <v>124</v>
      </c>
      <c r="D1252" s="41"/>
      <c r="E1252" s="41"/>
      <c r="F1252" s="41"/>
      <c r="G1252" s="41"/>
      <c r="H1252" s="42"/>
      <c r="I1252" s="41"/>
      <c r="J1252" s="41"/>
      <c r="K1252" s="41"/>
      <c r="L1252" s="41"/>
      <c r="M1252" s="41"/>
      <c r="N1252" s="41"/>
      <c r="O1252" s="41"/>
      <c r="P1252" s="41"/>
      <c r="Q1252" s="41"/>
      <c r="R1252" s="41"/>
      <c r="S1252" s="41"/>
      <c r="T1252" s="41"/>
      <c r="U1252" s="43" t="n">
        <f aca="false">SUM(D1252:T1252)</f>
        <v>0</v>
      </c>
      <c r="V1252" s="44" t="n">
        <f aca="false">((D1252*D2)+(E1252*E2)+(F1252*F2)+(G1252*G2)+(H1252*H2)+(I1252*I2)+(J1252*J2)+(K1252*K2)+(L1252*L2)+(M1252*M2)+(N1252*N2)+(O1252*O2)+(P1252*P2)+(Q1252*Q2)+(R1252*R2)+(S1252*S2)+(T1252*T2))*1000</f>
        <v>0</v>
      </c>
      <c r="W1252" s="45" t="s">
        <v>125</v>
      </c>
      <c r="X1252" s="0" t="s">
        <v>126</v>
      </c>
      <c r="Y1252" s="31"/>
    </row>
    <row r="1253" customFormat="false" ht="14.25" hidden="false" customHeight="false" outlineLevel="0" collapsed="false">
      <c r="A1253" s="0" t="s">
        <v>2626</v>
      </c>
      <c r="B1253" s="39" t="s">
        <v>2627</v>
      </c>
      <c r="C1253" s="40" t="s">
        <v>124</v>
      </c>
      <c r="D1253" s="41"/>
      <c r="E1253" s="41"/>
      <c r="F1253" s="41"/>
      <c r="G1253" s="41"/>
      <c r="H1253" s="42"/>
      <c r="I1253" s="41"/>
      <c r="J1253" s="41"/>
      <c r="K1253" s="41"/>
      <c r="L1253" s="41"/>
      <c r="M1253" s="41"/>
      <c r="N1253" s="41"/>
      <c r="O1253" s="41"/>
      <c r="P1253" s="41"/>
      <c r="Q1253" s="41"/>
      <c r="R1253" s="41"/>
      <c r="S1253" s="41"/>
      <c r="T1253" s="41"/>
      <c r="U1253" s="43" t="n">
        <f aca="false">SUM(D1253:T1253)</f>
        <v>0</v>
      </c>
      <c r="V1253" s="44" t="n">
        <f aca="false">((D1253*D2)+(E1253*E2)+(F1253*F2)+(G1253*G2)+(H1253*H2)+(I1253*I2)+(J1253*J2)+(K1253*K2)+(L1253*L2)+(M1253*M2)+(N1253*N2)+(O1253*O2)+(P1253*P2)+(Q1253*Q2)+(R1253*R2)+(S1253*S2)+(T1253*T2))*1000</f>
        <v>0</v>
      </c>
      <c r="W1253" s="45" t="s">
        <v>125</v>
      </c>
      <c r="X1253" s="0" t="s">
        <v>126</v>
      </c>
      <c r="Y1253" s="31"/>
    </row>
    <row r="1254" customFormat="false" ht="14.25" hidden="false" customHeight="false" outlineLevel="0" collapsed="false">
      <c r="A1254" s="0" t="s">
        <v>2628</v>
      </c>
      <c r="B1254" s="39" t="s">
        <v>2629</v>
      </c>
      <c r="C1254" s="40" t="s">
        <v>124</v>
      </c>
      <c r="D1254" s="41"/>
      <c r="E1254" s="41"/>
      <c r="F1254" s="41"/>
      <c r="G1254" s="41"/>
      <c r="H1254" s="42"/>
      <c r="I1254" s="41"/>
      <c r="J1254" s="41"/>
      <c r="K1254" s="41"/>
      <c r="L1254" s="41"/>
      <c r="M1254" s="41"/>
      <c r="N1254" s="41"/>
      <c r="O1254" s="41"/>
      <c r="P1254" s="41"/>
      <c r="Q1254" s="41"/>
      <c r="R1254" s="41"/>
      <c r="S1254" s="41"/>
      <c r="T1254" s="41"/>
      <c r="U1254" s="43" t="n">
        <f aca="false">SUM(D1254:T1254)</f>
        <v>0</v>
      </c>
      <c r="V1254" s="44" t="n">
        <f aca="false">((D1254*D2)+(E1254*E2)+(F1254*F2)+(G1254*G2)+(H1254*H2)+(I1254*I2)+(J1254*J2)+(K1254*K2)+(L1254*L2)+(M1254*M2)+(N1254*N2)+(O1254*O2)+(P1254*P2)+(Q1254*Q2)+(R1254*R2)+(S1254*S2)+(T1254*T2))*1000</f>
        <v>0</v>
      </c>
      <c r="W1254" s="45" t="s">
        <v>125</v>
      </c>
      <c r="X1254" s="0" t="s">
        <v>126</v>
      </c>
      <c r="Y1254" s="31"/>
    </row>
    <row r="1255" customFormat="false" ht="14.25" hidden="false" customHeight="false" outlineLevel="0" collapsed="false">
      <c r="A1255" s="0" t="s">
        <v>2630</v>
      </c>
      <c r="B1255" s="39" t="s">
        <v>2631</v>
      </c>
      <c r="C1255" s="40" t="s">
        <v>124</v>
      </c>
      <c r="D1255" s="41"/>
      <c r="E1255" s="41"/>
      <c r="F1255" s="41"/>
      <c r="G1255" s="41"/>
      <c r="H1255" s="42"/>
      <c r="I1255" s="41"/>
      <c r="J1255" s="41"/>
      <c r="K1255" s="41"/>
      <c r="L1255" s="41"/>
      <c r="M1255" s="41"/>
      <c r="N1255" s="41"/>
      <c r="O1255" s="41"/>
      <c r="P1255" s="41"/>
      <c r="Q1255" s="41"/>
      <c r="R1255" s="41"/>
      <c r="S1255" s="41"/>
      <c r="T1255" s="41"/>
      <c r="U1255" s="43" t="n">
        <f aca="false">SUM(D1255:T1255)</f>
        <v>0</v>
      </c>
      <c r="V1255" s="44" t="n">
        <f aca="false">((D1255*D2)+(E1255*E2)+(F1255*F2)+(G1255*G2)+(H1255*H2)+(I1255*I2)+(J1255*J2)+(K1255*K2)+(L1255*L2)+(M1255*M2)+(N1255*N2)+(O1255*O2)+(P1255*P2)+(Q1255*Q2)+(R1255*R2)+(S1255*S2)+(T1255*T2))*1000</f>
        <v>0</v>
      </c>
      <c r="W1255" s="45" t="s">
        <v>125</v>
      </c>
      <c r="X1255" s="0" t="s">
        <v>126</v>
      </c>
      <c r="Y1255" s="31"/>
    </row>
    <row r="1256" customFormat="false" ht="14.25" hidden="false" customHeight="false" outlineLevel="0" collapsed="false">
      <c r="A1256" s="0" t="s">
        <v>2632</v>
      </c>
      <c r="B1256" s="39" t="s">
        <v>2633</v>
      </c>
      <c r="C1256" s="40" t="s">
        <v>124</v>
      </c>
      <c r="D1256" s="41"/>
      <c r="E1256" s="41"/>
      <c r="F1256" s="41"/>
      <c r="G1256" s="41"/>
      <c r="H1256" s="42"/>
      <c r="I1256" s="41"/>
      <c r="J1256" s="41"/>
      <c r="K1256" s="41"/>
      <c r="L1256" s="41"/>
      <c r="M1256" s="41"/>
      <c r="N1256" s="41"/>
      <c r="O1256" s="41"/>
      <c r="P1256" s="41"/>
      <c r="Q1256" s="41"/>
      <c r="R1256" s="41"/>
      <c r="S1256" s="41"/>
      <c r="T1256" s="41"/>
      <c r="U1256" s="43" t="n">
        <f aca="false">SUM(D1256:T1256)</f>
        <v>0</v>
      </c>
      <c r="V1256" s="44" t="n">
        <f aca="false">((D1256*D2)+(E1256*E2)+(F1256*F2)+(G1256*G2)+(H1256*H2)+(I1256*I2)+(J1256*J2)+(K1256*K2)+(L1256*L2)+(M1256*M2)+(N1256*N2)+(O1256*O2)+(P1256*P2)+(Q1256*Q2)+(R1256*R2)+(S1256*S2)+(T1256*T2))*1000</f>
        <v>0</v>
      </c>
      <c r="W1256" s="45" t="s">
        <v>125</v>
      </c>
      <c r="X1256" s="0" t="s">
        <v>126</v>
      </c>
      <c r="Y1256" s="31"/>
    </row>
    <row r="1257" customFormat="false" ht="14.25" hidden="false" customHeight="false" outlineLevel="0" collapsed="false">
      <c r="A1257" s="0" t="s">
        <v>2634</v>
      </c>
      <c r="B1257" s="39" t="s">
        <v>2635</v>
      </c>
      <c r="C1257" s="40" t="s">
        <v>124</v>
      </c>
      <c r="D1257" s="41"/>
      <c r="E1257" s="41"/>
      <c r="F1257" s="41"/>
      <c r="G1257" s="41"/>
      <c r="H1257" s="41"/>
      <c r="I1257" s="41"/>
      <c r="J1257" s="42"/>
      <c r="K1257" s="41"/>
      <c r="L1257" s="41"/>
      <c r="M1257" s="42"/>
      <c r="N1257" s="41"/>
      <c r="O1257" s="41"/>
      <c r="P1257" s="41"/>
      <c r="Q1257" s="41"/>
      <c r="R1257" s="41"/>
      <c r="S1257" s="41"/>
      <c r="T1257" s="41"/>
      <c r="U1257" s="43" t="n">
        <f aca="false">SUM(D1257:T1257)</f>
        <v>0</v>
      </c>
      <c r="V1257" s="44" t="n">
        <f aca="false">((D1257*D2)+(E1257*E2)+(F1257*F2)+(G1257*G2)+(H1257*H2)+(I1257*I2)+(J1257*J2)+(K1257*K2)+(L1257*L2)+(M1257*M2)+(N1257*N2)+(O1257*O2)+(P1257*P2)+(Q1257*Q2)+(R1257*R2)+(S1257*S2)+(T1257*T2))*1000</f>
        <v>0</v>
      </c>
      <c r="W1257" s="45" t="s">
        <v>125</v>
      </c>
      <c r="X1257" s="0" t="s">
        <v>126</v>
      </c>
      <c r="Y1257" s="31"/>
    </row>
    <row r="1258" customFormat="false" ht="14.25" hidden="false" customHeight="false" outlineLevel="0" collapsed="false">
      <c r="A1258" s="0" t="s">
        <v>2636</v>
      </c>
      <c r="B1258" s="39" t="s">
        <v>2637</v>
      </c>
      <c r="C1258" s="40" t="s">
        <v>124</v>
      </c>
      <c r="D1258" s="41"/>
      <c r="E1258" s="41"/>
      <c r="F1258" s="41"/>
      <c r="G1258" s="41"/>
      <c r="H1258" s="41"/>
      <c r="I1258" s="41"/>
      <c r="J1258" s="41"/>
      <c r="K1258" s="41"/>
      <c r="L1258" s="42"/>
      <c r="M1258" s="41"/>
      <c r="N1258" s="41"/>
      <c r="O1258" s="41"/>
      <c r="P1258" s="41"/>
      <c r="Q1258" s="41"/>
      <c r="R1258" s="41"/>
      <c r="S1258" s="41"/>
      <c r="T1258" s="41"/>
      <c r="U1258" s="43" t="n">
        <f aca="false">SUM(D1258:T1258)</f>
        <v>0</v>
      </c>
      <c r="V1258" s="44" t="n">
        <f aca="false">((D1258*D2)+(E1258*E2)+(F1258*F2)+(G1258*G2)+(H1258*H2)+(I1258*I2)+(J1258*J2)+(K1258*K2)+(L1258*L2)+(M1258*M2)+(N1258*N2)+(O1258*O2)+(P1258*P2)+(Q1258*Q2)+(R1258*R2)+(S1258*S2)+(T1258*T2))*1000</f>
        <v>0</v>
      </c>
      <c r="W1258" s="45" t="s">
        <v>125</v>
      </c>
      <c r="X1258" s="0" t="s">
        <v>126</v>
      </c>
      <c r="Y1258" s="31"/>
    </row>
    <row r="1259" customFormat="false" ht="14.25" hidden="false" customHeight="false" outlineLevel="0" collapsed="false">
      <c r="A1259" s="0" t="s">
        <v>2638</v>
      </c>
      <c r="B1259" s="39" t="s">
        <v>2639</v>
      </c>
      <c r="C1259" s="40" t="s">
        <v>124</v>
      </c>
      <c r="D1259" s="41"/>
      <c r="E1259" s="41"/>
      <c r="F1259" s="41"/>
      <c r="G1259" s="41"/>
      <c r="H1259" s="41"/>
      <c r="I1259" s="42"/>
      <c r="J1259" s="41"/>
      <c r="K1259" s="42"/>
      <c r="L1259" s="41"/>
      <c r="M1259" s="41"/>
      <c r="N1259" s="41"/>
      <c r="O1259" s="41"/>
      <c r="P1259" s="41"/>
      <c r="Q1259" s="41"/>
      <c r="R1259" s="41"/>
      <c r="S1259" s="41"/>
      <c r="T1259" s="41"/>
      <c r="U1259" s="43" t="n">
        <f aca="false">SUM(D1259:T1259)</f>
        <v>0</v>
      </c>
      <c r="V1259" s="44" t="n">
        <f aca="false">((D1259*D2)+(E1259*E2)+(F1259*F2)+(G1259*G2)+(H1259*H2)+(I1259*I2)+(J1259*J2)+(K1259*K2)+(L1259*L2)+(M1259*M2)+(N1259*N2)+(O1259*O2)+(P1259*P2)+(Q1259*Q2)+(R1259*R2)+(S1259*S2)+(T1259*T2))*1000</f>
        <v>0</v>
      </c>
      <c r="W1259" s="45" t="s">
        <v>125</v>
      </c>
      <c r="X1259" s="0" t="s">
        <v>126</v>
      </c>
      <c r="Y1259" s="31"/>
    </row>
    <row r="1260" customFormat="false" ht="14.25" hidden="false" customHeight="false" outlineLevel="0" collapsed="false">
      <c r="A1260" s="0" t="s">
        <v>2640</v>
      </c>
      <c r="B1260" s="39" t="s">
        <v>2641</v>
      </c>
      <c r="C1260" s="40" t="s">
        <v>124</v>
      </c>
      <c r="D1260" s="41"/>
      <c r="E1260" s="41"/>
      <c r="F1260" s="41"/>
      <c r="G1260" s="42"/>
      <c r="H1260" s="41"/>
      <c r="I1260" s="42"/>
      <c r="J1260" s="41"/>
      <c r="K1260" s="42"/>
      <c r="L1260" s="41"/>
      <c r="M1260" s="41"/>
      <c r="N1260" s="41"/>
      <c r="O1260" s="41"/>
      <c r="P1260" s="41"/>
      <c r="Q1260" s="41"/>
      <c r="R1260" s="41"/>
      <c r="S1260" s="41"/>
      <c r="T1260" s="41"/>
      <c r="U1260" s="43" t="n">
        <f aca="false">SUM(D1260:T1260)</f>
        <v>0</v>
      </c>
      <c r="V1260" s="44" t="n">
        <f aca="false">((D1260*D2)+(E1260*E2)+(F1260*F2)+(G1260*G2)+(H1260*H2)+(I1260*I2)+(J1260*J2)+(K1260*K2)+(L1260*L2)+(M1260*M2)+(N1260*N2)+(O1260*O2)+(P1260*P2)+(Q1260*Q2)+(R1260*R2)+(S1260*S2)+(T1260*T2))*1000</f>
        <v>0</v>
      </c>
      <c r="W1260" s="45" t="s">
        <v>125</v>
      </c>
      <c r="X1260" s="0" t="s">
        <v>126</v>
      </c>
      <c r="Y1260" s="31"/>
    </row>
    <row r="1261" customFormat="false" ht="14.25" hidden="false" customHeight="false" outlineLevel="0" collapsed="false">
      <c r="A1261" s="0" t="s">
        <v>2642</v>
      </c>
      <c r="B1261" s="39" t="s">
        <v>2643</v>
      </c>
      <c r="C1261" s="40" t="s">
        <v>124</v>
      </c>
      <c r="D1261" s="41"/>
      <c r="E1261" s="41"/>
      <c r="F1261" s="41"/>
      <c r="G1261" s="41"/>
      <c r="H1261" s="42"/>
      <c r="I1261" s="41"/>
      <c r="J1261" s="41"/>
      <c r="K1261" s="41"/>
      <c r="L1261" s="41"/>
      <c r="M1261" s="41"/>
      <c r="N1261" s="41"/>
      <c r="O1261" s="41"/>
      <c r="P1261" s="41"/>
      <c r="Q1261" s="41"/>
      <c r="R1261" s="41"/>
      <c r="S1261" s="41"/>
      <c r="T1261" s="41"/>
      <c r="U1261" s="43" t="n">
        <f aca="false">SUM(D1261:T1261)</f>
        <v>0</v>
      </c>
      <c r="V1261" s="44" t="n">
        <f aca="false">((D1261*D2)+(E1261*E2)+(F1261*F2)+(G1261*G2)+(H1261*H2)+(I1261*I2)+(J1261*J2)+(K1261*K2)+(L1261*L2)+(M1261*M2)+(N1261*N2)+(O1261*O2)+(P1261*P2)+(Q1261*Q2)+(R1261*R2)+(S1261*S2)+(T1261*T2))*1000</f>
        <v>0</v>
      </c>
      <c r="W1261" s="45" t="s">
        <v>125</v>
      </c>
      <c r="X1261" s="0" t="s">
        <v>126</v>
      </c>
      <c r="Y1261" s="31"/>
    </row>
    <row r="1262" customFormat="false" ht="14.25" hidden="false" customHeight="false" outlineLevel="0" collapsed="false">
      <c r="A1262" s="0" t="s">
        <v>2644</v>
      </c>
      <c r="B1262" s="39" t="s">
        <v>2645</v>
      </c>
      <c r="C1262" s="40" t="s">
        <v>124</v>
      </c>
      <c r="D1262" s="41"/>
      <c r="E1262" s="41"/>
      <c r="F1262" s="41"/>
      <c r="G1262" s="41"/>
      <c r="H1262" s="41"/>
      <c r="I1262" s="41"/>
      <c r="J1262" s="42"/>
      <c r="K1262" s="41"/>
      <c r="L1262" s="41"/>
      <c r="M1262" s="41"/>
      <c r="N1262" s="41"/>
      <c r="O1262" s="41"/>
      <c r="P1262" s="41"/>
      <c r="Q1262" s="41"/>
      <c r="R1262" s="41"/>
      <c r="S1262" s="41"/>
      <c r="T1262" s="41"/>
      <c r="U1262" s="43" t="n">
        <f aca="false">SUM(D1262:T1262)</f>
        <v>0</v>
      </c>
      <c r="V1262" s="44" t="n">
        <f aca="false">((D1262*D2)+(E1262*E2)+(F1262*F2)+(G1262*G2)+(H1262*H2)+(I1262*I2)+(J1262*J2)+(K1262*K2)+(L1262*L2)+(M1262*M2)+(N1262*N2)+(O1262*O2)+(P1262*P2)+(Q1262*Q2)+(R1262*R2)+(S1262*S2)+(T1262*T2))*1000</f>
        <v>0</v>
      </c>
      <c r="W1262" s="45" t="s">
        <v>125</v>
      </c>
      <c r="X1262" s="0" t="s">
        <v>126</v>
      </c>
      <c r="Y1262" s="31"/>
    </row>
    <row r="1263" customFormat="false" ht="14.25" hidden="false" customHeight="false" outlineLevel="0" collapsed="false">
      <c r="A1263" s="0" t="s">
        <v>2646</v>
      </c>
      <c r="B1263" s="39" t="s">
        <v>2647</v>
      </c>
      <c r="C1263" s="40" t="s">
        <v>124</v>
      </c>
      <c r="D1263" s="41"/>
      <c r="E1263" s="41"/>
      <c r="F1263" s="42"/>
      <c r="G1263" s="41"/>
      <c r="H1263" s="42"/>
      <c r="I1263" s="41"/>
      <c r="J1263" s="41"/>
      <c r="K1263" s="42"/>
      <c r="L1263" s="41"/>
      <c r="M1263" s="41"/>
      <c r="N1263" s="41"/>
      <c r="O1263" s="41"/>
      <c r="P1263" s="41"/>
      <c r="Q1263" s="41"/>
      <c r="R1263" s="41"/>
      <c r="S1263" s="41"/>
      <c r="T1263" s="41"/>
      <c r="U1263" s="43" t="n">
        <f aca="false">SUM(D1263:T1263)</f>
        <v>0</v>
      </c>
      <c r="V1263" s="44" t="n">
        <f aca="false">((D1263*D2)+(E1263*E2)+(F1263*F2)+(G1263*G2)+(H1263*H2)+(I1263*I2)+(J1263*J2)+(K1263*K2)+(L1263*L2)+(M1263*M2)+(N1263*N2)+(O1263*O2)+(P1263*P2)+(Q1263*Q2)+(R1263*R2)+(S1263*S2)+(T1263*T2))*1000</f>
        <v>0</v>
      </c>
      <c r="W1263" s="45" t="s">
        <v>125</v>
      </c>
      <c r="X1263" s="0" t="s">
        <v>126</v>
      </c>
      <c r="Y1263" s="31"/>
    </row>
    <row r="1264" customFormat="false" ht="14.25" hidden="false" customHeight="false" outlineLevel="0" collapsed="false">
      <c r="A1264" s="0" t="s">
        <v>2648</v>
      </c>
      <c r="B1264" s="39" t="s">
        <v>2649</v>
      </c>
      <c r="C1264" s="40" t="s">
        <v>124</v>
      </c>
      <c r="D1264" s="41"/>
      <c r="E1264" s="41"/>
      <c r="F1264" s="42"/>
      <c r="G1264" s="41"/>
      <c r="H1264" s="42"/>
      <c r="I1264" s="41"/>
      <c r="J1264" s="41"/>
      <c r="K1264" s="41"/>
      <c r="L1264" s="41"/>
      <c r="M1264" s="41"/>
      <c r="N1264" s="41"/>
      <c r="O1264" s="41"/>
      <c r="P1264" s="41"/>
      <c r="Q1264" s="41"/>
      <c r="R1264" s="41"/>
      <c r="S1264" s="41"/>
      <c r="T1264" s="41"/>
      <c r="U1264" s="43" t="n">
        <f aca="false">SUM(D1264:T1264)</f>
        <v>0</v>
      </c>
      <c r="V1264" s="44" t="n">
        <f aca="false">((D1264*D2)+(E1264*E2)+(F1264*F2)+(G1264*G2)+(H1264*H2)+(I1264*I2)+(J1264*J2)+(K1264*K2)+(L1264*L2)+(M1264*M2)+(N1264*N2)+(O1264*O2)+(P1264*P2)+(Q1264*Q2)+(R1264*R2)+(S1264*S2)+(T1264*T2))*1000</f>
        <v>0</v>
      </c>
      <c r="W1264" s="45" t="s">
        <v>125</v>
      </c>
      <c r="X1264" s="0" t="s">
        <v>126</v>
      </c>
      <c r="Y1264" s="31"/>
    </row>
    <row r="1265" customFormat="false" ht="14.25" hidden="false" customHeight="false" outlineLevel="0" collapsed="false">
      <c r="A1265" s="0" t="s">
        <v>2650</v>
      </c>
      <c r="B1265" s="39" t="s">
        <v>2651</v>
      </c>
      <c r="C1265" s="40" t="s">
        <v>124</v>
      </c>
      <c r="D1265" s="41"/>
      <c r="E1265" s="41"/>
      <c r="F1265" s="42"/>
      <c r="G1265" s="41"/>
      <c r="H1265" s="42"/>
      <c r="I1265" s="41"/>
      <c r="J1265" s="42"/>
      <c r="K1265" s="41"/>
      <c r="L1265" s="41"/>
      <c r="M1265" s="41"/>
      <c r="N1265" s="41"/>
      <c r="O1265" s="41"/>
      <c r="P1265" s="41"/>
      <c r="Q1265" s="41"/>
      <c r="R1265" s="41"/>
      <c r="S1265" s="41"/>
      <c r="T1265" s="41"/>
      <c r="U1265" s="43" t="n">
        <f aca="false">SUM(D1265:T1265)</f>
        <v>0</v>
      </c>
      <c r="V1265" s="44" t="n">
        <f aca="false">((D1265*D2)+(E1265*E2)+(F1265*F2)+(G1265*G2)+(H1265*H2)+(I1265*I2)+(J1265*J2)+(K1265*K2)+(L1265*L2)+(M1265*M2)+(N1265*N2)+(O1265*O2)+(P1265*P2)+(Q1265*Q2)+(R1265*R2)+(S1265*S2)+(T1265*T2))*1000</f>
        <v>0</v>
      </c>
      <c r="W1265" s="45" t="s">
        <v>125</v>
      </c>
      <c r="X1265" s="0" t="s">
        <v>126</v>
      </c>
      <c r="Y1265" s="31"/>
    </row>
    <row r="1266" customFormat="false" ht="14.25" hidden="false" customHeight="false" outlineLevel="0" collapsed="false">
      <c r="A1266" s="0" t="s">
        <v>2652</v>
      </c>
      <c r="B1266" s="39" t="s">
        <v>2653</v>
      </c>
      <c r="C1266" s="40" t="s">
        <v>124</v>
      </c>
      <c r="D1266" s="41"/>
      <c r="E1266" s="41"/>
      <c r="F1266" s="41"/>
      <c r="G1266" s="42"/>
      <c r="H1266" s="41"/>
      <c r="I1266" s="42"/>
      <c r="J1266" s="41"/>
      <c r="K1266" s="41"/>
      <c r="L1266" s="41"/>
      <c r="M1266" s="41"/>
      <c r="N1266" s="41"/>
      <c r="O1266" s="41"/>
      <c r="P1266" s="41"/>
      <c r="Q1266" s="41"/>
      <c r="R1266" s="41"/>
      <c r="S1266" s="41"/>
      <c r="T1266" s="41"/>
      <c r="U1266" s="43" t="n">
        <f aca="false">SUM(D1266:T1266)</f>
        <v>0</v>
      </c>
      <c r="V1266" s="44" t="n">
        <f aca="false">((D1266*D2)+(E1266*E2)+(F1266*F2)+(G1266*G2)+(H1266*H2)+(I1266*I2)+(J1266*J2)+(K1266*K2)+(L1266*L2)+(M1266*M2)+(N1266*N2)+(O1266*O2)+(P1266*P2)+(Q1266*Q2)+(R1266*R2)+(S1266*S2)+(T1266*T2))*1000</f>
        <v>0</v>
      </c>
      <c r="W1266" s="45" t="s">
        <v>125</v>
      </c>
      <c r="X1266" s="0" t="s">
        <v>126</v>
      </c>
      <c r="Y1266" s="31"/>
    </row>
    <row r="1267" customFormat="false" ht="14.25" hidden="false" customHeight="false" outlineLevel="0" collapsed="false">
      <c r="A1267" s="0" t="s">
        <v>2654</v>
      </c>
      <c r="B1267" s="39" t="s">
        <v>2655</v>
      </c>
      <c r="C1267" s="40" t="s">
        <v>124</v>
      </c>
      <c r="D1267" s="41"/>
      <c r="E1267" s="41"/>
      <c r="F1267" s="42"/>
      <c r="G1267" s="41"/>
      <c r="H1267" s="42"/>
      <c r="I1267" s="41"/>
      <c r="J1267" s="41"/>
      <c r="K1267" s="42"/>
      <c r="L1267" s="41"/>
      <c r="M1267" s="41"/>
      <c r="N1267" s="41"/>
      <c r="O1267" s="41"/>
      <c r="P1267" s="41"/>
      <c r="Q1267" s="41"/>
      <c r="R1267" s="41"/>
      <c r="S1267" s="41"/>
      <c r="T1267" s="41"/>
      <c r="U1267" s="43" t="n">
        <f aca="false">SUM(D1267:T1267)</f>
        <v>0</v>
      </c>
      <c r="V1267" s="44" t="n">
        <f aca="false">((D1267*D2)+(E1267*E2)+(F1267*F2)+(G1267*G2)+(H1267*H2)+(I1267*I2)+(J1267*J2)+(K1267*K2)+(L1267*L2)+(M1267*M2)+(N1267*N2)+(O1267*O2)+(P1267*P2)+(Q1267*Q2)+(R1267*R2)+(S1267*S2)+(T1267*T2))*1000</f>
        <v>0</v>
      </c>
      <c r="W1267" s="45" t="s">
        <v>125</v>
      </c>
      <c r="X1267" s="0" t="s">
        <v>126</v>
      </c>
      <c r="Y1267" s="31"/>
    </row>
    <row r="1268" customFormat="false" ht="14.25" hidden="false" customHeight="false" outlineLevel="0" collapsed="false">
      <c r="A1268" s="0" t="s">
        <v>2656</v>
      </c>
      <c r="B1268" s="39" t="s">
        <v>2657</v>
      </c>
      <c r="C1268" s="40" t="s">
        <v>124</v>
      </c>
      <c r="D1268" s="41"/>
      <c r="E1268" s="41"/>
      <c r="F1268" s="41"/>
      <c r="G1268" s="41"/>
      <c r="H1268" s="42"/>
      <c r="I1268" s="41"/>
      <c r="J1268" s="42"/>
      <c r="K1268" s="41"/>
      <c r="L1268" s="42"/>
      <c r="M1268" s="41"/>
      <c r="N1268" s="41"/>
      <c r="O1268" s="41"/>
      <c r="P1268" s="41"/>
      <c r="Q1268" s="41"/>
      <c r="R1268" s="41"/>
      <c r="S1268" s="41"/>
      <c r="T1268" s="41"/>
      <c r="U1268" s="43" t="n">
        <f aca="false">SUM(D1268:T1268)</f>
        <v>0</v>
      </c>
      <c r="V1268" s="44" t="n">
        <f aca="false">((D1268*D2)+(E1268*E2)+(F1268*F2)+(G1268*G2)+(H1268*H2)+(I1268*I2)+(J1268*J2)+(K1268*K2)+(L1268*L2)+(M1268*M2)+(N1268*N2)+(O1268*O2)+(P1268*P2)+(Q1268*Q2)+(R1268*R2)+(S1268*S2)+(T1268*T2))*1000</f>
        <v>0</v>
      </c>
      <c r="W1268" s="45" t="s">
        <v>125</v>
      </c>
      <c r="X1268" s="0" t="s">
        <v>126</v>
      </c>
      <c r="Y1268" s="31"/>
    </row>
    <row r="1269" customFormat="false" ht="14.25" hidden="false" customHeight="false" outlineLevel="0" collapsed="false">
      <c r="A1269" s="0" t="s">
        <v>2658</v>
      </c>
      <c r="B1269" s="39" t="s">
        <v>2659</v>
      </c>
      <c r="C1269" s="40" t="s">
        <v>124</v>
      </c>
      <c r="D1269" s="41"/>
      <c r="E1269" s="41"/>
      <c r="F1269" s="41"/>
      <c r="G1269" s="41"/>
      <c r="H1269" s="42"/>
      <c r="I1269" s="41"/>
      <c r="J1269" s="41"/>
      <c r="K1269" s="41"/>
      <c r="L1269" s="41"/>
      <c r="M1269" s="41"/>
      <c r="N1269" s="41"/>
      <c r="O1269" s="41"/>
      <c r="P1269" s="41"/>
      <c r="Q1269" s="41"/>
      <c r="R1269" s="41"/>
      <c r="S1269" s="41"/>
      <c r="T1269" s="41"/>
      <c r="U1269" s="43" t="n">
        <f aca="false">SUM(D1269:T1269)</f>
        <v>0</v>
      </c>
      <c r="V1269" s="44" t="n">
        <f aca="false">((D1269*D2)+(E1269*E2)+(F1269*F2)+(G1269*G2)+(H1269*H2)+(I1269*I2)+(J1269*J2)+(K1269*K2)+(L1269*L2)+(M1269*M2)+(N1269*N2)+(O1269*O2)+(P1269*P2)+(Q1269*Q2)+(R1269*R2)+(S1269*S2)+(T1269*T2))*1000</f>
        <v>0</v>
      </c>
      <c r="W1269" s="45" t="s">
        <v>125</v>
      </c>
      <c r="X1269" s="0" t="s">
        <v>126</v>
      </c>
      <c r="Y1269" s="31"/>
    </row>
    <row r="1270" customFormat="false" ht="14.25" hidden="false" customHeight="false" outlineLevel="0" collapsed="false">
      <c r="A1270" s="0" t="s">
        <v>2660</v>
      </c>
      <c r="B1270" s="39" t="s">
        <v>2661</v>
      </c>
      <c r="C1270" s="40" t="s">
        <v>124</v>
      </c>
      <c r="D1270" s="41"/>
      <c r="E1270" s="41"/>
      <c r="F1270" s="41"/>
      <c r="G1270" s="41"/>
      <c r="H1270" s="42"/>
      <c r="I1270" s="41"/>
      <c r="J1270" s="41"/>
      <c r="K1270" s="42"/>
      <c r="L1270" s="41"/>
      <c r="M1270" s="41"/>
      <c r="N1270" s="41"/>
      <c r="O1270" s="41"/>
      <c r="P1270" s="41"/>
      <c r="Q1270" s="41"/>
      <c r="R1270" s="41"/>
      <c r="S1270" s="41"/>
      <c r="T1270" s="41"/>
      <c r="U1270" s="43" t="n">
        <f aca="false">SUM(D1270:T1270)</f>
        <v>0</v>
      </c>
      <c r="V1270" s="44" t="n">
        <f aca="false">((D1270*D2)+(E1270*E2)+(F1270*F2)+(G1270*G2)+(H1270*H2)+(I1270*I2)+(J1270*J2)+(K1270*K2)+(L1270*L2)+(M1270*M2)+(N1270*N2)+(O1270*O2)+(P1270*P2)+(Q1270*Q2)+(R1270*R2)+(S1270*S2)+(T1270*T2))*1000</f>
        <v>0</v>
      </c>
      <c r="W1270" s="45" t="s">
        <v>125</v>
      </c>
      <c r="X1270" s="0" t="s">
        <v>126</v>
      </c>
      <c r="Y1270" s="31"/>
    </row>
    <row r="1271" customFormat="false" ht="27" hidden="false" customHeight="false" outlineLevel="0" collapsed="false">
      <c r="A1271" s="0" t="s">
        <v>2662</v>
      </c>
      <c r="B1271" s="39" t="s">
        <v>2663</v>
      </c>
      <c r="C1271" s="40" t="s">
        <v>124</v>
      </c>
      <c r="D1271" s="41"/>
      <c r="E1271" s="41"/>
      <c r="F1271" s="41"/>
      <c r="G1271" s="41"/>
      <c r="H1271" s="42"/>
      <c r="I1271" s="41"/>
      <c r="J1271" s="41"/>
      <c r="K1271" s="42"/>
      <c r="L1271" s="41"/>
      <c r="M1271" s="41"/>
      <c r="N1271" s="41"/>
      <c r="O1271" s="41"/>
      <c r="P1271" s="41"/>
      <c r="Q1271" s="41"/>
      <c r="R1271" s="41"/>
      <c r="S1271" s="41"/>
      <c r="T1271" s="41"/>
      <c r="U1271" s="43" t="n">
        <f aca="false">SUM(D1271:T1271)</f>
        <v>0</v>
      </c>
      <c r="V1271" s="44" t="n">
        <f aca="false">((D1271*D2)+(E1271*E2)+(F1271*F2)+(G1271*G2)+(H1271*H2)+(I1271*I2)+(J1271*J2)+(K1271*K2)+(L1271*L2)+(M1271*M2)+(N1271*N2)+(O1271*O2)+(P1271*P2)+(Q1271*Q2)+(R1271*R2)+(S1271*S2)+(T1271*T2))*1000</f>
        <v>0</v>
      </c>
      <c r="W1271" s="45" t="s">
        <v>125</v>
      </c>
      <c r="X1271" s="0" t="s">
        <v>126</v>
      </c>
      <c r="Y1271" s="31"/>
    </row>
    <row r="1272" customFormat="false" ht="14.25" hidden="false" customHeight="false" outlineLevel="0" collapsed="false">
      <c r="A1272" s="0" t="s">
        <v>2664</v>
      </c>
      <c r="B1272" s="39" t="s">
        <v>2665</v>
      </c>
      <c r="C1272" s="40" t="s">
        <v>124</v>
      </c>
      <c r="D1272" s="41"/>
      <c r="E1272" s="41"/>
      <c r="F1272" s="41"/>
      <c r="G1272" s="41"/>
      <c r="H1272" s="41"/>
      <c r="I1272" s="42"/>
      <c r="J1272" s="41"/>
      <c r="K1272" s="41"/>
      <c r="L1272" s="41"/>
      <c r="M1272" s="41"/>
      <c r="N1272" s="41"/>
      <c r="O1272" s="41"/>
      <c r="P1272" s="41"/>
      <c r="Q1272" s="41"/>
      <c r="R1272" s="41"/>
      <c r="S1272" s="41"/>
      <c r="T1272" s="41"/>
      <c r="U1272" s="43" t="n">
        <f aca="false">SUM(D1272:T1272)</f>
        <v>0</v>
      </c>
      <c r="V1272" s="44" t="n">
        <f aca="false">((D1272*D2)+(E1272*E2)+(F1272*F2)+(G1272*G2)+(H1272*H2)+(I1272*I2)+(J1272*J2)+(K1272*K2)+(L1272*L2)+(M1272*M2)+(N1272*N2)+(O1272*O2)+(P1272*P2)+(Q1272*Q2)+(R1272*R2)+(S1272*S2)+(T1272*T2))*1000</f>
        <v>0</v>
      </c>
      <c r="W1272" s="45" t="s">
        <v>125</v>
      </c>
      <c r="X1272" s="0" t="s">
        <v>126</v>
      </c>
      <c r="Y1272" s="31"/>
    </row>
    <row r="1273" customFormat="false" ht="14.25" hidden="false" customHeight="false" outlineLevel="0" collapsed="false">
      <c r="A1273" s="0" t="s">
        <v>2666</v>
      </c>
      <c r="B1273" s="39" t="s">
        <v>2667</v>
      </c>
      <c r="C1273" s="40" t="s">
        <v>124</v>
      </c>
      <c r="D1273" s="41"/>
      <c r="E1273" s="41"/>
      <c r="F1273" s="41"/>
      <c r="G1273" s="41"/>
      <c r="H1273" s="41"/>
      <c r="I1273" s="42"/>
      <c r="J1273" s="41"/>
      <c r="K1273" s="41"/>
      <c r="L1273" s="41"/>
      <c r="M1273" s="41"/>
      <c r="N1273" s="41"/>
      <c r="O1273" s="41"/>
      <c r="P1273" s="41"/>
      <c r="Q1273" s="41"/>
      <c r="R1273" s="41"/>
      <c r="S1273" s="41"/>
      <c r="T1273" s="41"/>
      <c r="U1273" s="43" t="n">
        <f aca="false">SUM(D1273:T1273)</f>
        <v>0</v>
      </c>
      <c r="V1273" s="44" t="n">
        <f aca="false">((D1273*D2)+(E1273*E2)+(F1273*F2)+(G1273*G2)+(H1273*H2)+(I1273*I2)+(J1273*J2)+(K1273*K2)+(L1273*L2)+(M1273*M2)+(N1273*N2)+(O1273*O2)+(P1273*P2)+(Q1273*Q2)+(R1273*R2)+(S1273*S2)+(T1273*T2))*1000</f>
        <v>0</v>
      </c>
      <c r="W1273" s="45" t="s">
        <v>125</v>
      </c>
      <c r="X1273" s="0" t="s">
        <v>126</v>
      </c>
      <c r="Y1273" s="31"/>
    </row>
    <row r="1274" customFormat="false" ht="14.25" hidden="false" customHeight="false" outlineLevel="0" collapsed="false">
      <c r="A1274" s="0" t="s">
        <v>2668</v>
      </c>
      <c r="B1274" s="39" t="s">
        <v>2669</v>
      </c>
      <c r="C1274" s="40" t="s">
        <v>124</v>
      </c>
      <c r="D1274" s="41"/>
      <c r="E1274" s="41"/>
      <c r="F1274" s="41"/>
      <c r="G1274" s="41"/>
      <c r="H1274" s="41"/>
      <c r="I1274" s="42"/>
      <c r="J1274" s="41"/>
      <c r="K1274" s="41"/>
      <c r="L1274" s="41"/>
      <c r="M1274" s="41"/>
      <c r="N1274" s="41"/>
      <c r="O1274" s="41"/>
      <c r="P1274" s="41"/>
      <c r="Q1274" s="41"/>
      <c r="R1274" s="41"/>
      <c r="S1274" s="41"/>
      <c r="T1274" s="41"/>
      <c r="U1274" s="43" t="n">
        <f aca="false">SUM(D1274:T1274)</f>
        <v>0</v>
      </c>
      <c r="V1274" s="44" t="n">
        <f aca="false">((D1274*D2)+(E1274*E2)+(F1274*F2)+(G1274*G2)+(H1274*H2)+(I1274*I2)+(J1274*J2)+(K1274*K2)+(L1274*L2)+(M1274*M2)+(N1274*N2)+(O1274*O2)+(P1274*P2)+(Q1274*Q2)+(R1274*R2)+(S1274*S2)+(T1274*T2))*1000</f>
        <v>0</v>
      </c>
      <c r="W1274" s="45" t="s">
        <v>125</v>
      </c>
      <c r="X1274" s="0" t="s">
        <v>126</v>
      </c>
      <c r="Y1274" s="31"/>
    </row>
    <row r="1275" customFormat="false" ht="14.25" hidden="false" customHeight="false" outlineLevel="0" collapsed="false">
      <c r="A1275" s="0" t="s">
        <v>2670</v>
      </c>
      <c r="B1275" s="39" t="s">
        <v>2671</v>
      </c>
      <c r="C1275" s="40" t="s">
        <v>124</v>
      </c>
      <c r="D1275" s="41"/>
      <c r="E1275" s="41"/>
      <c r="F1275" s="42"/>
      <c r="G1275" s="41"/>
      <c r="H1275" s="41"/>
      <c r="I1275" s="41"/>
      <c r="J1275" s="41"/>
      <c r="K1275" s="41"/>
      <c r="L1275" s="41"/>
      <c r="M1275" s="41"/>
      <c r="N1275" s="41"/>
      <c r="O1275" s="41"/>
      <c r="P1275" s="41"/>
      <c r="Q1275" s="41"/>
      <c r="R1275" s="41"/>
      <c r="S1275" s="41"/>
      <c r="T1275" s="41"/>
      <c r="U1275" s="43" t="n">
        <f aca="false">SUM(D1275:T1275)</f>
        <v>0</v>
      </c>
      <c r="V1275" s="44" t="n">
        <f aca="false">((D1275*D2)+(E1275*E2)+(F1275*F2)+(G1275*G2)+(H1275*H2)+(I1275*I2)+(J1275*J2)+(K1275*K2)+(L1275*L2)+(M1275*M2)+(N1275*N2)+(O1275*O2)+(P1275*P2)+(Q1275*Q2)+(R1275*R2)+(S1275*S2)+(T1275*T2))*1000</f>
        <v>0</v>
      </c>
      <c r="W1275" s="45" t="s">
        <v>125</v>
      </c>
      <c r="X1275" s="0" t="s">
        <v>126</v>
      </c>
      <c r="Y1275" s="31"/>
    </row>
    <row r="1276" customFormat="false" ht="14.25" hidden="false" customHeight="false" outlineLevel="0" collapsed="false">
      <c r="A1276" s="0" t="s">
        <v>2672</v>
      </c>
      <c r="B1276" s="39" t="s">
        <v>2673</v>
      </c>
      <c r="C1276" s="40" t="s">
        <v>124</v>
      </c>
      <c r="D1276" s="41"/>
      <c r="E1276" s="41"/>
      <c r="F1276" s="41"/>
      <c r="G1276" s="41"/>
      <c r="H1276" s="41"/>
      <c r="I1276" s="42"/>
      <c r="J1276" s="41"/>
      <c r="K1276" s="41"/>
      <c r="L1276" s="41"/>
      <c r="M1276" s="41"/>
      <c r="N1276" s="41"/>
      <c r="O1276" s="41"/>
      <c r="P1276" s="41"/>
      <c r="Q1276" s="41"/>
      <c r="R1276" s="41"/>
      <c r="S1276" s="41"/>
      <c r="T1276" s="41"/>
      <c r="U1276" s="43" t="n">
        <f aca="false">SUM(D1276:T1276)</f>
        <v>0</v>
      </c>
      <c r="V1276" s="44" t="n">
        <f aca="false">((D1276*D2)+(E1276*E2)+(F1276*F2)+(G1276*G2)+(H1276*H2)+(I1276*I2)+(J1276*J2)+(K1276*K2)+(L1276*L2)+(M1276*M2)+(N1276*N2)+(O1276*O2)+(P1276*P2)+(Q1276*Q2)+(R1276*R2)+(S1276*S2)+(T1276*T2))*1000</f>
        <v>0</v>
      </c>
      <c r="W1276" s="45" t="s">
        <v>125</v>
      </c>
      <c r="X1276" s="0" t="s">
        <v>126</v>
      </c>
      <c r="Y1276" s="31"/>
    </row>
    <row r="1277" customFormat="false" ht="14.25" hidden="false" customHeight="false" outlineLevel="0" collapsed="false">
      <c r="A1277" s="0" t="s">
        <v>2674</v>
      </c>
      <c r="B1277" s="39" t="s">
        <v>2675</v>
      </c>
      <c r="C1277" s="40" t="s">
        <v>124</v>
      </c>
      <c r="D1277" s="41"/>
      <c r="E1277" s="41"/>
      <c r="F1277" s="41"/>
      <c r="G1277" s="41"/>
      <c r="H1277" s="41"/>
      <c r="I1277" s="42"/>
      <c r="J1277" s="41"/>
      <c r="K1277" s="41"/>
      <c r="L1277" s="41"/>
      <c r="M1277" s="41"/>
      <c r="N1277" s="41"/>
      <c r="O1277" s="41"/>
      <c r="P1277" s="41"/>
      <c r="Q1277" s="41"/>
      <c r="R1277" s="41"/>
      <c r="S1277" s="41"/>
      <c r="T1277" s="41"/>
      <c r="U1277" s="43" t="n">
        <f aca="false">SUM(D1277:T1277)</f>
        <v>0</v>
      </c>
      <c r="V1277" s="44" t="n">
        <f aca="false">((D1277*D2)+(E1277*E2)+(F1277*F2)+(G1277*G2)+(H1277*H2)+(I1277*I2)+(J1277*J2)+(K1277*K2)+(L1277*L2)+(M1277*M2)+(N1277*N2)+(O1277*O2)+(P1277*P2)+(Q1277*Q2)+(R1277*R2)+(S1277*S2)+(T1277*T2))*1000</f>
        <v>0</v>
      </c>
      <c r="W1277" s="45" t="s">
        <v>125</v>
      </c>
      <c r="X1277" s="0" t="s">
        <v>126</v>
      </c>
      <c r="Y1277" s="31"/>
    </row>
    <row r="1278" customFormat="false" ht="14.25" hidden="false" customHeight="false" outlineLevel="0" collapsed="false">
      <c r="A1278" s="0" t="s">
        <v>2676</v>
      </c>
      <c r="B1278" s="39" t="s">
        <v>2677</v>
      </c>
      <c r="C1278" s="40" t="s">
        <v>124</v>
      </c>
      <c r="D1278" s="41"/>
      <c r="E1278" s="41"/>
      <c r="F1278" s="41"/>
      <c r="G1278" s="41"/>
      <c r="H1278" s="41"/>
      <c r="I1278" s="42"/>
      <c r="J1278" s="41"/>
      <c r="K1278" s="41"/>
      <c r="L1278" s="41"/>
      <c r="M1278" s="41"/>
      <c r="N1278" s="41"/>
      <c r="O1278" s="41"/>
      <c r="P1278" s="41"/>
      <c r="Q1278" s="41"/>
      <c r="R1278" s="41"/>
      <c r="S1278" s="41"/>
      <c r="T1278" s="41"/>
      <c r="U1278" s="43" t="n">
        <f aca="false">SUM(D1278:T1278)</f>
        <v>0</v>
      </c>
      <c r="V1278" s="44" t="n">
        <f aca="false">((D1278*D2)+(E1278*E2)+(F1278*F2)+(G1278*G2)+(H1278*H2)+(I1278*I2)+(J1278*J2)+(K1278*K2)+(L1278*L2)+(M1278*M2)+(N1278*N2)+(O1278*O2)+(P1278*P2)+(Q1278*Q2)+(R1278*R2)+(S1278*S2)+(T1278*T2))*1000</f>
        <v>0</v>
      </c>
      <c r="W1278" s="45" t="s">
        <v>125</v>
      </c>
      <c r="X1278" s="0" t="s">
        <v>126</v>
      </c>
      <c r="Y1278" s="31"/>
    </row>
    <row r="1279" customFormat="false" ht="14.25" hidden="false" customHeight="false" outlineLevel="0" collapsed="false">
      <c r="A1279" s="0" t="s">
        <v>2678</v>
      </c>
      <c r="B1279" s="39" t="s">
        <v>2679</v>
      </c>
      <c r="C1279" s="40" t="s">
        <v>124</v>
      </c>
      <c r="D1279" s="41"/>
      <c r="E1279" s="41"/>
      <c r="F1279" s="41"/>
      <c r="G1279" s="41"/>
      <c r="H1279" s="41"/>
      <c r="I1279" s="42"/>
      <c r="J1279" s="41"/>
      <c r="K1279" s="41"/>
      <c r="L1279" s="41"/>
      <c r="M1279" s="41"/>
      <c r="N1279" s="41"/>
      <c r="O1279" s="41"/>
      <c r="P1279" s="41"/>
      <c r="Q1279" s="41"/>
      <c r="R1279" s="41"/>
      <c r="S1279" s="41"/>
      <c r="T1279" s="41"/>
      <c r="U1279" s="43" t="n">
        <f aca="false">SUM(D1279:T1279)</f>
        <v>0</v>
      </c>
      <c r="V1279" s="44" t="n">
        <f aca="false">((D1279*D2)+(E1279*E2)+(F1279*F2)+(G1279*G2)+(H1279*H2)+(I1279*I2)+(J1279*J2)+(K1279*K2)+(L1279*L2)+(M1279*M2)+(N1279*N2)+(O1279*O2)+(P1279*P2)+(Q1279*Q2)+(R1279*R2)+(S1279*S2)+(T1279*T2))*1000</f>
        <v>0</v>
      </c>
      <c r="W1279" s="45" t="s">
        <v>125</v>
      </c>
      <c r="X1279" s="0" t="s">
        <v>126</v>
      </c>
      <c r="Y1279" s="31"/>
    </row>
    <row r="1280" customFormat="false" ht="14.25" hidden="false" customHeight="false" outlineLevel="0" collapsed="false">
      <c r="A1280" s="0" t="s">
        <v>2680</v>
      </c>
      <c r="B1280" s="39" t="s">
        <v>2681</v>
      </c>
      <c r="C1280" s="40" t="s">
        <v>124</v>
      </c>
      <c r="D1280" s="41"/>
      <c r="E1280" s="42"/>
      <c r="F1280" s="41"/>
      <c r="G1280" s="41"/>
      <c r="H1280" s="41"/>
      <c r="I1280" s="41"/>
      <c r="J1280" s="41"/>
      <c r="K1280" s="41"/>
      <c r="L1280" s="41"/>
      <c r="M1280" s="41"/>
      <c r="N1280" s="41"/>
      <c r="O1280" s="41"/>
      <c r="P1280" s="41"/>
      <c r="Q1280" s="41"/>
      <c r="R1280" s="41"/>
      <c r="S1280" s="41"/>
      <c r="T1280" s="41"/>
      <c r="U1280" s="43" t="n">
        <f aca="false">SUM(D1280:T1280)</f>
        <v>0</v>
      </c>
      <c r="V1280" s="44" t="n">
        <f aca="false">((D1280*D2)+(E1280*E2)+(F1280*F2)+(G1280*G2)+(H1280*H2)+(I1280*I2)+(J1280*J2)+(K1280*K2)+(L1280*L2)+(M1280*M2)+(N1280*N2)+(O1280*O2)+(P1280*P2)+(Q1280*Q2)+(R1280*R2)+(S1280*S2)+(T1280*T2))*1000</f>
        <v>0</v>
      </c>
      <c r="W1280" s="45" t="s">
        <v>125</v>
      </c>
      <c r="X1280" s="0" t="s">
        <v>126</v>
      </c>
      <c r="Y1280" s="31"/>
    </row>
    <row r="1281" customFormat="false" ht="14.25" hidden="false" customHeight="false" outlineLevel="0" collapsed="false">
      <c r="A1281" s="0" t="s">
        <v>2682</v>
      </c>
      <c r="B1281" s="39" t="s">
        <v>2683</v>
      </c>
      <c r="C1281" s="40" t="s">
        <v>124</v>
      </c>
      <c r="D1281" s="41"/>
      <c r="E1281" s="41"/>
      <c r="F1281" s="41"/>
      <c r="G1281" s="41"/>
      <c r="H1281" s="41"/>
      <c r="I1281" s="41"/>
      <c r="J1281" s="42"/>
      <c r="K1281" s="41"/>
      <c r="L1281" s="41"/>
      <c r="M1281" s="41"/>
      <c r="N1281" s="41"/>
      <c r="O1281" s="41"/>
      <c r="P1281" s="41"/>
      <c r="Q1281" s="41"/>
      <c r="R1281" s="41"/>
      <c r="S1281" s="41"/>
      <c r="T1281" s="41"/>
      <c r="U1281" s="43" t="n">
        <f aca="false">SUM(D1281:T1281)</f>
        <v>0</v>
      </c>
      <c r="V1281" s="44" t="n">
        <f aca="false">((D1281*D2)+(E1281*E2)+(F1281*F2)+(G1281*G2)+(H1281*H2)+(I1281*I2)+(J1281*J2)+(K1281*K2)+(L1281*L2)+(M1281*M2)+(N1281*N2)+(O1281*O2)+(P1281*P2)+(Q1281*Q2)+(R1281*R2)+(S1281*S2)+(T1281*T2))*1000</f>
        <v>0</v>
      </c>
      <c r="W1281" s="45" t="s">
        <v>125</v>
      </c>
      <c r="X1281" s="0" t="s">
        <v>126</v>
      </c>
      <c r="Y1281" s="31"/>
    </row>
    <row r="1282" customFormat="false" ht="14.25" hidden="false" customHeight="false" outlineLevel="0" collapsed="false">
      <c r="A1282" s="0" t="s">
        <v>2684</v>
      </c>
      <c r="B1282" s="39" t="s">
        <v>2685</v>
      </c>
      <c r="C1282" s="40" t="s">
        <v>124</v>
      </c>
      <c r="D1282" s="41"/>
      <c r="E1282" s="42"/>
      <c r="F1282" s="41"/>
      <c r="G1282" s="41"/>
      <c r="H1282" s="41"/>
      <c r="I1282" s="41"/>
      <c r="J1282" s="41"/>
      <c r="K1282" s="41"/>
      <c r="L1282" s="41"/>
      <c r="M1282" s="41"/>
      <c r="N1282" s="41"/>
      <c r="O1282" s="41"/>
      <c r="P1282" s="41"/>
      <c r="Q1282" s="41"/>
      <c r="R1282" s="41"/>
      <c r="S1282" s="41"/>
      <c r="T1282" s="41"/>
      <c r="U1282" s="43" t="n">
        <f aca="false">SUM(D1282:T1282)</f>
        <v>0</v>
      </c>
      <c r="V1282" s="44" t="n">
        <f aca="false">((D1282*D2)+(E1282*E2)+(F1282*F2)+(G1282*G2)+(H1282*H2)+(I1282*I2)+(J1282*J2)+(K1282*K2)+(L1282*L2)+(M1282*M2)+(N1282*N2)+(O1282*O2)+(P1282*P2)+(Q1282*Q2)+(R1282*R2)+(S1282*S2)+(T1282*T2))*1000</f>
        <v>0</v>
      </c>
      <c r="W1282" s="45" t="s">
        <v>125</v>
      </c>
      <c r="X1282" s="0" t="s">
        <v>126</v>
      </c>
      <c r="Y1282" s="31"/>
    </row>
    <row r="1283" customFormat="false" ht="14.25" hidden="false" customHeight="false" outlineLevel="0" collapsed="false">
      <c r="A1283" s="0" t="s">
        <v>2686</v>
      </c>
      <c r="B1283" s="39" t="s">
        <v>2687</v>
      </c>
      <c r="C1283" s="40" t="s">
        <v>124</v>
      </c>
      <c r="D1283" s="41"/>
      <c r="E1283" s="42"/>
      <c r="F1283" s="41"/>
      <c r="G1283" s="42"/>
      <c r="H1283" s="41"/>
      <c r="I1283" s="42"/>
      <c r="J1283" s="41"/>
      <c r="K1283" s="42"/>
      <c r="L1283" s="41"/>
      <c r="M1283" s="41"/>
      <c r="N1283" s="41"/>
      <c r="O1283" s="41"/>
      <c r="P1283" s="41"/>
      <c r="Q1283" s="41"/>
      <c r="R1283" s="41"/>
      <c r="S1283" s="41"/>
      <c r="T1283" s="41"/>
      <c r="U1283" s="43" t="n">
        <f aca="false">SUM(D1283:T1283)</f>
        <v>0</v>
      </c>
      <c r="V1283" s="44" t="n">
        <f aca="false">((D1283*D2)+(E1283*E2)+(F1283*F2)+(G1283*G2)+(H1283*H2)+(I1283*I2)+(J1283*J2)+(K1283*K2)+(L1283*L2)+(M1283*M2)+(N1283*N2)+(O1283*O2)+(P1283*P2)+(Q1283*Q2)+(R1283*R2)+(S1283*S2)+(T1283*T2))*1000</f>
        <v>0</v>
      </c>
      <c r="W1283" s="45" t="s">
        <v>125</v>
      </c>
      <c r="X1283" s="0" t="s">
        <v>126</v>
      </c>
      <c r="Y1283" s="31"/>
    </row>
    <row r="1284" customFormat="false" ht="14.25" hidden="false" customHeight="false" outlineLevel="0" collapsed="false">
      <c r="A1284" s="0" t="s">
        <v>2688</v>
      </c>
      <c r="B1284" s="39" t="s">
        <v>2689</v>
      </c>
      <c r="C1284" s="40" t="s">
        <v>124</v>
      </c>
      <c r="D1284" s="41"/>
      <c r="E1284" s="42"/>
      <c r="F1284" s="41"/>
      <c r="G1284" s="42"/>
      <c r="H1284" s="41"/>
      <c r="I1284" s="41"/>
      <c r="J1284" s="41"/>
      <c r="K1284" s="41"/>
      <c r="L1284" s="41"/>
      <c r="M1284" s="41"/>
      <c r="N1284" s="41"/>
      <c r="O1284" s="41"/>
      <c r="P1284" s="41"/>
      <c r="Q1284" s="41"/>
      <c r="R1284" s="41"/>
      <c r="S1284" s="41"/>
      <c r="T1284" s="41"/>
      <c r="U1284" s="43" t="n">
        <f aca="false">SUM(D1284:T1284)</f>
        <v>0</v>
      </c>
      <c r="V1284" s="44" t="n">
        <f aca="false">((D1284*D2)+(E1284*E2)+(F1284*F2)+(G1284*G2)+(H1284*H2)+(I1284*I2)+(J1284*J2)+(K1284*K2)+(L1284*L2)+(M1284*M2)+(N1284*N2)+(O1284*O2)+(P1284*P2)+(Q1284*Q2)+(R1284*R2)+(S1284*S2)+(T1284*T2))*1000</f>
        <v>0</v>
      </c>
      <c r="W1284" s="45" t="s">
        <v>125</v>
      </c>
      <c r="X1284" s="0" t="s">
        <v>126</v>
      </c>
      <c r="Y1284" s="31"/>
    </row>
    <row r="1285" customFormat="false" ht="14.25" hidden="false" customHeight="false" outlineLevel="0" collapsed="false">
      <c r="A1285" s="0" t="s">
        <v>2690</v>
      </c>
      <c r="B1285" s="39" t="s">
        <v>2691</v>
      </c>
      <c r="C1285" s="40" t="s">
        <v>124</v>
      </c>
      <c r="D1285" s="41"/>
      <c r="E1285" s="42"/>
      <c r="F1285" s="41"/>
      <c r="G1285" s="42"/>
      <c r="H1285" s="41"/>
      <c r="I1285" s="42"/>
      <c r="J1285" s="41"/>
      <c r="K1285" s="41"/>
      <c r="L1285" s="41"/>
      <c r="M1285" s="41"/>
      <c r="N1285" s="41"/>
      <c r="O1285" s="41"/>
      <c r="P1285" s="41"/>
      <c r="Q1285" s="41"/>
      <c r="R1285" s="41"/>
      <c r="S1285" s="41"/>
      <c r="T1285" s="41"/>
      <c r="U1285" s="43" t="n">
        <f aca="false">SUM(D1285:T1285)</f>
        <v>0</v>
      </c>
      <c r="V1285" s="44" t="n">
        <f aca="false">((D1285*D2)+(E1285*E2)+(F1285*F2)+(G1285*G2)+(H1285*H2)+(I1285*I2)+(J1285*J2)+(K1285*K2)+(L1285*L2)+(M1285*M2)+(N1285*N2)+(O1285*O2)+(P1285*P2)+(Q1285*Q2)+(R1285*R2)+(S1285*S2)+(T1285*T2))*1000</f>
        <v>0</v>
      </c>
      <c r="W1285" s="45" t="s">
        <v>125</v>
      </c>
      <c r="X1285" s="0" t="s">
        <v>126</v>
      </c>
      <c r="Y1285" s="31"/>
    </row>
    <row r="1286" customFormat="false" ht="14.25" hidden="false" customHeight="false" outlineLevel="0" collapsed="false">
      <c r="A1286" s="0" t="s">
        <v>2692</v>
      </c>
      <c r="B1286" s="39" t="s">
        <v>2693</v>
      </c>
      <c r="C1286" s="40" t="s">
        <v>124</v>
      </c>
      <c r="D1286" s="41"/>
      <c r="E1286" s="41"/>
      <c r="F1286" s="41"/>
      <c r="G1286" s="42"/>
      <c r="H1286" s="41"/>
      <c r="I1286" s="42"/>
      <c r="J1286" s="41"/>
      <c r="K1286" s="41"/>
      <c r="L1286" s="41"/>
      <c r="M1286" s="41"/>
      <c r="N1286" s="41"/>
      <c r="O1286" s="41"/>
      <c r="P1286" s="41"/>
      <c r="Q1286" s="41"/>
      <c r="R1286" s="41"/>
      <c r="S1286" s="41"/>
      <c r="T1286" s="41"/>
      <c r="U1286" s="43" t="n">
        <f aca="false">SUM(D1286:T1286)</f>
        <v>0</v>
      </c>
      <c r="V1286" s="44" t="n">
        <f aca="false">((D1286*D2)+(E1286*E2)+(F1286*F2)+(G1286*G2)+(H1286*H2)+(I1286*I2)+(J1286*J2)+(K1286*K2)+(L1286*L2)+(M1286*M2)+(N1286*N2)+(O1286*O2)+(P1286*P2)+(Q1286*Q2)+(R1286*R2)+(S1286*S2)+(T1286*T2))*1000</f>
        <v>0</v>
      </c>
      <c r="W1286" s="45" t="s">
        <v>125</v>
      </c>
      <c r="X1286" s="0" t="s">
        <v>126</v>
      </c>
      <c r="Y1286" s="31"/>
    </row>
    <row r="1287" customFormat="false" ht="14.25" hidden="false" customHeight="false" outlineLevel="0" collapsed="false">
      <c r="A1287" s="0" t="s">
        <v>2694</v>
      </c>
      <c r="B1287" s="39" t="s">
        <v>2695</v>
      </c>
      <c r="C1287" s="40" t="s">
        <v>124</v>
      </c>
      <c r="D1287" s="41"/>
      <c r="E1287" s="41"/>
      <c r="F1287" s="41"/>
      <c r="G1287" s="42"/>
      <c r="H1287" s="41"/>
      <c r="I1287" s="42"/>
      <c r="J1287" s="42"/>
      <c r="K1287" s="41"/>
      <c r="L1287" s="41"/>
      <c r="M1287" s="41"/>
      <c r="N1287" s="41"/>
      <c r="O1287" s="41"/>
      <c r="P1287" s="41"/>
      <c r="Q1287" s="41"/>
      <c r="R1287" s="41"/>
      <c r="S1287" s="41"/>
      <c r="T1287" s="41"/>
      <c r="U1287" s="43" t="n">
        <f aca="false">SUM(D1287:T1287)</f>
        <v>0</v>
      </c>
      <c r="V1287" s="44" t="n">
        <f aca="false">((D1287*D2)+(E1287*E2)+(F1287*F2)+(G1287*G2)+(H1287*H2)+(I1287*I2)+(J1287*J2)+(K1287*K2)+(L1287*L2)+(M1287*M2)+(N1287*N2)+(O1287*O2)+(P1287*P2)+(Q1287*Q2)+(R1287*R2)+(S1287*S2)+(T1287*T2))*1000</f>
        <v>0</v>
      </c>
      <c r="W1287" s="45" t="s">
        <v>125</v>
      </c>
      <c r="X1287" s="0" t="s">
        <v>126</v>
      </c>
      <c r="Y1287" s="31"/>
    </row>
    <row r="1288" customFormat="false" ht="14.25" hidden="false" customHeight="false" outlineLevel="0" collapsed="false">
      <c r="A1288" s="0" t="s">
        <v>2696</v>
      </c>
      <c r="B1288" s="39" t="s">
        <v>2697</v>
      </c>
      <c r="C1288" s="40" t="s">
        <v>124</v>
      </c>
      <c r="D1288" s="41"/>
      <c r="E1288" s="41"/>
      <c r="F1288" s="41"/>
      <c r="G1288" s="42"/>
      <c r="H1288" s="41"/>
      <c r="I1288" s="42"/>
      <c r="J1288" s="42"/>
      <c r="K1288" s="41"/>
      <c r="L1288" s="41"/>
      <c r="M1288" s="41"/>
      <c r="N1288" s="41"/>
      <c r="O1288" s="41"/>
      <c r="P1288" s="41"/>
      <c r="Q1288" s="41"/>
      <c r="R1288" s="41"/>
      <c r="S1288" s="41"/>
      <c r="T1288" s="41"/>
      <c r="U1288" s="43" t="n">
        <f aca="false">SUM(D1288:T1288)</f>
        <v>0</v>
      </c>
      <c r="V1288" s="44" t="n">
        <f aca="false">((D1288*D2)+(E1288*E2)+(F1288*F2)+(G1288*G2)+(H1288*H2)+(I1288*I2)+(J1288*J2)+(K1288*K2)+(L1288*L2)+(M1288*M2)+(N1288*N2)+(O1288*O2)+(P1288*P2)+(Q1288*Q2)+(R1288*R2)+(S1288*S2)+(T1288*T2))*1000</f>
        <v>0</v>
      </c>
      <c r="W1288" s="45" t="s">
        <v>125</v>
      </c>
      <c r="X1288" s="0" t="s">
        <v>126</v>
      </c>
      <c r="Y1288" s="31"/>
    </row>
    <row r="1289" customFormat="false" ht="14.25" hidden="false" customHeight="false" outlineLevel="0" collapsed="false">
      <c r="A1289" s="0" t="s">
        <v>2698</v>
      </c>
      <c r="B1289" s="39" t="s">
        <v>2699</v>
      </c>
      <c r="C1289" s="40" t="s">
        <v>124</v>
      </c>
      <c r="D1289" s="41"/>
      <c r="E1289" s="41"/>
      <c r="F1289" s="41"/>
      <c r="G1289" s="42"/>
      <c r="H1289" s="41"/>
      <c r="I1289" s="42"/>
      <c r="J1289" s="41"/>
      <c r="K1289" s="42"/>
      <c r="L1289" s="41"/>
      <c r="M1289" s="41"/>
      <c r="N1289" s="42"/>
      <c r="O1289" s="41"/>
      <c r="P1289" s="42"/>
      <c r="Q1289" s="41"/>
      <c r="R1289" s="41"/>
      <c r="S1289" s="41"/>
      <c r="T1289" s="41"/>
      <c r="U1289" s="43" t="n">
        <f aca="false">SUM(D1289:T1289)</f>
        <v>0</v>
      </c>
      <c r="V1289" s="44" t="n">
        <f aca="false">((D1289*D2)+(E1289*E2)+(F1289*F2)+(G1289*G2)+(H1289*H2)+(I1289*I2)+(J1289*J2)+(K1289*K2)+(L1289*L2)+(M1289*M2)+(N1289*N2)+(O1289*O2)+(P1289*P2)+(Q1289*Q2)+(R1289*R2)+(S1289*S2)+(T1289*T2))*1000</f>
        <v>0</v>
      </c>
      <c r="W1289" s="45" t="s">
        <v>125</v>
      </c>
      <c r="X1289" s="0" t="s">
        <v>126</v>
      </c>
      <c r="Y1289" s="31"/>
    </row>
    <row r="1290" customFormat="false" ht="14.25" hidden="false" customHeight="false" outlineLevel="0" collapsed="false">
      <c r="A1290" s="0" t="s">
        <v>2700</v>
      </c>
      <c r="B1290" s="39" t="s">
        <v>2701</v>
      </c>
      <c r="C1290" s="40" t="s">
        <v>124</v>
      </c>
      <c r="D1290" s="41"/>
      <c r="E1290" s="41"/>
      <c r="F1290" s="41"/>
      <c r="G1290" s="42"/>
      <c r="H1290" s="41"/>
      <c r="I1290" s="42"/>
      <c r="J1290" s="42"/>
      <c r="K1290" s="41"/>
      <c r="L1290" s="41"/>
      <c r="M1290" s="41"/>
      <c r="N1290" s="41"/>
      <c r="O1290" s="41"/>
      <c r="P1290" s="41"/>
      <c r="Q1290" s="41"/>
      <c r="R1290" s="41"/>
      <c r="S1290" s="41"/>
      <c r="T1290" s="41"/>
      <c r="U1290" s="43" t="n">
        <f aca="false">SUM(D1290:T1290)</f>
        <v>0</v>
      </c>
      <c r="V1290" s="44" t="n">
        <f aca="false">((D1290*D2)+(E1290*E2)+(F1290*F2)+(G1290*G2)+(H1290*H2)+(I1290*I2)+(J1290*J2)+(K1290*K2)+(L1290*L2)+(M1290*M2)+(N1290*N2)+(O1290*O2)+(P1290*P2)+(Q1290*Q2)+(R1290*R2)+(S1290*S2)+(T1290*T2))*1000</f>
        <v>0</v>
      </c>
      <c r="W1290" s="45" t="s">
        <v>125</v>
      </c>
      <c r="X1290" s="0" t="s">
        <v>126</v>
      </c>
      <c r="Y1290" s="31"/>
    </row>
    <row r="1291" customFormat="false" ht="14.25" hidden="false" customHeight="false" outlineLevel="0" collapsed="false">
      <c r="A1291" s="0" t="s">
        <v>2702</v>
      </c>
      <c r="B1291" s="39" t="s">
        <v>2703</v>
      </c>
      <c r="C1291" s="40" t="s">
        <v>124</v>
      </c>
      <c r="D1291" s="41"/>
      <c r="E1291" s="41"/>
      <c r="F1291" s="41"/>
      <c r="G1291" s="42"/>
      <c r="H1291" s="41"/>
      <c r="I1291" s="42"/>
      <c r="J1291" s="41"/>
      <c r="K1291" s="41"/>
      <c r="L1291" s="41"/>
      <c r="M1291" s="41"/>
      <c r="N1291" s="41"/>
      <c r="O1291" s="41"/>
      <c r="P1291" s="41"/>
      <c r="Q1291" s="41"/>
      <c r="R1291" s="41"/>
      <c r="S1291" s="41"/>
      <c r="T1291" s="41"/>
      <c r="U1291" s="43" t="n">
        <f aca="false">SUM(D1291:T1291)</f>
        <v>0</v>
      </c>
      <c r="V1291" s="44" t="n">
        <f aca="false">((D1291*D2)+(E1291*E2)+(F1291*F2)+(G1291*G2)+(H1291*H2)+(I1291*I2)+(J1291*J2)+(K1291*K2)+(L1291*L2)+(M1291*M2)+(N1291*N2)+(O1291*O2)+(P1291*P2)+(Q1291*Q2)+(R1291*R2)+(S1291*S2)+(T1291*T2))*1000</f>
        <v>0</v>
      </c>
      <c r="W1291" s="45" t="s">
        <v>125</v>
      </c>
      <c r="X1291" s="0" t="s">
        <v>126</v>
      </c>
      <c r="Y1291" s="31"/>
    </row>
    <row r="1292" customFormat="false" ht="14.25" hidden="false" customHeight="false" outlineLevel="0" collapsed="false">
      <c r="A1292" s="0" t="s">
        <v>2704</v>
      </c>
      <c r="B1292" s="39" t="s">
        <v>2705</v>
      </c>
      <c r="C1292" s="40" t="s">
        <v>124</v>
      </c>
      <c r="D1292" s="41"/>
      <c r="E1292" s="41"/>
      <c r="F1292" s="41"/>
      <c r="G1292" s="42"/>
      <c r="H1292" s="41"/>
      <c r="I1292" s="42"/>
      <c r="J1292" s="42"/>
      <c r="K1292" s="41"/>
      <c r="L1292" s="41"/>
      <c r="M1292" s="41"/>
      <c r="N1292" s="41"/>
      <c r="O1292" s="41"/>
      <c r="P1292" s="41"/>
      <c r="Q1292" s="41"/>
      <c r="R1292" s="41"/>
      <c r="S1292" s="41"/>
      <c r="T1292" s="41"/>
      <c r="U1292" s="43" t="n">
        <f aca="false">SUM(D1292:T1292)</f>
        <v>0</v>
      </c>
      <c r="V1292" s="44" t="n">
        <f aca="false">((D1292*D2)+(E1292*E2)+(F1292*F2)+(G1292*G2)+(H1292*H2)+(I1292*I2)+(J1292*J2)+(K1292*K2)+(L1292*L2)+(M1292*M2)+(N1292*N2)+(O1292*O2)+(P1292*P2)+(Q1292*Q2)+(R1292*R2)+(S1292*S2)+(T1292*T2))*1000</f>
        <v>0</v>
      </c>
      <c r="W1292" s="45" t="s">
        <v>125</v>
      </c>
      <c r="X1292" s="0" t="s">
        <v>126</v>
      </c>
      <c r="Y1292" s="31"/>
    </row>
    <row r="1293" customFormat="false" ht="14.25" hidden="false" customHeight="false" outlineLevel="0" collapsed="false">
      <c r="A1293" s="0" t="s">
        <v>2706</v>
      </c>
      <c r="B1293" s="39" t="s">
        <v>2707</v>
      </c>
      <c r="C1293" s="40" t="s">
        <v>124</v>
      </c>
      <c r="D1293" s="41"/>
      <c r="E1293" s="41"/>
      <c r="F1293" s="41"/>
      <c r="G1293" s="42"/>
      <c r="H1293" s="41"/>
      <c r="I1293" s="42"/>
      <c r="J1293" s="42"/>
      <c r="K1293" s="41"/>
      <c r="L1293" s="41"/>
      <c r="M1293" s="41"/>
      <c r="N1293" s="41"/>
      <c r="O1293" s="41"/>
      <c r="P1293" s="41"/>
      <c r="Q1293" s="41"/>
      <c r="R1293" s="41"/>
      <c r="S1293" s="41"/>
      <c r="T1293" s="41"/>
      <c r="U1293" s="43" t="n">
        <f aca="false">SUM(D1293:T1293)</f>
        <v>0</v>
      </c>
      <c r="V1293" s="44" t="n">
        <f aca="false">((D1293*D2)+(E1293*E2)+(F1293*F2)+(G1293*G2)+(H1293*H2)+(I1293*I2)+(J1293*J2)+(K1293*K2)+(L1293*L2)+(M1293*M2)+(N1293*N2)+(O1293*O2)+(P1293*P2)+(Q1293*Q2)+(R1293*R2)+(S1293*S2)+(T1293*T2))*1000</f>
        <v>0</v>
      </c>
      <c r="W1293" s="45" t="s">
        <v>125</v>
      </c>
      <c r="X1293" s="0" t="s">
        <v>126</v>
      </c>
      <c r="Y1293" s="31"/>
    </row>
    <row r="1294" customFormat="false" ht="14.25" hidden="false" customHeight="false" outlineLevel="0" collapsed="false">
      <c r="A1294" s="0" t="s">
        <v>2708</v>
      </c>
      <c r="B1294" s="39" t="s">
        <v>2709</v>
      </c>
      <c r="C1294" s="40" t="s">
        <v>124</v>
      </c>
      <c r="D1294" s="41"/>
      <c r="E1294" s="41"/>
      <c r="F1294" s="41"/>
      <c r="G1294" s="42"/>
      <c r="H1294" s="41"/>
      <c r="I1294" s="42"/>
      <c r="J1294" s="41"/>
      <c r="K1294" s="42"/>
      <c r="L1294" s="41"/>
      <c r="M1294" s="41"/>
      <c r="N1294" s="41"/>
      <c r="O1294" s="41"/>
      <c r="P1294" s="41"/>
      <c r="Q1294" s="41"/>
      <c r="R1294" s="41"/>
      <c r="S1294" s="41"/>
      <c r="T1294" s="41"/>
      <c r="U1294" s="43" t="n">
        <f aca="false">SUM(D1294:T1294)</f>
        <v>0</v>
      </c>
      <c r="V1294" s="44" t="n">
        <f aca="false">((D1294*D2)+(E1294*E2)+(F1294*F2)+(G1294*G2)+(H1294*H2)+(I1294*I2)+(J1294*J2)+(K1294*K2)+(L1294*L2)+(M1294*M2)+(N1294*N2)+(O1294*O2)+(P1294*P2)+(Q1294*Q2)+(R1294*R2)+(S1294*S2)+(T1294*T2))*1000</f>
        <v>0</v>
      </c>
      <c r="W1294" s="45" t="s">
        <v>125</v>
      </c>
      <c r="X1294" s="0" t="s">
        <v>126</v>
      </c>
      <c r="Y1294" s="31"/>
    </row>
    <row r="1295" customFormat="false" ht="14.25" hidden="false" customHeight="false" outlineLevel="0" collapsed="false">
      <c r="A1295" s="0" t="s">
        <v>2710</v>
      </c>
      <c r="B1295" s="39" t="s">
        <v>2711</v>
      </c>
      <c r="C1295" s="40" t="s">
        <v>124</v>
      </c>
      <c r="D1295" s="41"/>
      <c r="E1295" s="41"/>
      <c r="F1295" s="41"/>
      <c r="G1295" s="42"/>
      <c r="H1295" s="41"/>
      <c r="I1295" s="42"/>
      <c r="J1295" s="42"/>
      <c r="K1295" s="41"/>
      <c r="L1295" s="41"/>
      <c r="M1295" s="41"/>
      <c r="N1295" s="41"/>
      <c r="O1295" s="41"/>
      <c r="P1295" s="41"/>
      <c r="Q1295" s="41"/>
      <c r="R1295" s="41"/>
      <c r="S1295" s="41"/>
      <c r="T1295" s="41"/>
      <c r="U1295" s="43" t="n">
        <f aca="false">SUM(D1295:T1295)</f>
        <v>0</v>
      </c>
      <c r="V1295" s="44" t="n">
        <f aca="false">((D1295*D2)+(E1295*E2)+(F1295*F2)+(G1295*G2)+(H1295*H2)+(I1295*I2)+(J1295*J2)+(K1295*K2)+(L1295*L2)+(M1295*M2)+(N1295*N2)+(O1295*O2)+(P1295*P2)+(Q1295*Q2)+(R1295*R2)+(S1295*S2)+(T1295*T2))*1000</f>
        <v>0</v>
      </c>
      <c r="W1295" s="45" t="s">
        <v>125</v>
      </c>
      <c r="X1295" s="0" t="s">
        <v>126</v>
      </c>
      <c r="Y1295" s="31"/>
    </row>
    <row r="1296" customFormat="false" ht="14.25" hidden="false" customHeight="false" outlineLevel="0" collapsed="false">
      <c r="A1296" s="0" t="s">
        <v>2712</v>
      </c>
      <c r="B1296" s="39" t="s">
        <v>2713</v>
      </c>
      <c r="C1296" s="40" t="s">
        <v>124</v>
      </c>
      <c r="D1296" s="41"/>
      <c r="E1296" s="41"/>
      <c r="F1296" s="41"/>
      <c r="G1296" s="42"/>
      <c r="H1296" s="41"/>
      <c r="I1296" s="42"/>
      <c r="J1296" s="42"/>
      <c r="K1296" s="41"/>
      <c r="L1296" s="41"/>
      <c r="M1296" s="41"/>
      <c r="N1296" s="41"/>
      <c r="O1296" s="41"/>
      <c r="P1296" s="41"/>
      <c r="Q1296" s="41"/>
      <c r="R1296" s="41"/>
      <c r="S1296" s="41"/>
      <c r="T1296" s="41"/>
      <c r="U1296" s="43" t="n">
        <f aca="false">SUM(D1296:T1296)</f>
        <v>0</v>
      </c>
      <c r="V1296" s="44" t="n">
        <f aca="false">((D1296*D2)+(E1296*E2)+(F1296*F2)+(G1296*G2)+(H1296*H2)+(I1296*I2)+(J1296*J2)+(K1296*K2)+(L1296*L2)+(M1296*M2)+(N1296*N2)+(O1296*O2)+(P1296*P2)+(Q1296*Q2)+(R1296*R2)+(S1296*S2)+(T1296*T2))*1000</f>
        <v>0</v>
      </c>
      <c r="W1296" s="45" t="s">
        <v>125</v>
      </c>
      <c r="X1296" s="0" t="s">
        <v>126</v>
      </c>
      <c r="Y1296" s="31"/>
    </row>
    <row r="1297" customFormat="false" ht="14.25" hidden="false" customHeight="false" outlineLevel="0" collapsed="false">
      <c r="A1297" s="0" t="s">
        <v>2714</v>
      </c>
      <c r="B1297" s="39" t="s">
        <v>2715</v>
      </c>
      <c r="C1297" s="40" t="s">
        <v>124</v>
      </c>
      <c r="D1297" s="41"/>
      <c r="E1297" s="41"/>
      <c r="F1297" s="41"/>
      <c r="G1297" s="42"/>
      <c r="H1297" s="41"/>
      <c r="I1297" s="42"/>
      <c r="J1297" s="41"/>
      <c r="K1297" s="41"/>
      <c r="L1297" s="41"/>
      <c r="M1297" s="41"/>
      <c r="N1297" s="41"/>
      <c r="O1297" s="41"/>
      <c r="P1297" s="41"/>
      <c r="Q1297" s="41"/>
      <c r="R1297" s="41"/>
      <c r="S1297" s="41"/>
      <c r="T1297" s="41"/>
      <c r="U1297" s="43" t="n">
        <f aca="false">SUM(D1297:T1297)</f>
        <v>0</v>
      </c>
      <c r="V1297" s="44" t="n">
        <f aca="false">((D1297*D2)+(E1297*E2)+(F1297*F2)+(G1297*G2)+(H1297*H2)+(I1297*I2)+(J1297*J2)+(K1297*K2)+(L1297*L2)+(M1297*M2)+(N1297*N2)+(O1297*O2)+(P1297*P2)+(Q1297*Q2)+(R1297*R2)+(S1297*S2)+(T1297*T2))*1000</f>
        <v>0</v>
      </c>
      <c r="W1297" s="45" t="s">
        <v>125</v>
      </c>
      <c r="X1297" s="0" t="s">
        <v>126</v>
      </c>
      <c r="Y1297" s="31"/>
    </row>
    <row r="1298" customFormat="false" ht="14.25" hidden="false" customHeight="false" outlineLevel="0" collapsed="false">
      <c r="A1298" s="0" t="s">
        <v>2716</v>
      </c>
      <c r="B1298" s="39" t="s">
        <v>2717</v>
      </c>
      <c r="C1298" s="40" t="s">
        <v>124</v>
      </c>
      <c r="D1298" s="41"/>
      <c r="E1298" s="41"/>
      <c r="F1298" s="41"/>
      <c r="G1298" s="42"/>
      <c r="H1298" s="41"/>
      <c r="I1298" s="42"/>
      <c r="J1298" s="41"/>
      <c r="K1298" s="41"/>
      <c r="L1298" s="41"/>
      <c r="M1298" s="41"/>
      <c r="N1298" s="41"/>
      <c r="O1298" s="41"/>
      <c r="P1298" s="41"/>
      <c r="Q1298" s="41"/>
      <c r="R1298" s="41"/>
      <c r="S1298" s="41"/>
      <c r="T1298" s="41"/>
      <c r="U1298" s="43" t="n">
        <f aca="false">SUM(D1298:T1298)</f>
        <v>0</v>
      </c>
      <c r="V1298" s="44" t="n">
        <f aca="false">((D1298*D2)+(E1298*E2)+(F1298*F2)+(G1298*G2)+(H1298*H2)+(I1298*I2)+(J1298*J2)+(K1298*K2)+(L1298*L2)+(M1298*M2)+(N1298*N2)+(O1298*O2)+(P1298*P2)+(Q1298*Q2)+(R1298*R2)+(S1298*S2)+(T1298*T2))*1000</f>
        <v>0</v>
      </c>
      <c r="W1298" s="45" t="s">
        <v>125</v>
      </c>
      <c r="X1298" s="0" t="s">
        <v>126</v>
      </c>
      <c r="Y1298" s="31"/>
    </row>
    <row r="1299" customFormat="false" ht="14.25" hidden="false" customHeight="false" outlineLevel="0" collapsed="false">
      <c r="A1299" s="0" t="s">
        <v>2718</v>
      </c>
      <c r="B1299" s="39" t="s">
        <v>2719</v>
      </c>
      <c r="C1299" s="40" t="s">
        <v>124</v>
      </c>
      <c r="D1299" s="41"/>
      <c r="E1299" s="41"/>
      <c r="F1299" s="41"/>
      <c r="G1299" s="42"/>
      <c r="H1299" s="41"/>
      <c r="I1299" s="42"/>
      <c r="J1299" s="41"/>
      <c r="K1299" s="42"/>
      <c r="L1299" s="41"/>
      <c r="M1299" s="41"/>
      <c r="N1299" s="41"/>
      <c r="O1299" s="41"/>
      <c r="P1299" s="41"/>
      <c r="Q1299" s="41"/>
      <c r="R1299" s="41"/>
      <c r="S1299" s="41"/>
      <c r="T1299" s="41"/>
      <c r="U1299" s="43" t="n">
        <f aca="false">SUM(D1299:T1299)</f>
        <v>0</v>
      </c>
      <c r="V1299" s="44" t="n">
        <f aca="false">((D1299*D2)+(E1299*E2)+(F1299*F2)+(G1299*G2)+(H1299*H2)+(I1299*I2)+(J1299*J2)+(K1299*K2)+(L1299*L2)+(M1299*M2)+(N1299*N2)+(O1299*O2)+(P1299*P2)+(Q1299*Q2)+(R1299*R2)+(S1299*S2)+(T1299*T2))*1000</f>
        <v>0</v>
      </c>
      <c r="W1299" s="45" t="s">
        <v>125</v>
      </c>
      <c r="X1299" s="0" t="s">
        <v>126</v>
      </c>
      <c r="Y1299" s="31"/>
    </row>
    <row r="1300" customFormat="false" ht="14.25" hidden="false" customHeight="false" outlineLevel="0" collapsed="false">
      <c r="A1300" s="0" t="s">
        <v>2720</v>
      </c>
      <c r="B1300" s="39" t="s">
        <v>2721</v>
      </c>
      <c r="C1300" s="40" t="s">
        <v>124</v>
      </c>
      <c r="D1300" s="41"/>
      <c r="E1300" s="41"/>
      <c r="F1300" s="41"/>
      <c r="G1300" s="42"/>
      <c r="H1300" s="41"/>
      <c r="I1300" s="42"/>
      <c r="J1300" s="42"/>
      <c r="K1300" s="41"/>
      <c r="L1300" s="41"/>
      <c r="M1300" s="41"/>
      <c r="N1300" s="41"/>
      <c r="O1300" s="41"/>
      <c r="P1300" s="41"/>
      <c r="Q1300" s="41"/>
      <c r="R1300" s="41"/>
      <c r="S1300" s="41"/>
      <c r="T1300" s="41"/>
      <c r="U1300" s="43" t="n">
        <f aca="false">SUM(D1300:T1300)</f>
        <v>0</v>
      </c>
      <c r="V1300" s="44" t="n">
        <f aca="false">((D1300*D2)+(E1300*E2)+(F1300*F2)+(G1300*G2)+(H1300*H2)+(I1300*I2)+(J1300*J2)+(K1300*K2)+(L1300*L2)+(M1300*M2)+(N1300*N2)+(O1300*O2)+(P1300*P2)+(Q1300*Q2)+(R1300*R2)+(S1300*S2)+(T1300*T2))*1000</f>
        <v>0</v>
      </c>
      <c r="W1300" s="45" t="s">
        <v>125</v>
      </c>
      <c r="X1300" s="0" t="s">
        <v>126</v>
      </c>
      <c r="Y1300" s="31"/>
    </row>
    <row r="1301" customFormat="false" ht="14.25" hidden="false" customHeight="false" outlineLevel="0" collapsed="false">
      <c r="A1301" s="0" t="s">
        <v>2722</v>
      </c>
      <c r="B1301" s="39" t="s">
        <v>2723</v>
      </c>
      <c r="C1301" s="40" t="s">
        <v>124</v>
      </c>
      <c r="D1301" s="41"/>
      <c r="E1301" s="41"/>
      <c r="F1301" s="41"/>
      <c r="G1301" s="42"/>
      <c r="H1301" s="41"/>
      <c r="I1301" s="42"/>
      <c r="J1301" s="42"/>
      <c r="K1301" s="41"/>
      <c r="L1301" s="41"/>
      <c r="M1301" s="41"/>
      <c r="N1301" s="41"/>
      <c r="O1301" s="41"/>
      <c r="P1301" s="41"/>
      <c r="Q1301" s="41"/>
      <c r="R1301" s="41"/>
      <c r="S1301" s="41"/>
      <c r="T1301" s="41"/>
      <c r="U1301" s="43" t="n">
        <f aca="false">SUM(D1301:T1301)</f>
        <v>0</v>
      </c>
      <c r="V1301" s="44" t="n">
        <f aca="false">((D1301*D2)+(E1301*E2)+(F1301*F2)+(G1301*G2)+(H1301*H2)+(I1301*I2)+(J1301*J2)+(K1301*K2)+(L1301*L2)+(M1301*M2)+(N1301*N2)+(O1301*O2)+(P1301*P2)+(Q1301*Q2)+(R1301*R2)+(S1301*S2)+(T1301*T2))*1000</f>
        <v>0</v>
      </c>
      <c r="W1301" s="45" t="s">
        <v>125</v>
      </c>
      <c r="X1301" s="0" t="s">
        <v>126</v>
      </c>
      <c r="Y1301" s="31"/>
    </row>
    <row r="1302" customFormat="false" ht="14.25" hidden="false" customHeight="false" outlineLevel="0" collapsed="false">
      <c r="A1302" s="0" t="s">
        <v>2724</v>
      </c>
      <c r="B1302" s="39" t="s">
        <v>2725</v>
      </c>
      <c r="C1302" s="40" t="s">
        <v>124</v>
      </c>
      <c r="D1302" s="41"/>
      <c r="E1302" s="41"/>
      <c r="F1302" s="41"/>
      <c r="G1302" s="42"/>
      <c r="H1302" s="41"/>
      <c r="I1302" s="42"/>
      <c r="J1302" s="41"/>
      <c r="K1302" s="42"/>
      <c r="L1302" s="41"/>
      <c r="M1302" s="41"/>
      <c r="N1302" s="42"/>
      <c r="O1302" s="41"/>
      <c r="P1302" s="41"/>
      <c r="Q1302" s="41"/>
      <c r="R1302" s="41"/>
      <c r="S1302" s="41"/>
      <c r="T1302" s="41"/>
      <c r="U1302" s="43" t="n">
        <f aca="false">SUM(D1302:T1302)</f>
        <v>0</v>
      </c>
      <c r="V1302" s="44" t="n">
        <f aca="false">((D1302*D2)+(E1302*E2)+(F1302*F2)+(G1302*G2)+(H1302*H2)+(I1302*I2)+(J1302*J2)+(K1302*K2)+(L1302*L2)+(M1302*M2)+(N1302*N2)+(O1302*O2)+(P1302*P2)+(Q1302*Q2)+(R1302*R2)+(S1302*S2)+(T1302*T2))*1000</f>
        <v>0</v>
      </c>
      <c r="W1302" s="45" t="s">
        <v>125</v>
      </c>
      <c r="X1302" s="0" t="s">
        <v>126</v>
      </c>
      <c r="Y1302" s="31"/>
    </row>
    <row r="1303" customFormat="false" ht="14.25" hidden="false" customHeight="false" outlineLevel="0" collapsed="false">
      <c r="A1303" s="0" t="s">
        <v>2726</v>
      </c>
      <c r="B1303" s="39" t="s">
        <v>2727</v>
      </c>
      <c r="C1303" s="40" t="s">
        <v>124</v>
      </c>
      <c r="D1303" s="41"/>
      <c r="E1303" s="41"/>
      <c r="F1303" s="41"/>
      <c r="G1303" s="42"/>
      <c r="H1303" s="41"/>
      <c r="I1303" s="42"/>
      <c r="J1303" s="41"/>
      <c r="K1303" s="42"/>
      <c r="L1303" s="41"/>
      <c r="M1303" s="41"/>
      <c r="N1303" s="41"/>
      <c r="O1303" s="41"/>
      <c r="P1303" s="41"/>
      <c r="Q1303" s="41"/>
      <c r="R1303" s="41"/>
      <c r="S1303" s="41"/>
      <c r="T1303" s="41"/>
      <c r="U1303" s="43" t="n">
        <f aca="false">SUM(D1303:T1303)</f>
        <v>0</v>
      </c>
      <c r="V1303" s="44" t="n">
        <f aca="false">((D1303*D2)+(E1303*E2)+(F1303*F2)+(G1303*G2)+(H1303*H2)+(I1303*I2)+(J1303*J2)+(K1303*K2)+(L1303*L2)+(M1303*M2)+(N1303*N2)+(O1303*O2)+(P1303*P2)+(Q1303*Q2)+(R1303*R2)+(S1303*S2)+(T1303*T2))*1000</f>
        <v>0</v>
      </c>
      <c r="W1303" s="45" t="s">
        <v>125</v>
      </c>
      <c r="X1303" s="0" t="s">
        <v>126</v>
      </c>
      <c r="Y1303" s="31"/>
    </row>
    <row r="1304" customFormat="false" ht="14.25" hidden="false" customHeight="false" outlineLevel="0" collapsed="false">
      <c r="A1304" s="0" t="s">
        <v>2728</v>
      </c>
      <c r="B1304" s="39" t="s">
        <v>2729</v>
      </c>
      <c r="C1304" s="40" t="s">
        <v>124</v>
      </c>
      <c r="D1304" s="41"/>
      <c r="E1304" s="41"/>
      <c r="F1304" s="41"/>
      <c r="G1304" s="42"/>
      <c r="H1304" s="41"/>
      <c r="I1304" s="42"/>
      <c r="J1304" s="41"/>
      <c r="K1304" s="42"/>
      <c r="L1304" s="41"/>
      <c r="M1304" s="41"/>
      <c r="N1304" s="41"/>
      <c r="O1304" s="41"/>
      <c r="P1304" s="41"/>
      <c r="Q1304" s="41"/>
      <c r="R1304" s="41"/>
      <c r="S1304" s="41"/>
      <c r="T1304" s="41"/>
      <c r="U1304" s="43" t="n">
        <f aca="false">SUM(D1304:T1304)</f>
        <v>0</v>
      </c>
      <c r="V1304" s="44" t="n">
        <f aca="false">((D1304*D2)+(E1304*E2)+(F1304*F2)+(G1304*G2)+(H1304*H2)+(I1304*I2)+(J1304*J2)+(K1304*K2)+(L1304*L2)+(M1304*M2)+(N1304*N2)+(O1304*O2)+(P1304*P2)+(Q1304*Q2)+(R1304*R2)+(S1304*S2)+(T1304*T2))*1000</f>
        <v>0</v>
      </c>
      <c r="W1304" s="45" t="s">
        <v>125</v>
      </c>
      <c r="X1304" s="0" t="s">
        <v>126</v>
      </c>
      <c r="Y1304" s="31"/>
    </row>
    <row r="1305" customFormat="false" ht="14.25" hidden="false" customHeight="false" outlineLevel="0" collapsed="false">
      <c r="A1305" s="0" t="s">
        <v>2730</v>
      </c>
      <c r="B1305" s="39" t="s">
        <v>2731</v>
      </c>
      <c r="C1305" s="40" t="s">
        <v>124</v>
      </c>
      <c r="D1305" s="41"/>
      <c r="E1305" s="41"/>
      <c r="F1305" s="41"/>
      <c r="G1305" s="42"/>
      <c r="H1305" s="41"/>
      <c r="I1305" s="42"/>
      <c r="J1305" s="41"/>
      <c r="K1305" s="42"/>
      <c r="L1305" s="41"/>
      <c r="M1305" s="41"/>
      <c r="N1305" s="41"/>
      <c r="O1305" s="41"/>
      <c r="P1305" s="41"/>
      <c r="Q1305" s="41"/>
      <c r="R1305" s="41"/>
      <c r="S1305" s="41"/>
      <c r="T1305" s="41"/>
      <c r="U1305" s="43" t="n">
        <f aca="false">SUM(D1305:T1305)</f>
        <v>0</v>
      </c>
      <c r="V1305" s="44" t="n">
        <f aca="false">((D1305*D2)+(E1305*E2)+(F1305*F2)+(G1305*G2)+(H1305*H2)+(I1305*I2)+(J1305*J2)+(K1305*K2)+(L1305*L2)+(M1305*M2)+(N1305*N2)+(O1305*O2)+(P1305*P2)+(Q1305*Q2)+(R1305*R2)+(S1305*S2)+(T1305*T2))*1000</f>
        <v>0</v>
      </c>
      <c r="W1305" s="45" t="s">
        <v>125</v>
      </c>
      <c r="X1305" s="0" t="s">
        <v>126</v>
      </c>
      <c r="Y1305" s="31"/>
    </row>
    <row r="1306" customFormat="false" ht="14.25" hidden="false" customHeight="false" outlineLevel="0" collapsed="false">
      <c r="A1306" s="0" t="s">
        <v>2732</v>
      </c>
      <c r="B1306" s="39" t="s">
        <v>2733</v>
      </c>
      <c r="C1306" s="40" t="s">
        <v>124</v>
      </c>
      <c r="D1306" s="41"/>
      <c r="E1306" s="41"/>
      <c r="F1306" s="41"/>
      <c r="G1306" s="42"/>
      <c r="H1306" s="41"/>
      <c r="I1306" s="42"/>
      <c r="J1306" s="41"/>
      <c r="K1306" s="42"/>
      <c r="L1306" s="41"/>
      <c r="M1306" s="41"/>
      <c r="N1306" s="41"/>
      <c r="O1306" s="41"/>
      <c r="P1306" s="41"/>
      <c r="Q1306" s="41"/>
      <c r="R1306" s="41"/>
      <c r="S1306" s="41"/>
      <c r="T1306" s="41"/>
      <c r="U1306" s="43" t="n">
        <f aca="false">SUM(D1306:T1306)</f>
        <v>0</v>
      </c>
      <c r="V1306" s="44" t="n">
        <f aca="false">((D1306*D2)+(E1306*E2)+(F1306*F2)+(G1306*G2)+(H1306*H2)+(I1306*I2)+(J1306*J2)+(K1306*K2)+(L1306*L2)+(M1306*M2)+(N1306*N2)+(O1306*O2)+(P1306*P2)+(Q1306*Q2)+(R1306*R2)+(S1306*S2)+(T1306*T2))*1000</f>
        <v>0</v>
      </c>
      <c r="W1306" s="45" t="s">
        <v>125</v>
      </c>
      <c r="X1306" s="0" t="s">
        <v>126</v>
      </c>
      <c r="Y1306" s="31"/>
    </row>
    <row r="1307" customFormat="false" ht="14.25" hidden="false" customHeight="false" outlineLevel="0" collapsed="false">
      <c r="A1307" s="0" t="s">
        <v>2734</v>
      </c>
      <c r="B1307" s="39" t="s">
        <v>2735</v>
      </c>
      <c r="C1307" s="40" t="s">
        <v>124</v>
      </c>
      <c r="D1307" s="41"/>
      <c r="E1307" s="41"/>
      <c r="F1307" s="41"/>
      <c r="G1307" s="42"/>
      <c r="H1307" s="41"/>
      <c r="I1307" s="42"/>
      <c r="J1307" s="41"/>
      <c r="K1307" s="41"/>
      <c r="L1307" s="41"/>
      <c r="M1307" s="41"/>
      <c r="N1307" s="41"/>
      <c r="O1307" s="41"/>
      <c r="P1307" s="41"/>
      <c r="Q1307" s="41"/>
      <c r="R1307" s="41"/>
      <c r="S1307" s="41"/>
      <c r="T1307" s="41"/>
      <c r="U1307" s="43" t="n">
        <f aca="false">SUM(D1307:T1307)</f>
        <v>0</v>
      </c>
      <c r="V1307" s="44" t="n">
        <f aca="false">((D1307*D2)+(E1307*E2)+(F1307*F2)+(G1307*G2)+(H1307*H2)+(I1307*I2)+(J1307*J2)+(K1307*K2)+(L1307*L2)+(M1307*M2)+(N1307*N2)+(O1307*O2)+(P1307*P2)+(Q1307*Q2)+(R1307*R2)+(S1307*S2)+(T1307*T2))*1000</f>
        <v>0</v>
      </c>
      <c r="W1307" s="45" t="s">
        <v>125</v>
      </c>
      <c r="X1307" s="0" t="s">
        <v>126</v>
      </c>
      <c r="Y1307" s="31"/>
    </row>
    <row r="1308" customFormat="false" ht="14.25" hidden="false" customHeight="false" outlineLevel="0" collapsed="false">
      <c r="A1308" s="0" t="s">
        <v>2736</v>
      </c>
      <c r="B1308" s="39" t="s">
        <v>2737</v>
      </c>
      <c r="C1308" s="40" t="s">
        <v>124</v>
      </c>
      <c r="D1308" s="41"/>
      <c r="E1308" s="41"/>
      <c r="F1308" s="41"/>
      <c r="G1308" s="42"/>
      <c r="H1308" s="41"/>
      <c r="I1308" s="42"/>
      <c r="J1308" s="41"/>
      <c r="K1308" s="42"/>
      <c r="L1308" s="41"/>
      <c r="M1308" s="41"/>
      <c r="N1308" s="41"/>
      <c r="O1308" s="41"/>
      <c r="P1308" s="41"/>
      <c r="Q1308" s="41"/>
      <c r="R1308" s="41"/>
      <c r="S1308" s="41"/>
      <c r="T1308" s="41"/>
      <c r="U1308" s="43" t="n">
        <f aca="false">SUM(D1308:T1308)</f>
        <v>0</v>
      </c>
      <c r="V1308" s="44" t="n">
        <f aca="false">((D1308*D2)+(E1308*E2)+(F1308*F2)+(G1308*G2)+(H1308*H2)+(I1308*I2)+(J1308*J2)+(K1308*K2)+(L1308*L2)+(M1308*M2)+(N1308*N2)+(O1308*O2)+(P1308*P2)+(Q1308*Q2)+(R1308*R2)+(S1308*S2)+(T1308*T2))*1000</f>
        <v>0</v>
      </c>
      <c r="W1308" s="45" t="s">
        <v>125</v>
      </c>
      <c r="X1308" s="0" t="s">
        <v>126</v>
      </c>
      <c r="Y1308" s="31"/>
    </row>
    <row r="1309" customFormat="false" ht="14.25" hidden="false" customHeight="false" outlineLevel="0" collapsed="false">
      <c r="A1309" s="0" t="s">
        <v>2738</v>
      </c>
      <c r="B1309" s="39" t="s">
        <v>2739</v>
      </c>
      <c r="C1309" s="40" t="s">
        <v>124</v>
      </c>
      <c r="D1309" s="41"/>
      <c r="E1309" s="41"/>
      <c r="F1309" s="41"/>
      <c r="G1309" s="42"/>
      <c r="H1309" s="41"/>
      <c r="I1309" s="42"/>
      <c r="J1309" s="41"/>
      <c r="K1309" s="42"/>
      <c r="L1309" s="41"/>
      <c r="M1309" s="41"/>
      <c r="N1309" s="41"/>
      <c r="O1309" s="41"/>
      <c r="P1309" s="41"/>
      <c r="Q1309" s="41"/>
      <c r="R1309" s="41"/>
      <c r="S1309" s="41"/>
      <c r="T1309" s="41"/>
      <c r="U1309" s="43" t="n">
        <f aca="false">SUM(D1309:T1309)</f>
        <v>0</v>
      </c>
      <c r="V1309" s="44" t="n">
        <f aca="false">((D1309*D2)+(E1309*E2)+(F1309*F2)+(G1309*G2)+(H1309*H2)+(I1309*I2)+(J1309*J2)+(K1309*K2)+(L1309*L2)+(M1309*M2)+(N1309*N2)+(O1309*O2)+(P1309*P2)+(Q1309*Q2)+(R1309*R2)+(S1309*S2)+(T1309*T2))*1000</f>
        <v>0</v>
      </c>
      <c r="W1309" s="45" t="s">
        <v>125</v>
      </c>
      <c r="X1309" s="0" t="s">
        <v>126</v>
      </c>
      <c r="Y1309" s="31"/>
    </row>
    <row r="1310" customFormat="false" ht="14.25" hidden="false" customHeight="false" outlineLevel="0" collapsed="false">
      <c r="A1310" s="0" t="s">
        <v>2740</v>
      </c>
      <c r="B1310" s="39" t="s">
        <v>2741</v>
      </c>
      <c r="C1310" s="40" t="s">
        <v>124</v>
      </c>
      <c r="D1310" s="41"/>
      <c r="E1310" s="42"/>
      <c r="F1310" s="41"/>
      <c r="G1310" s="42"/>
      <c r="H1310" s="41"/>
      <c r="I1310" s="42"/>
      <c r="J1310" s="41"/>
      <c r="K1310" s="42"/>
      <c r="L1310" s="41"/>
      <c r="M1310" s="41"/>
      <c r="N1310" s="41"/>
      <c r="O1310" s="41"/>
      <c r="P1310" s="41"/>
      <c r="Q1310" s="41"/>
      <c r="R1310" s="41"/>
      <c r="S1310" s="41"/>
      <c r="T1310" s="41"/>
      <c r="U1310" s="43" t="n">
        <f aca="false">SUM(D1310:T1310)</f>
        <v>0</v>
      </c>
      <c r="V1310" s="44" t="n">
        <f aca="false">((D1310*D2)+(E1310*E2)+(F1310*F2)+(G1310*G2)+(H1310*H2)+(I1310*I2)+(J1310*J2)+(K1310*K2)+(L1310*L2)+(M1310*M2)+(N1310*N2)+(O1310*O2)+(P1310*P2)+(Q1310*Q2)+(R1310*R2)+(S1310*S2)+(T1310*T2))*1000</f>
        <v>0</v>
      </c>
      <c r="W1310" s="45" t="s">
        <v>125</v>
      </c>
      <c r="X1310" s="0" t="s">
        <v>126</v>
      </c>
      <c r="Y1310" s="31"/>
    </row>
    <row r="1311" customFormat="false" ht="14.25" hidden="false" customHeight="false" outlineLevel="0" collapsed="false">
      <c r="A1311" s="0" t="s">
        <v>2742</v>
      </c>
      <c r="B1311" s="39" t="s">
        <v>2743</v>
      </c>
      <c r="C1311" s="40" t="s">
        <v>124</v>
      </c>
      <c r="D1311" s="41"/>
      <c r="E1311" s="42"/>
      <c r="F1311" s="41"/>
      <c r="G1311" s="42"/>
      <c r="H1311" s="41"/>
      <c r="I1311" s="42"/>
      <c r="J1311" s="41"/>
      <c r="K1311" s="42"/>
      <c r="L1311" s="41"/>
      <c r="M1311" s="41"/>
      <c r="N1311" s="41"/>
      <c r="O1311" s="41"/>
      <c r="P1311" s="41"/>
      <c r="Q1311" s="41"/>
      <c r="R1311" s="41"/>
      <c r="S1311" s="41"/>
      <c r="T1311" s="41"/>
      <c r="U1311" s="43" t="n">
        <f aca="false">SUM(D1311:T1311)</f>
        <v>0</v>
      </c>
      <c r="V1311" s="44" t="n">
        <f aca="false">((D1311*D2)+(E1311*E2)+(F1311*F2)+(G1311*G2)+(H1311*H2)+(I1311*I2)+(J1311*J2)+(K1311*K2)+(L1311*L2)+(M1311*M2)+(N1311*N2)+(O1311*O2)+(P1311*P2)+(Q1311*Q2)+(R1311*R2)+(S1311*S2)+(T1311*T2))*1000</f>
        <v>0</v>
      </c>
      <c r="W1311" s="45" t="s">
        <v>125</v>
      </c>
      <c r="X1311" s="0" t="s">
        <v>126</v>
      </c>
      <c r="Y1311" s="31"/>
    </row>
    <row r="1312" customFormat="false" ht="14.25" hidden="false" customHeight="false" outlineLevel="0" collapsed="false">
      <c r="A1312" s="0" t="s">
        <v>2744</v>
      </c>
      <c r="B1312" s="39" t="s">
        <v>2745</v>
      </c>
      <c r="C1312" s="40" t="s">
        <v>124</v>
      </c>
      <c r="D1312" s="41"/>
      <c r="E1312" s="42"/>
      <c r="F1312" s="41"/>
      <c r="G1312" s="42"/>
      <c r="H1312" s="41"/>
      <c r="I1312" s="42"/>
      <c r="J1312" s="41"/>
      <c r="K1312" s="42"/>
      <c r="L1312" s="41"/>
      <c r="M1312" s="41"/>
      <c r="N1312" s="41"/>
      <c r="O1312" s="41"/>
      <c r="P1312" s="41"/>
      <c r="Q1312" s="41"/>
      <c r="R1312" s="41"/>
      <c r="S1312" s="41"/>
      <c r="T1312" s="41"/>
      <c r="U1312" s="43" t="n">
        <f aca="false">SUM(D1312:T1312)</f>
        <v>0</v>
      </c>
      <c r="V1312" s="44" t="n">
        <f aca="false">((D1312*D2)+(E1312*E2)+(F1312*F2)+(G1312*G2)+(H1312*H2)+(I1312*I2)+(J1312*J2)+(K1312*K2)+(L1312*L2)+(M1312*M2)+(N1312*N2)+(O1312*O2)+(P1312*P2)+(Q1312*Q2)+(R1312*R2)+(S1312*S2)+(T1312*T2))*1000</f>
        <v>0</v>
      </c>
      <c r="W1312" s="45" t="s">
        <v>125</v>
      </c>
      <c r="X1312" s="0" t="s">
        <v>126</v>
      </c>
      <c r="Y1312" s="31"/>
    </row>
    <row r="1313" customFormat="false" ht="14.25" hidden="false" customHeight="false" outlineLevel="0" collapsed="false">
      <c r="A1313" s="0" t="s">
        <v>2746</v>
      </c>
      <c r="B1313" s="39" t="s">
        <v>2747</v>
      </c>
      <c r="C1313" s="40" t="s">
        <v>124</v>
      </c>
      <c r="D1313" s="41"/>
      <c r="E1313" s="42"/>
      <c r="F1313" s="41"/>
      <c r="G1313" s="42"/>
      <c r="H1313" s="41"/>
      <c r="I1313" s="42"/>
      <c r="J1313" s="41"/>
      <c r="K1313" s="41"/>
      <c r="L1313" s="41"/>
      <c r="M1313" s="41"/>
      <c r="N1313" s="41"/>
      <c r="O1313" s="41"/>
      <c r="P1313" s="41"/>
      <c r="Q1313" s="41"/>
      <c r="R1313" s="41"/>
      <c r="S1313" s="41"/>
      <c r="T1313" s="41"/>
      <c r="U1313" s="43" t="n">
        <f aca="false">SUM(D1313:T1313)</f>
        <v>0</v>
      </c>
      <c r="V1313" s="44" t="n">
        <f aca="false">((D1313*D2)+(E1313*E2)+(F1313*F2)+(G1313*G2)+(H1313*H2)+(I1313*I2)+(J1313*J2)+(K1313*K2)+(L1313*L2)+(M1313*M2)+(N1313*N2)+(O1313*O2)+(P1313*P2)+(Q1313*Q2)+(R1313*R2)+(S1313*S2)+(T1313*T2))*1000</f>
        <v>0</v>
      </c>
      <c r="W1313" s="45" t="s">
        <v>125</v>
      </c>
      <c r="X1313" s="0" t="s">
        <v>126</v>
      </c>
      <c r="Y1313" s="31"/>
    </row>
    <row r="1314" customFormat="false" ht="14.25" hidden="false" customHeight="false" outlineLevel="0" collapsed="false">
      <c r="A1314" s="0" t="s">
        <v>2748</v>
      </c>
      <c r="B1314" s="39" t="s">
        <v>2749</v>
      </c>
      <c r="C1314" s="40" t="s">
        <v>124</v>
      </c>
      <c r="D1314" s="41"/>
      <c r="E1314" s="42"/>
      <c r="F1314" s="41"/>
      <c r="G1314" s="42"/>
      <c r="H1314" s="41"/>
      <c r="I1314" s="42"/>
      <c r="J1314" s="41"/>
      <c r="K1314" s="42"/>
      <c r="L1314" s="41"/>
      <c r="M1314" s="41"/>
      <c r="N1314" s="41"/>
      <c r="O1314" s="41"/>
      <c r="P1314" s="41"/>
      <c r="Q1314" s="41"/>
      <c r="R1314" s="41"/>
      <c r="S1314" s="41"/>
      <c r="T1314" s="41"/>
      <c r="U1314" s="43" t="n">
        <f aca="false">SUM(D1314:T1314)</f>
        <v>0</v>
      </c>
      <c r="V1314" s="44" t="n">
        <f aca="false">((D1314*D2)+(E1314*E2)+(F1314*F2)+(G1314*G2)+(H1314*H2)+(I1314*I2)+(J1314*J2)+(K1314*K2)+(L1314*L2)+(M1314*M2)+(N1314*N2)+(O1314*O2)+(P1314*P2)+(Q1314*Q2)+(R1314*R2)+(S1314*S2)+(T1314*T2))*1000</f>
        <v>0</v>
      </c>
      <c r="W1314" s="45" t="s">
        <v>125</v>
      </c>
      <c r="X1314" s="0" t="s">
        <v>126</v>
      </c>
      <c r="Y1314" s="31"/>
    </row>
    <row r="1315" customFormat="false" ht="14.25" hidden="false" customHeight="false" outlineLevel="0" collapsed="false">
      <c r="A1315" s="0" t="s">
        <v>2750</v>
      </c>
      <c r="B1315" s="39" t="s">
        <v>2751</v>
      </c>
      <c r="C1315" s="40" t="s">
        <v>124</v>
      </c>
      <c r="D1315" s="41"/>
      <c r="E1315" s="42"/>
      <c r="F1315" s="41"/>
      <c r="G1315" s="42"/>
      <c r="H1315" s="41"/>
      <c r="I1315" s="42"/>
      <c r="J1315" s="41"/>
      <c r="K1315" s="41"/>
      <c r="L1315" s="41"/>
      <c r="M1315" s="41"/>
      <c r="N1315" s="41"/>
      <c r="O1315" s="41"/>
      <c r="P1315" s="41"/>
      <c r="Q1315" s="41"/>
      <c r="R1315" s="41"/>
      <c r="S1315" s="41"/>
      <c r="T1315" s="41"/>
      <c r="U1315" s="43" t="n">
        <f aca="false">SUM(D1315:T1315)</f>
        <v>0</v>
      </c>
      <c r="V1315" s="44" t="n">
        <f aca="false">((D1315*D2)+(E1315*E2)+(F1315*F2)+(G1315*G2)+(H1315*H2)+(I1315*I2)+(J1315*J2)+(K1315*K2)+(L1315*L2)+(M1315*M2)+(N1315*N2)+(O1315*O2)+(P1315*P2)+(Q1315*Q2)+(R1315*R2)+(S1315*S2)+(T1315*T2))*1000</f>
        <v>0</v>
      </c>
      <c r="W1315" s="45" t="s">
        <v>125</v>
      </c>
      <c r="X1315" s="0" t="s">
        <v>126</v>
      </c>
      <c r="Y1315" s="31"/>
    </row>
    <row r="1316" customFormat="false" ht="14.25" hidden="false" customHeight="false" outlineLevel="0" collapsed="false">
      <c r="A1316" s="0" t="s">
        <v>2752</v>
      </c>
      <c r="B1316" s="39" t="s">
        <v>2753</v>
      </c>
      <c r="C1316" s="40" t="s">
        <v>124</v>
      </c>
      <c r="D1316" s="41"/>
      <c r="E1316" s="42"/>
      <c r="F1316" s="41"/>
      <c r="G1316" s="42"/>
      <c r="H1316" s="41"/>
      <c r="I1316" s="42"/>
      <c r="J1316" s="41"/>
      <c r="K1316" s="42"/>
      <c r="L1316" s="41"/>
      <c r="M1316" s="41"/>
      <c r="N1316" s="41"/>
      <c r="O1316" s="41"/>
      <c r="P1316" s="41"/>
      <c r="Q1316" s="41"/>
      <c r="R1316" s="41"/>
      <c r="S1316" s="41"/>
      <c r="T1316" s="41"/>
      <c r="U1316" s="43" t="n">
        <f aca="false">SUM(D1316:T1316)</f>
        <v>0</v>
      </c>
      <c r="V1316" s="44" t="n">
        <f aca="false">((D1316*D2)+(E1316*E2)+(F1316*F2)+(G1316*G2)+(H1316*H2)+(I1316*I2)+(J1316*J2)+(K1316*K2)+(L1316*L2)+(M1316*M2)+(N1316*N2)+(O1316*O2)+(P1316*P2)+(Q1316*Q2)+(R1316*R2)+(S1316*S2)+(T1316*T2))*1000</f>
        <v>0</v>
      </c>
      <c r="W1316" s="45" t="s">
        <v>125</v>
      </c>
      <c r="X1316" s="0" t="s">
        <v>126</v>
      </c>
      <c r="Y1316" s="31"/>
    </row>
    <row r="1317" customFormat="false" ht="14.25" hidden="false" customHeight="false" outlineLevel="0" collapsed="false">
      <c r="A1317" s="0" t="s">
        <v>2754</v>
      </c>
      <c r="B1317" s="39" t="s">
        <v>2755</v>
      </c>
      <c r="C1317" s="40" t="s">
        <v>124</v>
      </c>
      <c r="D1317" s="41"/>
      <c r="E1317" s="42"/>
      <c r="F1317" s="41"/>
      <c r="G1317" s="42"/>
      <c r="H1317" s="41"/>
      <c r="I1317" s="42"/>
      <c r="J1317" s="41"/>
      <c r="K1317" s="42"/>
      <c r="L1317" s="41"/>
      <c r="M1317" s="41"/>
      <c r="N1317" s="41"/>
      <c r="O1317" s="41"/>
      <c r="P1317" s="41"/>
      <c r="Q1317" s="41"/>
      <c r="R1317" s="41"/>
      <c r="S1317" s="41"/>
      <c r="T1317" s="41"/>
      <c r="U1317" s="43" t="n">
        <f aca="false">SUM(D1317:T1317)</f>
        <v>0</v>
      </c>
      <c r="V1317" s="44" t="n">
        <f aca="false">((D1317*D2)+(E1317*E2)+(F1317*F2)+(G1317*G2)+(H1317*H2)+(I1317*I2)+(J1317*J2)+(K1317*K2)+(L1317*L2)+(M1317*M2)+(N1317*N2)+(O1317*O2)+(P1317*P2)+(Q1317*Q2)+(R1317*R2)+(S1317*S2)+(T1317*T2))*1000</f>
        <v>0</v>
      </c>
      <c r="W1317" s="45" t="s">
        <v>125</v>
      </c>
      <c r="X1317" s="0" t="s">
        <v>126</v>
      </c>
      <c r="Y1317" s="31"/>
    </row>
    <row r="1318" customFormat="false" ht="14.25" hidden="false" customHeight="false" outlineLevel="0" collapsed="false">
      <c r="A1318" s="0" t="s">
        <v>2756</v>
      </c>
      <c r="B1318" s="39" t="s">
        <v>2757</v>
      </c>
      <c r="C1318" s="40" t="s">
        <v>124</v>
      </c>
      <c r="D1318" s="41"/>
      <c r="E1318" s="42"/>
      <c r="F1318" s="41"/>
      <c r="G1318" s="42"/>
      <c r="H1318" s="41"/>
      <c r="I1318" s="42"/>
      <c r="J1318" s="41"/>
      <c r="K1318" s="42"/>
      <c r="L1318" s="41"/>
      <c r="M1318" s="41"/>
      <c r="N1318" s="41"/>
      <c r="O1318" s="41"/>
      <c r="P1318" s="41"/>
      <c r="Q1318" s="41"/>
      <c r="R1318" s="41"/>
      <c r="S1318" s="41"/>
      <c r="T1318" s="41"/>
      <c r="U1318" s="43" t="n">
        <f aca="false">SUM(D1318:T1318)</f>
        <v>0</v>
      </c>
      <c r="V1318" s="44" t="n">
        <f aca="false">((D1318*D2)+(E1318*E2)+(F1318*F2)+(G1318*G2)+(H1318*H2)+(I1318*I2)+(J1318*J2)+(K1318*K2)+(L1318*L2)+(M1318*M2)+(N1318*N2)+(O1318*O2)+(P1318*P2)+(Q1318*Q2)+(R1318*R2)+(S1318*S2)+(T1318*T2))*1000</f>
        <v>0</v>
      </c>
      <c r="W1318" s="45" t="s">
        <v>125</v>
      </c>
      <c r="X1318" s="0" t="s">
        <v>126</v>
      </c>
      <c r="Y1318" s="31"/>
    </row>
    <row r="1319" customFormat="false" ht="14.25" hidden="false" customHeight="false" outlineLevel="0" collapsed="false">
      <c r="A1319" s="0" t="s">
        <v>2758</v>
      </c>
      <c r="B1319" s="39" t="s">
        <v>2759</v>
      </c>
      <c r="C1319" s="40" t="s">
        <v>124</v>
      </c>
      <c r="D1319" s="41"/>
      <c r="E1319" s="42"/>
      <c r="F1319" s="41"/>
      <c r="G1319" s="42"/>
      <c r="H1319" s="41"/>
      <c r="I1319" s="42"/>
      <c r="J1319" s="41"/>
      <c r="K1319" s="41"/>
      <c r="L1319" s="41"/>
      <c r="M1319" s="41"/>
      <c r="N1319" s="41"/>
      <c r="O1319" s="41"/>
      <c r="P1319" s="41"/>
      <c r="Q1319" s="41"/>
      <c r="R1319" s="41"/>
      <c r="S1319" s="41"/>
      <c r="T1319" s="41"/>
      <c r="U1319" s="43" t="n">
        <f aca="false">SUM(D1319:T1319)</f>
        <v>0</v>
      </c>
      <c r="V1319" s="44" t="n">
        <f aca="false">((D1319*D2)+(E1319*E2)+(F1319*F2)+(G1319*G2)+(H1319*H2)+(I1319*I2)+(J1319*J2)+(K1319*K2)+(L1319*L2)+(M1319*M2)+(N1319*N2)+(O1319*O2)+(P1319*P2)+(Q1319*Q2)+(R1319*R2)+(S1319*S2)+(T1319*T2))*1000</f>
        <v>0</v>
      </c>
      <c r="W1319" s="45" t="s">
        <v>125</v>
      </c>
      <c r="X1319" s="0" t="s">
        <v>126</v>
      </c>
      <c r="Y1319" s="31"/>
    </row>
    <row r="1320" customFormat="false" ht="14.25" hidden="false" customHeight="false" outlineLevel="0" collapsed="false">
      <c r="A1320" s="0" t="s">
        <v>2760</v>
      </c>
      <c r="B1320" s="39" t="s">
        <v>2761</v>
      </c>
      <c r="C1320" s="40" t="s">
        <v>124</v>
      </c>
      <c r="D1320" s="41"/>
      <c r="E1320" s="42"/>
      <c r="F1320" s="41"/>
      <c r="G1320" s="42"/>
      <c r="H1320" s="41"/>
      <c r="I1320" s="42"/>
      <c r="J1320" s="41"/>
      <c r="K1320" s="41"/>
      <c r="L1320" s="41"/>
      <c r="M1320" s="41"/>
      <c r="N1320" s="41"/>
      <c r="O1320" s="41"/>
      <c r="P1320" s="41"/>
      <c r="Q1320" s="41"/>
      <c r="R1320" s="41"/>
      <c r="S1320" s="41"/>
      <c r="T1320" s="41"/>
      <c r="U1320" s="43" t="n">
        <f aca="false">SUM(D1320:T1320)</f>
        <v>0</v>
      </c>
      <c r="V1320" s="44" t="n">
        <f aca="false">((D1320*D2)+(E1320*E2)+(F1320*F2)+(G1320*G2)+(H1320*H2)+(I1320*I2)+(J1320*J2)+(K1320*K2)+(L1320*L2)+(M1320*M2)+(N1320*N2)+(O1320*O2)+(P1320*P2)+(Q1320*Q2)+(R1320*R2)+(S1320*S2)+(T1320*T2))*1000</f>
        <v>0</v>
      </c>
      <c r="W1320" s="45" t="s">
        <v>125</v>
      </c>
      <c r="X1320" s="0" t="s">
        <v>126</v>
      </c>
      <c r="Y1320" s="31"/>
    </row>
    <row r="1321" customFormat="false" ht="14.25" hidden="false" customHeight="false" outlineLevel="0" collapsed="false">
      <c r="A1321" s="0" t="s">
        <v>2762</v>
      </c>
      <c r="B1321" s="39" t="s">
        <v>2763</v>
      </c>
      <c r="C1321" s="40" t="s">
        <v>124</v>
      </c>
      <c r="D1321" s="41"/>
      <c r="E1321" s="42"/>
      <c r="F1321" s="41"/>
      <c r="G1321" s="42"/>
      <c r="H1321" s="41"/>
      <c r="I1321" s="42"/>
      <c r="J1321" s="41"/>
      <c r="K1321" s="42"/>
      <c r="L1321" s="41"/>
      <c r="M1321" s="41"/>
      <c r="N1321" s="41"/>
      <c r="O1321" s="41"/>
      <c r="P1321" s="41"/>
      <c r="Q1321" s="41"/>
      <c r="R1321" s="41"/>
      <c r="S1321" s="41"/>
      <c r="T1321" s="41"/>
      <c r="U1321" s="43" t="n">
        <f aca="false">SUM(D1321:T1321)</f>
        <v>0</v>
      </c>
      <c r="V1321" s="44" t="n">
        <f aca="false">((D1321*D2)+(E1321*E2)+(F1321*F2)+(G1321*G2)+(H1321*H2)+(I1321*I2)+(J1321*J2)+(K1321*K2)+(L1321*L2)+(M1321*M2)+(N1321*N2)+(O1321*O2)+(P1321*P2)+(Q1321*Q2)+(R1321*R2)+(S1321*S2)+(T1321*T2))*1000</f>
        <v>0</v>
      </c>
      <c r="W1321" s="45" t="s">
        <v>125</v>
      </c>
      <c r="X1321" s="0" t="s">
        <v>126</v>
      </c>
      <c r="Y1321" s="31"/>
    </row>
    <row r="1322" customFormat="false" ht="14.25" hidden="false" customHeight="false" outlineLevel="0" collapsed="false">
      <c r="A1322" s="0" t="s">
        <v>2764</v>
      </c>
      <c r="B1322" s="39" t="s">
        <v>2765</v>
      </c>
      <c r="C1322" s="40" t="s">
        <v>124</v>
      </c>
      <c r="D1322" s="41"/>
      <c r="E1322" s="42"/>
      <c r="F1322" s="41"/>
      <c r="G1322" s="42"/>
      <c r="H1322" s="41"/>
      <c r="I1322" s="42"/>
      <c r="J1322" s="41"/>
      <c r="K1322" s="41"/>
      <c r="L1322" s="41"/>
      <c r="M1322" s="41"/>
      <c r="N1322" s="41"/>
      <c r="O1322" s="41"/>
      <c r="P1322" s="41"/>
      <c r="Q1322" s="41"/>
      <c r="R1322" s="41"/>
      <c r="S1322" s="41"/>
      <c r="T1322" s="41"/>
      <c r="U1322" s="43" t="n">
        <f aca="false">SUM(D1322:T1322)</f>
        <v>0</v>
      </c>
      <c r="V1322" s="44" t="n">
        <f aca="false">((D1322*D2)+(E1322*E2)+(F1322*F2)+(G1322*G2)+(H1322*H2)+(I1322*I2)+(J1322*J2)+(K1322*K2)+(L1322*L2)+(M1322*M2)+(N1322*N2)+(O1322*O2)+(P1322*P2)+(Q1322*Q2)+(R1322*R2)+(S1322*S2)+(T1322*T2))*1000</f>
        <v>0</v>
      </c>
      <c r="W1322" s="45" t="s">
        <v>125</v>
      </c>
      <c r="X1322" s="0" t="s">
        <v>126</v>
      </c>
      <c r="Y1322" s="31"/>
    </row>
    <row r="1323" customFormat="false" ht="14.25" hidden="false" customHeight="false" outlineLevel="0" collapsed="false">
      <c r="A1323" s="0" t="s">
        <v>2766</v>
      </c>
      <c r="B1323" s="39" t="s">
        <v>2767</v>
      </c>
      <c r="C1323" s="40" t="s">
        <v>124</v>
      </c>
      <c r="D1323" s="41"/>
      <c r="E1323" s="42"/>
      <c r="F1323" s="41"/>
      <c r="G1323" s="42"/>
      <c r="H1323" s="41"/>
      <c r="I1323" s="42"/>
      <c r="J1323" s="41"/>
      <c r="K1323" s="42"/>
      <c r="L1323" s="41"/>
      <c r="M1323" s="41"/>
      <c r="N1323" s="41"/>
      <c r="O1323" s="41"/>
      <c r="P1323" s="41"/>
      <c r="Q1323" s="41"/>
      <c r="R1323" s="41"/>
      <c r="S1323" s="41"/>
      <c r="T1323" s="41"/>
      <c r="U1323" s="43" t="n">
        <f aca="false">SUM(D1323:T1323)</f>
        <v>0</v>
      </c>
      <c r="V1323" s="44" t="n">
        <f aca="false">((D1323*D2)+(E1323*E2)+(F1323*F2)+(G1323*G2)+(H1323*H2)+(I1323*I2)+(J1323*J2)+(K1323*K2)+(L1323*L2)+(M1323*M2)+(N1323*N2)+(O1323*O2)+(P1323*P2)+(Q1323*Q2)+(R1323*R2)+(S1323*S2)+(T1323*T2))*1000</f>
        <v>0</v>
      </c>
      <c r="W1323" s="45" t="s">
        <v>125</v>
      </c>
      <c r="X1323" s="0" t="s">
        <v>126</v>
      </c>
      <c r="Y1323" s="31"/>
    </row>
    <row r="1324" customFormat="false" ht="14.25" hidden="false" customHeight="false" outlineLevel="0" collapsed="false">
      <c r="A1324" s="0" t="s">
        <v>2768</v>
      </c>
      <c r="B1324" s="39" t="s">
        <v>2769</v>
      </c>
      <c r="C1324" s="40" t="s">
        <v>124</v>
      </c>
      <c r="D1324" s="41"/>
      <c r="E1324" s="42"/>
      <c r="F1324" s="41"/>
      <c r="G1324" s="42"/>
      <c r="H1324" s="41"/>
      <c r="I1324" s="42"/>
      <c r="J1324" s="41"/>
      <c r="K1324" s="41"/>
      <c r="L1324" s="41"/>
      <c r="M1324" s="41"/>
      <c r="N1324" s="41"/>
      <c r="O1324" s="41"/>
      <c r="P1324" s="41"/>
      <c r="Q1324" s="41"/>
      <c r="R1324" s="41"/>
      <c r="S1324" s="41"/>
      <c r="T1324" s="41"/>
      <c r="U1324" s="43" t="n">
        <f aca="false">SUM(D1324:T1324)</f>
        <v>0</v>
      </c>
      <c r="V1324" s="44" t="n">
        <f aca="false">((D1324*D2)+(E1324*E2)+(F1324*F2)+(G1324*G2)+(H1324*H2)+(I1324*I2)+(J1324*J2)+(K1324*K2)+(L1324*L2)+(M1324*M2)+(N1324*N2)+(O1324*O2)+(P1324*P2)+(Q1324*Q2)+(R1324*R2)+(S1324*S2)+(T1324*T2))*1000</f>
        <v>0</v>
      </c>
      <c r="W1324" s="45" t="s">
        <v>125</v>
      </c>
      <c r="X1324" s="0" t="s">
        <v>126</v>
      </c>
      <c r="Y1324" s="31"/>
    </row>
    <row r="1325" customFormat="false" ht="14.25" hidden="false" customHeight="false" outlineLevel="0" collapsed="false">
      <c r="A1325" s="0" t="s">
        <v>2770</v>
      </c>
      <c r="B1325" s="39" t="s">
        <v>2771</v>
      </c>
      <c r="C1325" s="40" t="s">
        <v>124</v>
      </c>
      <c r="D1325" s="41"/>
      <c r="E1325" s="42"/>
      <c r="F1325" s="41"/>
      <c r="G1325" s="42"/>
      <c r="H1325" s="41"/>
      <c r="I1325" s="42"/>
      <c r="J1325" s="41"/>
      <c r="K1325" s="42"/>
      <c r="L1325" s="41"/>
      <c r="M1325" s="41"/>
      <c r="N1325" s="41"/>
      <c r="O1325" s="41"/>
      <c r="P1325" s="41"/>
      <c r="Q1325" s="41"/>
      <c r="R1325" s="41"/>
      <c r="S1325" s="41"/>
      <c r="T1325" s="41"/>
      <c r="U1325" s="43" t="n">
        <f aca="false">SUM(D1325:T1325)</f>
        <v>0</v>
      </c>
      <c r="V1325" s="44" t="n">
        <f aca="false">((D1325*D2)+(E1325*E2)+(F1325*F2)+(G1325*G2)+(H1325*H2)+(I1325*I2)+(J1325*J2)+(K1325*K2)+(L1325*L2)+(M1325*M2)+(N1325*N2)+(O1325*O2)+(P1325*P2)+(Q1325*Q2)+(R1325*R2)+(S1325*S2)+(T1325*T2))*1000</f>
        <v>0</v>
      </c>
      <c r="W1325" s="45" t="s">
        <v>125</v>
      </c>
      <c r="X1325" s="0" t="s">
        <v>126</v>
      </c>
      <c r="Y1325" s="31"/>
    </row>
    <row r="1326" customFormat="false" ht="14.25" hidden="false" customHeight="false" outlineLevel="0" collapsed="false">
      <c r="A1326" s="0" t="s">
        <v>2772</v>
      </c>
      <c r="B1326" s="39" t="s">
        <v>2773</v>
      </c>
      <c r="C1326" s="40" t="s">
        <v>124</v>
      </c>
      <c r="D1326" s="41"/>
      <c r="E1326" s="42"/>
      <c r="F1326" s="41"/>
      <c r="G1326" s="42"/>
      <c r="H1326" s="41"/>
      <c r="I1326" s="42"/>
      <c r="J1326" s="41"/>
      <c r="K1326" s="42"/>
      <c r="L1326" s="41"/>
      <c r="M1326" s="41"/>
      <c r="N1326" s="41"/>
      <c r="O1326" s="41"/>
      <c r="P1326" s="41"/>
      <c r="Q1326" s="41"/>
      <c r="R1326" s="41"/>
      <c r="S1326" s="41"/>
      <c r="T1326" s="41"/>
      <c r="U1326" s="43" t="n">
        <f aca="false">SUM(D1326:T1326)</f>
        <v>0</v>
      </c>
      <c r="V1326" s="44" t="n">
        <f aca="false">((D1326*D2)+(E1326*E2)+(F1326*F2)+(G1326*G2)+(H1326*H2)+(I1326*I2)+(J1326*J2)+(K1326*K2)+(L1326*L2)+(M1326*M2)+(N1326*N2)+(O1326*O2)+(P1326*P2)+(Q1326*Q2)+(R1326*R2)+(S1326*S2)+(T1326*T2))*1000</f>
        <v>0</v>
      </c>
      <c r="W1326" s="45" t="s">
        <v>125</v>
      </c>
      <c r="X1326" s="0" t="s">
        <v>126</v>
      </c>
      <c r="Y1326" s="31"/>
    </row>
    <row r="1327" customFormat="false" ht="14.25" hidden="false" customHeight="false" outlineLevel="0" collapsed="false">
      <c r="A1327" s="0" t="s">
        <v>2774</v>
      </c>
      <c r="B1327" s="39" t="s">
        <v>2775</v>
      </c>
      <c r="C1327" s="40" t="s">
        <v>124</v>
      </c>
      <c r="D1327" s="41"/>
      <c r="E1327" s="42"/>
      <c r="F1327" s="41"/>
      <c r="G1327" s="42"/>
      <c r="H1327" s="41"/>
      <c r="I1327" s="42"/>
      <c r="J1327" s="41"/>
      <c r="K1327" s="42"/>
      <c r="L1327" s="41"/>
      <c r="M1327" s="41"/>
      <c r="N1327" s="41"/>
      <c r="O1327" s="41"/>
      <c r="P1327" s="41"/>
      <c r="Q1327" s="41"/>
      <c r="R1327" s="41"/>
      <c r="S1327" s="41"/>
      <c r="T1327" s="41"/>
      <c r="U1327" s="43" t="n">
        <f aca="false">SUM(D1327:T1327)</f>
        <v>0</v>
      </c>
      <c r="V1327" s="44" t="n">
        <f aca="false">((D1327*D2)+(E1327*E2)+(F1327*F2)+(G1327*G2)+(H1327*H2)+(I1327*I2)+(J1327*J2)+(K1327*K2)+(L1327*L2)+(M1327*M2)+(N1327*N2)+(O1327*O2)+(P1327*P2)+(Q1327*Q2)+(R1327*R2)+(S1327*S2)+(T1327*T2))*1000</f>
        <v>0</v>
      </c>
      <c r="W1327" s="45" t="s">
        <v>125</v>
      </c>
      <c r="X1327" s="0" t="s">
        <v>126</v>
      </c>
      <c r="Y1327" s="31"/>
    </row>
    <row r="1328" customFormat="false" ht="14.25" hidden="false" customHeight="false" outlineLevel="0" collapsed="false">
      <c r="A1328" s="0" t="s">
        <v>2776</v>
      </c>
      <c r="B1328" s="39" t="s">
        <v>2777</v>
      </c>
      <c r="C1328" s="40" t="s">
        <v>124</v>
      </c>
      <c r="D1328" s="41"/>
      <c r="E1328" s="41"/>
      <c r="F1328" s="41"/>
      <c r="G1328" s="41"/>
      <c r="H1328" s="42"/>
      <c r="I1328" s="41"/>
      <c r="J1328" s="42"/>
      <c r="K1328" s="41"/>
      <c r="L1328" s="42"/>
      <c r="M1328" s="41"/>
      <c r="N1328" s="41"/>
      <c r="O1328" s="41"/>
      <c r="P1328" s="41"/>
      <c r="Q1328" s="41"/>
      <c r="R1328" s="41"/>
      <c r="S1328" s="41"/>
      <c r="T1328" s="41"/>
      <c r="U1328" s="43" t="n">
        <f aca="false">SUM(D1328:T1328)</f>
        <v>0</v>
      </c>
      <c r="V1328" s="44" t="n">
        <f aca="false">((D1328*D2)+(E1328*E2)+(F1328*F2)+(G1328*G2)+(H1328*H2)+(I1328*I2)+(J1328*J2)+(K1328*K2)+(L1328*L2)+(M1328*M2)+(N1328*N2)+(O1328*O2)+(P1328*P2)+(Q1328*Q2)+(R1328*R2)+(S1328*S2)+(T1328*T2))*1000</f>
        <v>0</v>
      </c>
      <c r="W1328" s="45" t="s">
        <v>125</v>
      </c>
      <c r="X1328" s="0" t="s">
        <v>126</v>
      </c>
      <c r="Y1328" s="31"/>
    </row>
    <row r="1329" customFormat="false" ht="14.25" hidden="false" customHeight="false" outlineLevel="0" collapsed="false">
      <c r="A1329" s="0" t="s">
        <v>2778</v>
      </c>
      <c r="B1329" s="39" t="s">
        <v>2779</v>
      </c>
      <c r="C1329" s="40" t="s">
        <v>124</v>
      </c>
      <c r="D1329" s="41"/>
      <c r="E1329" s="41"/>
      <c r="F1329" s="41"/>
      <c r="G1329" s="41"/>
      <c r="H1329" s="42"/>
      <c r="I1329" s="41"/>
      <c r="J1329" s="42"/>
      <c r="K1329" s="41"/>
      <c r="L1329" s="41"/>
      <c r="M1329" s="42"/>
      <c r="N1329" s="41"/>
      <c r="O1329" s="41"/>
      <c r="P1329" s="41"/>
      <c r="Q1329" s="41"/>
      <c r="R1329" s="41"/>
      <c r="S1329" s="41"/>
      <c r="T1329" s="41"/>
      <c r="U1329" s="43" t="n">
        <f aca="false">SUM(D1329:T1329)</f>
        <v>0</v>
      </c>
      <c r="V1329" s="44" t="n">
        <f aca="false">((D1329*D2)+(E1329*E2)+(F1329*F2)+(G1329*G2)+(H1329*H2)+(I1329*I2)+(J1329*J2)+(K1329*K2)+(L1329*L2)+(M1329*M2)+(N1329*N2)+(O1329*O2)+(P1329*P2)+(Q1329*Q2)+(R1329*R2)+(S1329*S2)+(T1329*T2))*1000</f>
        <v>0</v>
      </c>
      <c r="W1329" s="45" t="s">
        <v>125</v>
      </c>
      <c r="X1329" s="0" t="s">
        <v>126</v>
      </c>
      <c r="Y1329" s="31"/>
    </row>
    <row r="1330" customFormat="false" ht="14.25" hidden="false" customHeight="false" outlineLevel="0" collapsed="false">
      <c r="A1330" s="0" t="s">
        <v>2780</v>
      </c>
      <c r="B1330" s="39" t="s">
        <v>2781</v>
      </c>
      <c r="C1330" s="40" t="s">
        <v>124</v>
      </c>
      <c r="D1330" s="41"/>
      <c r="E1330" s="41"/>
      <c r="F1330" s="41"/>
      <c r="G1330" s="41"/>
      <c r="H1330" s="42"/>
      <c r="I1330" s="41"/>
      <c r="J1330" s="42"/>
      <c r="K1330" s="41"/>
      <c r="L1330" s="41"/>
      <c r="M1330" s="41"/>
      <c r="N1330" s="41"/>
      <c r="O1330" s="41"/>
      <c r="P1330" s="41"/>
      <c r="Q1330" s="41"/>
      <c r="R1330" s="41"/>
      <c r="S1330" s="41"/>
      <c r="T1330" s="41"/>
      <c r="U1330" s="43" t="n">
        <f aca="false">SUM(D1330:T1330)</f>
        <v>0</v>
      </c>
      <c r="V1330" s="44" t="n">
        <f aca="false">((D1330*D2)+(E1330*E2)+(F1330*F2)+(G1330*G2)+(H1330*H2)+(I1330*I2)+(J1330*J2)+(K1330*K2)+(L1330*L2)+(M1330*M2)+(N1330*N2)+(O1330*O2)+(P1330*P2)+(Q1330*Q2)+(R1330*R2)+(S1330*S2)+(T1330*T2))*1000</f>
        <v>0</v>
      </c>
      <c r="W1330" s="45" t="s">
        <v>125</v>
      </c>
      <c r="X1330" s="0" t="s">
        <v>126</v>
      </c>
      <c r="Y1330" s="31"/>
    </row>
    <row r="1331" customFormat="false" ht="14.25" hidden="false" customHeight="false" outlineLevel="0" collapsed="false">
      <c r="A1331" s="0" t="s">
        <v>2782</v>
      </c>
      <c r="B1331" s="39" t="s">
        <v>2783</v>
      </c>
      <c r="C1331" s="40" t="s">
        <v>124</v>
      </c>
      <c r="D1331" s="41"/>
      <c r="E1331" s="41"/>
      <c r="F1331" s="41"/>
      <c r="G1331" s="41"/>
      <c r="H1331" s="42"/>
      <c r="I1331" s="41"/>
      <c r="J1331" s="42"/>
      <c r="K1331" s="41"/>
      <c r="L1331" s="41"/>
      <c r="M1331" s="41"/>
      <c r="N1331" s="41"/>
      <c r="O1331" s="41"/>
      <c r="P1331" s="41"/>
      <c r="Q1331" s="41"/>
      <c r="R1331" s="41"/>
      <c r="S1331" s="41"/>
      <c r="T1331" s="41"/>
      <c r="U1331" s="43" t="n">
        <f aca="false">SUM(D1331:T1331)</f>
        <v>0</v>
      </c>
      <c r="V1331" s="44" t="n">
        <f aca="false">((D1331*D2)+(E1331*E2)+(F1331*F2)+(G1331*G2)+(H1331*H2)+(I1331*I2)+(J1331*J2)+(K1331*K2)+(L1331*L2)+(M1331*M2)+(N1331*N2)+(O1331*O2)+(P1331*P2)+(Q1331*Q2)+(R1331*R2)+(S1331*S2)+(T1331*T2))*1000</f>
        <v>0</v>
      </c>
      <c r="W1331" s="45" t="s">
        <v>125</v>
      </c>
      <c r="X1331" s="0" t="s">
        <v>126</v>
      </c>
      <c r="Y1331" s="31"/>
    </row>
    <row r="1332" customFormat="false" ht="14.25" hidden="false" customHeight="false" outlineLevel="0" collapsed="false">
      <c r="A1332" s="0" t="s">
        <v>2784</v>
      </c>
      <c r="B1332" s="39" t="s">
        <v>2785</v>
      </c>
      <c r="C1332" s="40" t="s">
        <v>124</v>
      </c>
      <c r="D1332" s="41"/>
      <c r="E1332" s="41"/>
      <c r="F1332" s="41"/>
      <c r="G1332" s="41"/>
      <c r="H1332" s="42"/>
      <c r="I1332" s="41"/>
      <c r="J1332" s="42"/>
      <c r="K1332" s="41"/>
      <c r="L1332" s="41"/>
      <c r="M1332" s="41"/>
      <c r="N1332" s="41"/>
      <c r="O1332" s="41"/>
      <c r="P1332" s="41"/>
      <c r="Q1332" s="41"/>
      <c r="R1332" s="41"/>
      <c r="S1332" s="41"/>
      <c r="T1332" s="41"/>
      <c r="U1332" s="43" t="n">
        <f aca="false">SUM(D1332:T1332)</f>
        <v>0</v>
      </c>
      <c r="V1332" s="44" t="n">
        <f aca="false">((D1332*D2)+(E1332*E2)+(F1332*F2)+(G1332*G2)+(H1332*H2)+(I1332*I2)+(J1332*J2)+(K1332*K2)+(L1332*L2)+(M1332*M2)+(N1332*N2)+(O1332*O2)+(P1332*P2)+(Q1332*Q2)+(R1332*R2)+(S1332*S2)+(T1332*T2))*1000</f>
        <v>0</v>
      </c>
      <c r="W1332" s="45" t="s">
        <v>125</v>
      </c>
      <c r="X1332" s="0" t="s">
        <v>126</v>
      </c>
      <c r="Y1332" s="31"/>
    </row>
    <row r="1333" customFormat="false" ht="14.25" hidden="false" customHeight="false" outlineLevel="0" collapsed="false">
      <c r="A1333" s="0" t="s">
        <v>2786</v>
      </c>
      <c r="B1333" s="39" t="s">
        <v>2787</v>
      </c>
      <c r="C1333" s="40" t="s">
        <v>124</v>
      </c>
      <c r="D1333" s="41"/>
      <c r="E1333" s="41"/>
      <c r="F1333" s="41"/>
      <c r="G1333" s="41"/>
      <c r="H1333" s="42"/>
      <c r="I1333" s="41"/>
      <c r="J1333" s="42"/>
      <c r="K1333" s="41"/>
      <c r="L1333" s="42"/>
      <c r="M1333" s="41"/>
      <c r="N1333" s="41"/>
      <c r="O1333" s="41"/>
      <c r="P1333" s="41"/>
      <c r="Q1333" s="41"/>
      <c r="R1333" s="41"/>
      <c r="S1333" s="41"/>
      <c r="T1333" s="41"/>
      <c r="U1333" s="43" t="n">
        <f aca="false">SUM(D1333:T1333)</f>
        <v>0</v>
      </c>
      <c r="V1333" s="44" t="n">
        <f aca="false">((D1333*D2)+(E1333*E2)+(F1333*F2)+(G1333*G2)+(H1333*H2)+(I1333*I2)+(J1333*J2)+(K1333*K2)+(L1333*L2)+(M1333*M2)+(N1333*N2)+(O1333*O2)+(P1333*P2)+(Q1333*Q2)+(R1333*R2)+(S1333*S2)+(T1333*T2))*1000</f>
        <v>0</v>
      </c>
      <c r="W1333" s="45" t="s">
        <v>125</v>
      </c>
      <c r="X1333" s="0" t="s">
        <v>126</v>
      </c>
      <c r="Y1333" s="31"/>
    </row>
    <row r="1334" customFormat="false" ht="14.25" hidden="false" customHeight="false" outlineLevel="0" collapsed="false">
      <c r="A1334" s="0" t="s">
        <v>2788</v>
      </c>
      <c r="B1334" s="39" t="s">
        <v>2789</v>
      </c>
      <c r="C1334" s="40" t="s">
        <v>124</v>
      </c>
      <c r="D1334" s="41"/>
      <c r="E1334" s="41"/>
      <c r="F1334" s="41"/>
      <c r="G1334" s="41"/>
      <c r="H1334" s="42"/>
      <c r="I1334" s="41"/>
      <c r="J1334" s="42"/>
      <c r="K1334" s="41"/>
      <c r="L1334" s="41"/>
      <c r="M1334" s="41"/>
      <c r="N1334" s="41"/>
      <c r="O1334" s="41"/>
      <c r="P1334" s="41"/>
      <c r="Q1334" s="41"/>
      <c r="R1334" s="41"/>
      <c r="S1334" s="41"/>
      <c r="T1334" s="41"/>
      <c r="U1334" s="43" t="n">
        <f aca="false">SUM(D1334:T1334)</f>
        <v>0</v>
      </c>
      <c r="V1334" s="44" t="n">
        <f aca="false">((D1334*D2)+(E1334*E2)+(F1334*F2)+(G1334*G2)+(H1334*H2)+(I1334*I2)+(J1334*J2)+(K1334*K2)+(L1334*L2)+(M1334*M2)+(N1334*N2)+(O1334*O2)+(P1334*P2)+(Q1334*Q2)+(R1334*R2)+(S1334*S2)+(T1334*T2))*1000</f>
        <v>0</v>
      </c>
      <c r="W1334" s="45" t="s">
        <v>125</v>
      </c>
      <c r="X1334" s="0" t="s">
        <v>126</v>
      </c>
      <c r="Y1334" s="31"/>
    </row>
    <row r="1335" customFormat="false" ht="14.25" hidden="false" customHeight="false" outlineLevel="0" collapsed="false">
      <c r="A1335" s="0" t="s">
        <v>2790</v>
      </c>
      <c r="B1335" s="39" t="s">
        <v>2791</v>
      </c>
      <c r="C1335" s="40" t="s">
        <v>124</v>
      </c>
      <c r="D1335" s="41"/>
      <c r="E1335" s="41"/>
      <c r="F1335" s="41"/>
      <c r="G1335" s="41"/>
      <c r="H1335" s="42"/>
      <c r="I1335" s="41"/>
      <c r="J1335" s="42"/>
      <c r="K1335" s="41"/>
      <c r="L1335" s="41"/>
      <c r="M1335" s="41"/>
      <c r="N1335" s="41"/>
      <c r="O1335" s="41"/>
      <c r="P1335" s="41"/>
      <c r="Q1335" s="41"/>
      <c r="R1335" s="41"/>
      <c r="S1335" s="41"/>
      <c r="T1335" s="41"/>
      <c r="U1335" s="43" t="n">
        <f aca="false">SUM(D1335:T1335)</f>
        <v>0</v>
      </c>
      <c r="V1335" s="44" t="n">
        <f aca="false">((D1335*D2)+(E1335*E2)+(F1335*F2)+(G1335*G2)+(H1335*H2)+(I1335*I2)+(J1335*J2)+(K1335*K2)+(L1335*L2)+(M1335*M2)+(N1335*N2)+(O1335*O2)+(P1335*P2)+(Q1335*Q2)+(R1335*R2)+(S1335*S2)+(T1335*T2))*1000</f>
        <v>0</v>
      </c>
      <c r="W1335" s="45" t="s">
        <v>125</v>
      </c>
      <c r="X1335" s="0" t="s">
        <v>126</v>
      </c>
      <c r="Y1335" s="31"/>
    </row>
    <row r="1336" customFormat="false" ht="14.25" hidden="false" customHeight="false" outlineLevel="0" collapsed="false">
      <c r="A1336" s="0" t="s">
        <v>2792</v>
      </c>
      <c r="B1336" s="39" t="s">
        <v>2793</v>
      </c>
      <c r="C1336" s="40" t="s">
        <v>124</v>
      </c>
      <c r="D1336" s="41"/>
      <c r="E1336" s="41"/>
      <c r="F1336" s="41"/>
      <c r="G1336" s="41"/>
      <c r="H1336" s="42"/>
      <c r="I1336" s="41"/>
      <c r="J1336" s="42"/>
      <c r="K1336" s="41"/>
      <c r="L1336" s="42"/>
      <c r="M1336" s="41"/>
      <c r="N1336" s="41"/>
      <c r="O1336" s="41"/>
      <c r="P1336" s="41"/>
      <c r="Q1336" s="41"/>
      <c r="R1336" s="41"/>
      <c r="S1336" s="41"/>
      <c r="T1336" s="41"/>
      <c r="U1336" s="43" t="n">
        <f aca="false">SUM(D1336:T1336)</f>
        <v>0</v>
      </c>
      <c r="V1336" s="44" t="n">
        <f aca="false">((D1336*D2)+(E1336*E2)+(F1336*F2)+(G1336*G2)+(H1336*H2)+(I1336*I2)+(J1336*J2)+(K1336*K2)+(L1336*L2)+(M1336*M2)+(N1336*N2)+(O1336*O2)+(P1336*P2)+(Q1336*Q2)+(R1336*R2)+(S1336*S2)+(T1336*T2))*1000</f>
        <v>0</v>
      </c>
      <c r="W1336" s="45" t="s">
        <v>125</v>
      </c>
      <c r="X1336" s="0" t="s">
        <v>126</v>
      </c>
      <c r="Y1336" s="31"/>
    </row>
    <row r="1337" customFormat="false" ht="14.25" hidden="false" customHeight="false" outlineLevel="0" collapsed="false">
      <c r="A1337" s="0" t="s">
        <v>2794</v>
      </c>
      <c r="B1337" s="39" t="s">
        <v>2795</v>
      </c>
      <c r="C1337" s="40" t="s">
        <v>124</v>
      </c>
      <c r="D1337" s="41"/>
      <c r="E1337" s="41"/>
      <c r="F1337" s="41"/>
      <c r="G1337" s="41"/>
      <c r="H1337" s="42"/>
      <c r="I1337" s="41"/>
      <c r="J1337" s="42"/>
      <c r="K1337" s="41"/>
      <c r="L1337" s="41"/>
      <c r="M1337" s="41"/>
      <c r="N1337" s="41"/>
      <c r="O1337" s="41"/>
      <c r="P1337" s="41"/>
      <c r="Q1337" s="41"/>
      <c r="R1337" s="41"/>
      <c r="S1337" s="41"/>
      <c r="T1337" s="41"/>
      <c r="U1337" s="43" t="n">
        <f aca="false">SUM(D1337:T1337)</f>
        <v>0</v>
      </c>
      <c r="V1337" s="44" t="n">
        <f aca="false">((D1337*D2)+(E1337*E2)+(F1337*F2)+(G1337*G2)+(H1337*H2)+(I1337*I2)+(J1337*J2)+(K1337*K2)+(L1337*L2)+(M1337*M2)+(N1337*N2)+(O1337*O2)+(P1337*P2)+(Q1337*Q2)+(R1337*R2)+(S1337*S2)+(T1337*T2))*1000</f>
        <v>0</v>
      </c>
      <c r="W1337" s="45" t="s">
        <v>125</v>
      </c>
      <c r="X1337" s="0" t="s">
        <v>126</v>
      </c>
      <c r="Y1337" s="31"/>
    </row>
    <row r="1338" customFormat="false" ht="14.25" hidden="false" customHeight="false" outlineLevel="0" collapsed="false">
      <c r="A1338" s="0" t="s">
        <v>2796</v>
      </c>
      <c r="B1338" s="39" t="s">
        <v>2797</v>
      </c>
      <c r="C1338" s="40" t="s">
        <v>124</v>
      </c>
      <c r="D1338" s="41"/>
      <c r="E1338" s="41"/>
      <c r="F1338" s="41"/>
      <c r="G1338" s="41"/>
      <c r="H1338" s="42"/>
      <c r="I1338" s="41"/>
      <c r="J1338" s="42"/>
      <c r="K1338" s="41"/>
      <c r="L1338" s="41"/>
      <c r="M1338" s="42"/>
      <c r="N1338" s="41"/>
      <c r="O1338" s="41"/>
      <c r="P1338" s="41"/>
      <c r="Q1338" s="41"/>
      <c r="R1338" s="41"/>
      <c r="S1338" s="41"/>
      <c r="T1338" s="41"/>
      <c r="U1338" s="43" t="n">
        <f aca="false">SUM(D1338:T1338)</f>
        <v>0</v>
      </c>
      <c r="V1338" s="44" t="n">
        <f aca="false">((D1338*D2)+(E1338*E2)+(F1338*F2)+(G1338*G2)+(H1338*H2)+(I1338*I2)+(J1338*J2)+(K1338*K2)+(L1338*L2)+(M1338*M2)+(N1338*N2)+(O1338*O2)+(P1338*P2)+(Q1338*Q2)+(R1338*R2)+(S1338*S2)+(T1338*T2))*1000</f>
        <v>0</v>
      </c>
      <c r="W1338" s="45" t="s">
        <v>125</v>
      </c>
      <c r="X1338" s="0" t="s">
        <v>126</v>
      </c>
      <c r="Y1338" s="31"/>
    </row>
    <row r="1339" customFormat="false" ht="14.25" hidden="false" customHeight="false" outlineLevel="0" collapsed="false">
      <c r="A1339" s="0" t="s">
        <v>2798</v>
      </c>
      <c r="B1339" s="39" t="s">
        <v>2799</v>
      </c>
      <c r="C1339" s="40" t="s">
        <v>124</v>
      </c>
      <c r="D1339" s="41"/>
      <c r="E1339" s="41"/>
      <c r="F1339" s="41"/>
      <c r="G1339" s="41"/>
      <c r="H1339" s="42"/>
      <c r="I1339" s="41"/>
      <c r="J1339" s="42"/>
      <c r="K1339" s="41"/>
      <c r="L1339" s="41"/>
      <c r="M1339" s="41"/>
      <c r="N1339" s="41"/>
      <c r="O1339" s="41"/>
      <c r="P1339" s="41"/>
      <c r="Q1339" s="41"/>
      <c r="R1339" s="41"/>
      <c r="S1339" s="41"/>
      <c r="T1339" s="41"/>
      <c r="U1339" s="43" t="n">
        <f aca="false">SUM(D1339:T1339)</f>
        <v>0</v>
      </c>
      <c r="V1339" s="44" t="n">
        <f aca="false">((D1339*D2)+(E1339*E2)+(F1339*F2)+(G1339*G2)+(H1339*H2)+(I1339*I2)+(J1339*J2)+(K1339*K2)+(L1339*L2)+(M1339*M2)+(N1339*N2)+(O1339*O2)+(P1339*P2)+(Q1339*Q2)+(R1339*R2)+(S1339*S2)+(T1339*T2))*1000</f>
        <v>0</v>
      </c>
      <c r="W1339" s="45" t="s">
        <v>125</v>
      </c>
      <c r="X1339" s="0" t="s">
        <v>126</v>
      </c>
      <c r="Y1339" s="31"/>
    </row>
    <row r="1340" customFormat="false" ht="14.25" hidden="false" customHeight="false" outlineLevel="0" collapsed="false">
      <c r="A1340" s="0" t="s">
        <v>2800</v>
      </c>
      <c r="B1340" s="39" t="s">
        <v>2801</v>
      </c>
      <c r="C1340" s="40" t="s">
        <v>124</v>
      </c>
      <c r="D1340" s="41"/>
      <c r="E1340" s="41"/>
      <c r="F1340" s="41"/>
      <c r="G1340" s="41"/>
      <c r="H1340" s="42"/>
      <c r="I1340" s="41"/>
      <c r="J1340" s="42"/>
      <c r="K1340" s="41"/>
      <c r="L1340" s="41"/>
      <c r="M1340" s="41"/>
      <c r="N1340" s="41"/>
      <c r="O1340" s="41"/>
      <c r="P1340" s="41"/>
      <c r="Q1340" s="41"/>
      <c r="R1340" s="41"/>
      <c r="S1340" s="41"/>
      <c r="T1340" s="41"/>
      <c r="U1340" s="43" t="n">
        <f aca="false">SUM(D1340:T1340)</f>
        <v>0</v>
      </c>
      <c r="V1340" s="44" t="n">
        <f aca="false">((D1340*D2)+(E1340*E2)+(F1340*F2)+(G1340*G2)+(H1340*H2)+(I1340*I2)+(J1340*J2)+(K1340*K2)+(L1340*L2)+(M1340*M2)+(N1340*N2)+(O1340*O2)+(P1340*P2)+(Q1340*Q2)+(R1340*R2)+(S1340*S2)+(T1340*T2))*1000</f>
        <v>0</v>
      </c>
      <c r="W1340" s="45" t="s">
        <v>125</v>
      </c>
      <c r="X1340" s="0" t="s">
        <v>126</v>
      </c>
      <c r="Y1340" s="31"/>
    </row>
    <row r="1341" customFormat="false" ht="14.25" hidden="false" customHeight="false" outlineLevel="0" collapsed="false">
      <c r="A1341" s="0" t="s">
        <v>2802</v>
      </c>
      <c r="B1341" s="39" t="s">
        <v>2803</v>
      </c>
      <c r="C1341" s="40" t="s">
        <v>124</v>
      </c>
      <c r="D1341" s="41"/>
      <c r="E1341" s="41"/>
      <c r="F1341" s="41"/>
      <c r="G1341" s="41"/>
      <c r="H1341" s="42"/>
      <c r="I1341" s="41"/>
      <c r="J1341" s="42"/>
      <c r="K1341" s="41"/>
      <c r="L1341" s="41"/>
      <c r="M1341" s="41"/>
      <c r="N1341" s="41"/>
      <c r="O1341" s="41"/>
      <c r="P1341" s="41"/>
      <c r="Q1341" s="41"/>
      <c r="R1341" s="41"/>
      <c r="S1341" s="41"/>
      <c r="T1341" s="41"/>
      <c r="U1341" s="43" t="n">
        <f aca="false">SUM(D1341:T1341)</f>
        <v>0</v>
      </c>
      <c r="V1341" s="44" t="n">
        <f aca="false">((D1341*D2)+(E1341*E2)+(F1341*F2)+(G1341*G2)+(H1341*H2)+(I1341*I2)+(J1341*J2)+(K1341*K2)+(L1341*L2)+(M1341*M2)+(N1341*N2)+(O1341*O2)+(P1341*P2)+(Q1341*Q2)+(R1341*R2)+(S1341*S2)+(T1341*T2))*1000</f>
        <v>0</v>
      </c>
      <c r="W1341" s="45" t="s">
        <v>125</v>
      </c>
      <c r="X1341" s="0" t="s">
        <v>126</v>
      </c>
      <c r="Y1341" s="31"/>
    </row>
    <row r="1342" customFormat="false" ht="14.25" hidden="false" customHeight="false" outlineLevel="0" collapsed="false">
      <c r="A1342" s="0" t="s">
        <v>2804</v>
      </c>
      <c r="B1342" s="39" t="s">
        <v>2805</v>
      </c>
      <c r="C1342" s="40" t="s">
        <v>124</v>
      </c>
      <c r="D1342" s="41"/>
      <c r="E1342" s="41"/>
      <c r="F1342" s="41"/>
      <c r="G1342" s="41"/>
      <c r="H1342" s="42"/>
      <c r="I1342" s="41"/>
      <c r="J1342" s="42"/>
      <c r="K1342" s="41"/>
      <c r="L1342" s="41"/>
      <c r="M1342" s="41"/>
      <c r="N1342" s="41"/>
      <c r="O1342" s="41"/>
      <c r="P1342" s="41"/>
      <c r="Q1342" s="41"/>
      <c r="R1342" s="41"/>
      <c r="S1342" s="41"/>
      <c r="T1342" s="41"/>
      <c r="U1342" s="43" t="n">
        <f aca="false">SUM(D1342:T1342)</f>
        <v>0</v>
      </c>
      <c r="V1342" s="44" t="n">
        <f aca="false">((D1342*D2)+(E1342*E2)+(F1342*F2)+(G1342*G2)+(H1342*H2)+(I1342*I2)+(J1342*J2)+(K1342*K2)+(L1342*L2)+(M1342*M2)+(N1342*N2)+(O1342*O2)+(P1342*P2)+(Q1342*Q2)+(R1342*R2)+(S1342*S2)+(T1342*T2))*1000</f>
        <v>0</v>
      </c>
      <c r="W1342" s="45" t="s">
        <v>125</v>
      </c>
      <c r="X1342" s="0" t="s">
        <v>126</v>
      </c>
      <c r="Y1342" s="31"/>
    </row>
    <row r="1343" customFormat="false" ht="14.25" hidden="false" customHeight="false" outlineLevel="0" collapsed="false">
      <c r="A1343" s="0" t="s">
        <v>2806</v>
      </c>
      <c r="B1343" s="39" t="s">
        <v>2807</v>
      </c>
      <c r="C1343" s="40" t="s">
        <v>124</v>
      </c>
      <c r="D1343" s="41"/>
      <c r="E1343" s="41"/>
      <c r="F1343" s="41"/>
      <c r="G1343" s="41"/>
      <c r="H1343" s="42"/>
      <c r="I1343" s="41"/>
      <c r="J1343" s="42"/>
      <c r="K1343" s="41"/>
      <c r="L1343" s="41"/>
      <c r="M1343" s="41"/>
      <c r="N1343" s="41"/>
      <c r="O1343" s="41"/>
      <c r="P1343" s="41"/>
      <c r="Q1343" s="41"/>
      <c r="R1343" s="41"/>
      <c r="S1343" s="41"/>
      <c r="T1343" s="41"/>
      <c r="U1343" s="43" t="n">
        <f aca="false">SUM(D1343:T1343)</f>
        <v>0</v>
      </c>
      <c r="V1343" s="44" t="n">
        <f aca="false">((D1343*D2)+(E1343*E2)+(F1343*F2)+(G1343*G2)+(H1343*H2)+(I1343*I2)+(J1343*J2)+(K1343*K2)+(L1343*L2)+(M1343*M2)+(N1343*N2)+(O1343*O2)+(P1343*P2)+(Q1343*Q2)+(R1343*R2)+(S1343*S2)+(T1343*T2))*1000</f>
        <v>0</v>
      </c>
      <c r="W1343" s="45" t="s">
        <v>125</v>
      </c>
      <c r="X1343" s="0" t="s">
        <v>126</v>
      </c>
      <c r="Y1343" s="31"/>
    </row>
    <row r="1344" customFormat="false" ht="14.25" hidden="false" customHeight="false" outlineLevel="0" collapsed="false">
      <c r="A1344" s="0" t="s">
        <v>2808</v>
      </c>
      <c r="B1344" s="39" t="s">
        <v>2809</v>
      </c>
      <c r="C1344" s="40" t="s">
        <v>124</v>
      </c>
      <c r="D1344" s="41"/>
      <c r="E1344" s="41"/>
      <c r="F1344" s="41"/>
      <c r="G1344" s="41"/>
      <c r="H1344" s="42"/>
      <c r="I1344" s="41"/>
      <c r="J1344" s="42"/>
      <c r="K1344" s="41"/>
      <c r="L1344" s="41"/>
      <c r="M1344" s="41"/>
      <c r="N1344" s="41"/>
      <c r="O1344" s="41"/>
      <c r="P1344" s="41"/>
      <c r="Q1344" s="41"/>
      <c r="R1344" s="41"/>
      <c r="S1344" s="41"/>
      <c r="T1344" s="41"/>
      <c r="U1344" s="43" t="n">
        <f aca="false">SUM(D1344:T1344)</f>
        <v>0</v>
      </c>
      <c r="V1344" s="44" t="n">
        <f aca="false">((D1344*D2)+(E1344*E2)+(F1344*F2)+(G1344*G2)+(H1344*H2)+(I1344*I2)+(J1344*J2)+(K1344*K2)+(L1344*L2)+(M1344*M2)+(N1344*N2)+(O1344*O2)+(P1344*P2)+(Q1344*Q2)+(R1344*R2)+(S1344*S2)+(T1344*T2))*1000</f>
        <v>0</v>
      </c>
      <c r="W1344" s="45" t="s">
        <v>125</v>
      </c>
      <c r="X1344" s="0" t="s">
        <v>126</v>
      </c>
      <c r="Y1344" s="31"/>
    </row>
    <row r="1345" customFormat="false" ht="14.25" hidden="false" customHeight="false" outlineLevel="0" collapsed="false">
      <c r="A1345" s="0" t="s">
        <v>2810</v>
      </c>
      <c r="B1345" s="39" t="s">
        <v>2811</v>
      </c>
      <c r="C1345" s="40" t="s">
        <v>124</v>
      </c>
      <c r="D1345" s="41"/>
      <c r="E1345" s="41"/>
      <c r="F1345" s="41"/>
      <c r="G1345" s="41"/>
      <c r="H1345" s="42"/>
      <c r="I1345" s="41"/>
      <c r="J1345" s="42"/>
      <c r="K1345" s="41"/>
      <c r="L1345" s="41"/>
      <c r="M1345" s="41"/>
      <c r="N1345" s="41"/>
      <c r="O1345" s="41"/>
      <c r="P1345" s="41"/>
      <c r="Q1345" s="41"/>
      <c r="R1345" s="41"/>
      <c r="S1345" s="41"/>
      <c r="T1345" s="41"/>
      <c r="U1345" s="43" t="n">
        <f aca="false">SUM(D1345:T1345)</f>
        <v>0</v>
      </c>
      <c r="V1345" s="44" t="n">
        <f aca="false">((D1345*D2)+(E1345*E2)+(F1345*F2)+(G1345*G2)+(H1345*H2)+(I1345*I2)+(J1345*J2)+(K1345*K2)+(L1345*L2)+(M1345*M2)+(N1345*N2)+(O1345*O2)+(P1345*P2)+(Q1345*Q2)+(R1345*R2)+(S1345*S2)+(T1345*T2))*1000</f>
        <v>0</v>
      </c>
      <c r="W1345" s="45" t="s">
        <v>125</v>
      </c>
      <c r="X1345" s="0" t="s">
        <v>126</v>
      </c>
      <c r="Y1345" s="31"/>
    </row>
    <row r="1346" customFormat="false" ht="14.25" hidden="false" customHeight="false" outlineLevel="0" collapsed="false">
      <c r="A1346" s="0" t="s">
        <v>2812</v>
      </c>
      <c r="B1346" s="39" t="s">
        <v>2813</v>
      </c>
      <c r="C1346" s="40" t="s">
        <v>124</v>
      </c>
      <c r="D1346" s="41"/>
      <c r="E1346" s="41"/>
      <c r="F1346" s="41"/>
      <c r="G1346" s="41"/>
      <c r="H1346" s="42"/>
      <c r="I1346" s="41"/>
      <c r="J1346" s="42"/>
      <c r="K1346" s="41"/>
      <c r="L1346" s="41"/>
      <c r="M1346" s="41"/>
      <c r="N1346" s="41"/>
      <c r="O1346" s="41"/>
      <c r="P1346" s="41"/>
      <c r="Q1346" s="41"/>
      <c r="R1346" s="41"/>
      <c r="S1346" s="41"/>
      <c r="T1346" s="41"/>
      <c r="U1346" s="43" t="n">
        <f aca="false">SUM(D1346:T1346)</f>
        <v>0</v>
      </c>
      <c r="V1346" s="44" t="n">
        <f aca="false">((D1346*D2)+(E1346*E2)+(F1346*F2)+(G1346*G2)+(H1346*H2)+(I1346*I2)+(J1346*J2)+(K1346*K2)+(L1346*L2)+(M1346*M2)+(N1346*N2)+(O1346*O2)+(P1346*P2)+(Q1346*Q2)+(R1346*R2)+(S1346*S2)+(T1346*T2))*1000</f>
        <v>0</v>
      </c>
      <c r="W1346" s="45" t="s">
        <v>125</v>
      </c>
      <c r="X1346" s="0" t="s">
        <v>126</v>
      </c>
      <c r="Y1346" s="31"/>
    </row>
    <row r="1347" customFormat="false" ht="14.25" hidden="false" customHeight="false" outlineLevel="0" collapsed="false">
      <c r="A1347" s="0" t="s">
        <v>2814</v>
      </c>
      <c r="B1347" s="39" t="s">
        <v>2815</v>
      </c>
      <c r="C1347" s="40" t="s">
        <v>124</v>
      </c>
      <c r="D1347" s="41"/>
      <c r="E1347" s="41"/>
      <c r="F1347" s="41"/>
      <c r="G1347" s="41"/>
      <c r="H1347" s="42"/>
      <c r="I1347" s="41"/>
      <c r="J1347" s="42"/>
      <c r="K1347" s="41"/>
      <c r="L1347" s="41"/>
      <c r="M1347" s="41"/>
      <c r="N1347" s="41"/>
      <c r="O1347" s="41"/>
      <c r="P1347" s="41"/>
      <c r="Q1347" s="41"/>
      <c r="R1347" s="41"/>
      <c r="S1347" s="41"/>
      <c r="T1347" s="41"/>
      <c r="U1347" s="43" t="n">
        <f aca="false">SUM(D1347:T1347)</f>
        <v>0</v>
      </c>
      <c r="V1347" s="44" t="n">
        <f aca="false">((D1347*D2)+(E1347*E2)+(F1347*F2)+(G1347*G2)+(H1347*H2)+(I1347*I2)+(J1347*J2)+(K1347*K2)+(L1347*L2)+(M1347*M2)+(N1347*N2)+(O1347*O2)+(P1347*P2)+(Q1347*Q2)+(R1347*R2)+(S1347*S2)+(T1347*T2))*1000</f>
        <v>0</v>
      </c>
      <c r="W1347" s="45" t="s">
        <v>125</v>
      </c>
      <c r="X1347" s="0" t="s">
        <v>126</v>
      </c>
      <c r="Y1347" s="31"/>
    </row>
    <row r="1348" customFormat="false" ht="14.25" hidden="false" customHeight="false" outlineLevel="0" collapsed="false">
      <c r="A1348" s="0" t="s">
        <v>2816</v>
      </c>
      <c r="B1348" s="39" t="s">
        <v>2817</v>
      </c>
      <c r="C1348" s="40" t="s">
        <v>124</v>
      </c>
      <c r="D1348" s="41"/>
      <c r="E1348" s="41"/>
      <c r="F1348" s="41"/>
      <c r="G1348" s="41"/>
      <c r="H1348" s="42"/>
      <c r="I1348" s="41"/>
      <c r="J1348" s="42"/>
      <c r="K1348" s="41"/>
      <c r="L1348" s="41"/>
      <c r="M1348" s="42"/>
      <c r="N1348" s="41"/>
      <c r="O1348" s="41"/>
      <c r="P1348" s="41"/>
      <c r="Q1348" s="41"/>
      <c r="R1348" s="41"/>
      <c r="S1348" s="41"/>
      <c r="T1348" s="41"/>
      <c r="U1348" s="43" t="n">
        <f aca="false">SUM(D1348:T1348)</f>
        <v>0</v>
      </c>
      <c r="V1348" s="44" t="n">
        <f aca="false">((D1348*D2)+(E1348*E2)+(F1348*F2)+(G1348*G2)+(H1348*H2)+(I1348*I2)+(J1348*J2)+(K1348*K2)+(L1348*L2)+(M1348*M2)+(N1348*N2)+(O1348*O2)+(P1348*P2)+(Q1348*Q2)+(R1348*R2)+(S1348*S2)+(T1348*T2))*1000</f>
        <v>0</v>
      </c>
      <c r="W1348" s="45" t="s">
        <v>125</v>
      </c>
      <c r="X1348" s="0" t="s">
        <v>126</v>
      </c>
      <c r="Y1348" s="31"/>
    </row>
    <row r="1349" customFormat="false" ht="14.25" hidden="false" customHeight="false" outlineLevel="0" collapsed="false">
      <c r="A1349" s="0" t="s">
        <v>2818</v>
      </c>
      <c r="B1349" s="39" t="s">
        <v>2819</v>
      </c>
      <c r="C1349" s="40" t="s">
        <v>124</v>
      </c>
      <c r="D1349" s="41"/>
      <c r="E1349" s="41"/>
      <c r="F1349" s="41"/>
      <c r="G1349" s="41"/>
      <c r="H1349" s="42"/>
      <c r="I1349" s="41"/>
      <c r="J1349" s="42"/>
      <c r="K1349" s="41"/>
      <c r="L1349" s="41"/>
      <c r="M1349" s="41"/>
      <c r="N1349" s="41"/>
      <c r="O1349" s="41"/>
      <c r="P1349" s="41"/>
      <c r="Q1349" s="41"/>
      <c r="R1349" s="41"/>
      <c r="S1349" s="41"/>
      <c r="T1349" s="41"/>
      <c r="U1349" s="43" t="n">
        <f aca="false">SUM(D1349:T1349)</f>
        <v>0</v>
      </c>
      <c r="V1349" s="44" t="n">
        <f aca="false">((D1349*D2)+(E1349*E2)+(F1349*F2)+(G1349*G2)+(H1349*H2)+(I1349*I2)+(J1349*J2)+(K1349*K2)+(L1349*L2)+(M1349*M2)+(N1349*N2)+(O1349*O2)+(P1349*P2)+(Q1349*Q2)+(R1349*R2)+(S1349*S2)+(T1349*T2))*1000</f>
        <v>0</v>
      </c>
      <c r="W1349" s="45" t="s">
        <v>125</v>
      </c>
      <c r="X1349" s="0" t="s">
        <v>126</v>
      </c>
      <c r="Y1349" s="31"/>
    </row>
    <row r="1350" customFormat="false" ht="14.25" hidden="false" customHeight="false" outlineLevel="0" collapsed="false">
      <c r="A1350" s="0" t="s">
        <v>2820</v>
      </c>
      <c r="B1350" s="39" t="s">
        <v>2821</v>
      </c>
      <c r="C1350" s="40" t="s">
        <v>124</v>
      </c>
      <c r="D1350" s="41"/>
      <c r="E1350" s="41"/>
      <c r="F1350" s="41"/>
      <c r="G1350" s="41"/>
      <c r="H1350" s="42"/>
      <c r="I1350" s="41"/>
      <c r="J1350" s="42"/>
      <c r="K1350" s="41"/>
      <c r="L1350" s="42"/>
      <c r="M1350" s="41"/>
      <c r="N1350" s="41"/>
      <c r="O1350" s="41"/>
      <c r="P1350" s="41"/>
      <c r="Q1350" s="41"/>
      <c r="R1350" s="41"/>
      <c r="S1350" s="41"/>
      <c r="T1350" s="41"/>
      <c r="U1350" s="43" t="n">
        <f aca="false">SUM(D1350:T1350)</f>
        <v>0</v>
      </c>
      <c r="V1350" s="44" t="n">
        <f aca="false">((D1350*D2)+(E1350*E2)+(F1350*F2)+(G1350*G2)+(H1350*H2)+(I1350*I2)+(J1350*J2)+(K1350*K2)+(L1350*L2)+(M1350*M2)+(N1350*N2)+(O1350*O2)+(P1350*P2)+(Q1350*Q2)+(R1350*R2)+(S1350*S2)+(T1350*T2))*1000</f>
        <v>0</v>
      </c>
      <c r="W1350" s="45" t="s">
        <v>125</v>
      </c>
      <c r="X1350" s="0" t="s">
        <v>126</v>
      </c>
      <c r="Y1350" s="31"/>
    </row>
    <row r="1351" customFormat="false" ht="14.25" hidden="false" customHeight="false" outlineLevel="0" collapsed="false">
      <c r="A1351" s="0" t="s">
        <v>2822</v>
      </c>
      <c r="B1351" s="39" t="s">
        <v>2823</v>
      </c>
      <c r="C1351" s="40" t="s">
        <v>124</v>
      </c>
      <c r="D1351" s="41"/>
      <c r="E1351" s="41"/>
      <c r="F1351" s="41"/>
      <c r="G1351" s="41"/>
      <c r="H1351" s="42"/>
      <c r="I1351" s="41"/>
      <c r="J1351" s="42"/>
      <c r="K1351" s="41"/>
      <c r="L1351" s="41"/>
      <c r="M1351" s="41"/>
      <c r="N1351" s="41"/>
      <c r="O1351" s="41"/>
      <c r="P1351" s="41"/>
      <c r="Q1351" s="41"/>
      <c r="R1351" s="41"/>
      <c r="S1351" s="41"/>
      <c r="T1351" s="41"/>
      <c r="U1351" s="43" t="n">
        <f aca="false">SUM(D1351:T1351)</f>
        <v>0</v>
      </c>
      <c r="V1351" s="44" t="n">
        <f aca="false">((D1351*D2)+(E1351*E2)+(F1351*F2)+(G1351*G2)+(H1351*H2)+(I1351*I2)+(J1351*J2)+(K1351*K2)+(L1351*L2)+(M1351*M2)+(N1351*N2)+(O1351*O2)+(P1351*P2)+(Q1351*Q2)+(R1351*R2)+(S1351*S2)+(T1351*T2))*1000</f>
        <v>0</v>
      </c>
      <c r="W1351" s="45" t="s">
        <v>125</v>
      </c>
      <c r="X1351" s="0" t="s">
        <v>126</v>
      </c>
      <c r="Y1351" s="31"/>
    </row>
    <row r="1352" customFormat="false" ht="14.25" hidden="false" customHeight="false" outlineLevel="0" collapsed="false">
      <c r="A1352" s="0" t="s">
        <v>2824</v>
      </c>
      <c r="B1352" s="39" t="s">
        <v>2825</v>
      </c>
      <c r="C1352" s="40" t="s">
        <v>124</v>
      </c>
      <c r="D1352" s="41"/>
      <c r="E1352" s="41"/>
      <c r="F1352" s="41"/>
      <c r="G1352" s="41"/>
      <c r="H1352" s="42"/>
      <c r="I1352" s="41"/>
      <c r="J1352" s="42"/>
      <c r="K1352" s="41"/>
      <c r="L1352" s="41"/>
      <c r="M1352" s="41"/>
      <c r="N1352" s="41"/>
      <c r="O1352" s="41"/>
      <c r="P1352" s="41"/>
      <c r="Q1352" s="41"/>
      <c r="R1352" s="41"/>
      <c r="S1352" s="41"/>
      <c r="T1352" s="41"/>
      <c r="U1352" s="43" t="n">
        <f aca="false">SUM(D1352:T1352)</f>
        <v>0</v>
      </c>
      <c r="V1352" s="44" t="n">
        <f aca="false">((D1352*D2)+(E1352*E2)+(F1352*F2)+(G1352*G2)+(H1352*H2)+(I1352*I2)+(J1352*J2)+(K1352*K2)+(L1352*L2)+(M1352*M2)+(N1352*N2)+(O1352*O2)+(P1352*P2)+(Q1352*Q2)+(R1352*R2)+(S1352*S2)+(T1352*T2))*1000</f>
        <v>0</v>
      </c>
      <c r="W1352" s="45" t="s">
        <v>125</v>
      </c>
      <c r="X1352" s="0" t="s">
        <v>126</v>
      </c>
      <c r="Y1352" s="31"/>
    </row>
    <row r="1353" customFormat="false" ht="14.25" hidden="false" customHeight="false" outlineLevel="0" collapsed="false">
      <c r="A1353" s="0" t="s">
        <v>2826</v>
      </c>
      <c r="B1353" s="39" t="s">
        <v>2827</v>
      </c>
      <c r="C1353" s="40" t="s">
        <v>124</v>
      </c>
      <c r="D1353" s="41"/>
      <c r="E1353" s="41"/>
      <c r="F1353" s="41"/>
      <c r="G1353" s="41"/>
      <c r="H1353" s="42"/>
      <c r="I1353" s="41"/>
      <c r="J1353" s="42"/>
      <c r="K1353" s="41"/>
      <c r="L1353" s="41"/>
      <c r="M1353" s="41"/>
      <c r="N1353" s="41"/>
      <c r="O1353" s="41"/>
      <c r="P1353" s="41"/>
      <c r="Q1353" s="41"/>
      <c r="R1353" s="41"/>
      <c r="S1353" s="41"/>
      <c r="T1353" s="41"/>
      <c r="U1353" s="43" t="n">
        <f aca="false">SUM(D1353:T1353)</f>
        <v>0</v>
      </c>
      <c r="V1353" s="44" t="n">
        <f aca="false">((D1353*D2)+(E1353*E2)+(F1353*F2)+(G1353*G2)+(H1353*H2)+(I1353*I2)+(J1353*J2)+(K1353*K2)+(L1353*L2)+(M1353*M2)+(N1353*N2)+(O1353*O2)+(P1353*P2)+(Q1353*Q2)+(R1353*R2)+(S1353*S2)+(T1353*T2))*1000</f>
        <v>0</v>
      </c>
      <c r="W1353" s="45" t="s">
        <v>125</v>
      </c>
      <c r="X1353" s="0" t="s">
        <v>126</v>
      </c>
      <c r="Y1353" s="31"/>
    </row>
    <row r="1354" customFormat="false" ht="14.25" hidden="false" customHeight="false" outlineLevel="0" collapsed="false">
      <c r="A1354" s="0" t="s">
        <v>2828</v>
      </c>
      <c r="B1354" s="39" t="s">
        <v>2829</v>
      </c>
      <c r="C1354" s="40" t="s">
        <v>124</v>
      </c>
      <c r="D1354" s="41"/>
      <c r="E1354" s="41"/>
      <c r="F1354" s="41"/>
      <c r="G1354" s="41"/>
      <c r="H1354" s="42"/>
      <c r="I1354" s="41"/>
      <c r="J1354" s="42"/>
      <c r="K1354" s="41"/>
      <c r="L1354" s="42"/>
      <c r="M1354" s="41"/>
      <c r="N1354" s="41"/>
      <c r="O1354" s="41"/>
      <c r="P1354" s="41"/>
      <c r="Q1354" s="41"/>
      <c r="R1354" s="41"/>
      <c r="S1354" s="41"/>
      <c r="T1354" s="41"/>
      <c r="U1354" s="43" t="n">
        <f aca="false">SUM(D1354:T1354)</f>
        <v>0</v>
      </c>
      <c r="V1354" s="44" t="n">
        <f aca="false">((D1354*D2)+(E1354*E2)+(F1354*F2)+(G1354*G2)+(H1354*H2)+(I1354*I2)+(J1354*J2)+(K1354*K2)+(L1354*L2)+(M1354*M2)+(N1354*N2)+(O1354*O2)+(P1354*P2)+(Q1354*Q2)+(R1354*R2)+(S1354*S2)+(T1354*T2))*1000</f>
        <v>0</v>
      </c>
      <c r="W1354" s="45" t="s">
        <v>125</v>
      </c>
      <c r="X1354" s="0" t="s">
        <v>126</v>
      </c>
      <c r="Y1354" s="31"/>
    </row>
    <row r="1355" customFormat="false" ht="14.25" hidden="false" customHeight="false" outlineLevel="0" collapsed="false">
      <c r="A1355" s="0" t="s">
        <v>2830</v>
      </c>
      <c r="B1355" s="39" t="s">
        <v>2831</v>
      </c>
      <c r="C1355" s="40" t="s">
        <v>124</v>
      </c>
      <c r="D1355" s="41"/>
      <c r="E1355" s="41"/>
      <c r="F1355" s="41"/>
      <c r="G1355" s="41"/>
      <c r="H1355" s="42"/>
      <c r="I1355" s="41"/>
      <c r="J1355" s="42"/>
      <c r="K1355" s="41"/>
      <c r="L1355" s="41"/>
      <c r="M1355" s="41"/>
      <c r="N1355" s="41"/>
      <c r="O1355" s="41"/>
      <c r="P1355" s="41"/>
      <c r="Q1355" s="41"/>
      <c r="R1355" s="41"/>
      <c r="S1355" s="41"/>
      <c r="T1355" s="41"/>
      <c r="U1355" s="43" t="n">
        <f aca="false">SUM(D1355:T1355)</f>
        <v>0</v>
      </c>
      <c r="V1355" s="44" t="n">
        <f aca="false">((D1355*D2)+(E1355*E2)+(F1355*F2)+(G1355*G2)+(H1355*H2)+(I1355*I2)+(J1355*J2)+(K1355*K2)+(L1355*L2)+(M1355*M2)+(N1355*N2)+(O1355*O2)+(P1355*P2)+(Q1355*Q2)+(R1355*R2)+(S1355*S2)+(T1355*T2))*1000</f>
        <v>0</v>
      </c>
      <c r="W1355" s="45" t="s">
        <v>125</v>
      </c>
      <c r="X1355" s="0" t="s">
        <v>126</v>
      </c>
      <c r="Y1355" s="31"/>
    </row>
    <row r="1356" customFormat="false" ht="14.25" hidden="false" customHeight="false" outlineLevel="0" collapsed="false">
      <c r="A1356" s="0" t="s">
        <v>2832</v>
      </c>
      <c r="B1356" s="39" t="s">
        <v>2833</v>
      </c>
      <c r="C1356" s="40" t="s">
        <v>124</v>
      </c>
      <c r="D1356" s="41"/>
      <c r="E1356" s="41"/>
      <c r="F1356" s="41"/>
      <c r="G1356" s="41"/>
      <c r="H1356" s="42"/>
      <c r="I1356" s="41"/>
      <c r="J1356" s="42"/>
      <c r="K1356" s="41"/>
      <c r="L1356" s="42"/>
      <c r="M1356" s="41"/>
      <c r="N1356" s="41"/>
      <c r="O1356" s="41"/>
      <c r="P1356" s="41"/>
      <c r="Q1356" s="41"/>
      <c r="R1356" s="41"/>
      <c r="S1356" s="41"/>
      <c r="T1356" s="41"/>
      <c r="U1356" s="43" t="n">
        <f aca="false">SUM(D1356:T1356)</f>
        <v>0</v>
      </c>
      <c r="V1356" s="44" t="n">
        <f aca="false">((D1356*D2)+(E1356*E2)+(F1356*F2)+(G1356*G2)+(H1356*H2)+(I1356*I2)+(J1356*J2)+(K1356*K2)+(L1356*L2)+(M1356*M2)+(N1356*N2)+(O1356*O2)+(P1356*P2)+(Q1356*Q2)+(R1356*R2)+(S1356*S2)+(T1356*T2))*1000</f>
        <v>0</v>
      </c>
      <c r="W1356" s="45" t="s">
        <v>125</v>
      </c>
      <c r="X1356" s="0" t="s">
        <v>126</v>
      </c>
      <c r="Y1356" s="31"/>
    </row>
    <row r="1357" customFormat="false" ht="14.25" hidden="false" customHeight="false" outlineLevel="0" collapsed="false">
      <c r="A1357" s="0" t="s">
        <v>2834</v>
      </c>
      <c r="B1357" s="39" t="s">
        <v>2835</v>
      </c>
      <c r="C1357" s="40" t="s">
        <v>124</v>
      </c>
      <c r="D1357" s="41"/>
      <c r="E1357" s="41"/>
      <c r="F1357" s="41"/>
      <c r="G1357" s="41"/>
      <c r="H1357" s="42"/>
      <c r="I1357" s="41"/>
      <c r="J1357" s="42"/>
      <c r="K1357" s="41"/>
      <c r="L1357" s="41"/>
      <c r="M1357" s="41"/>
      <c r="N1357" s="41"/>
      <c r="O1357" s="41"/>
      <c r="P1357" s="41"/>
      <c r="Q1357" s="41"/>
      <c r="R1357" s="41"/>
      <c r="S1357" s="41"/>
      <c r="T1357" s="41"/>
      <c r="U1357" s="43" t="n">
        <f aca="false">SUM(D1357:T1357)</f>
        <v>0</v>
      </c>
      <c r="V1357" s="44" t="n">
        <f aca="false">((D1357*D2)+(E1357*E2)+(F1357*F2)+(G1357*G2)+(H1357*H2)+(I1357*I2)+(J1357*J2)+(K1357*K2)+(L1357*L2)+(M1357*M2)+(N1357*N2)+(O1357*O2)+(P1357*P2)+(Q1357*Q2)+(R1357*R2)+(S1357*S2)+(T1357*T2))*1000</f>
        <v>0</v>
      </c>
      <c r="W1357" s="45" t="s">
        <v>125</v>
      </c>
      <c r="X1357" s="0" t="s">
        <v>126</v>
      </c>
      <c r="Y1357" s="31"/>
    </row>
    <row r="1358" customFormat="false" ht="14.25" hidden="false" customHeight="false" outlineLevel="0" collapsed="false">
      <c r="A1358" s="0" t="s">
        <v>2836</v>
      </c>
      <c r="B1358" s="39" t="s">
        <v>2837</v>
      </c>
      <c r="C1358" s="40" t="s">
        <v>124</v>
      </c>
      <c r="D1358" s="41"/>
      <c r="E1358" s="41"/>
      <c r="F1358" s="41"/>
      <c r="G1358" s="41"/>
      <c r="H1358" s="42"/>
      <c r="I1358" s="41"/>
      <c r="J1358" s="42"/>
      <c r="K1358" s="41"/>
      <c r="L1358" s="41"/>
      <c r="M1358" s="41"/>
      <c r="N1358" s="41"/>
      <c r="O1358" s="41"/>
      <c r="P1358" s="41"/>
      <c r="Q1358" s="41"/>
      <c r="R1358" s="41"/>
      <c r="S1358" s="41"/>
      <c r="T1358" s="41"/>
      <c r="U1358" s="43" t="n">
        <f aca="false">SUM(D1358:T1358)</f>
        <v>0</v>
      </c>
      <c r="V1358" s="44" t="n">
        <f aca="false">((D1358*D2)+(E1358*E2)+(F1358*F2)+(G1358*G2)+(H1358*H2)+(I1358*I2)+(J1358*J2)+(K1358*K2)+(L1358*L2)+(M1358*M2)+(N1358*N2)+(O1358*O2)+(P1358*P2)+(Q1358*Q2)+(R1358*R2)+(S1358*S2)+(T1358*T2))*1000</f>
        <v>0</v>
      </c>
      <c r="W1358" s="45" t="s">
        <v>125</v>
      </c>
      <c r="X1358" s="0" t="s">
        <v>126</v>
      </c>
      <c r="Y1358" s="31"/>
    </row>
    <row r="1359" customFormat="false" ht="14.25" hidden="false" customHeight="false" outlineLevel="0" collapsed="false">
      <c r="A1359" s="0" t="s">
        <v>2838</v>
      </c>
      <c r="B1359" s="39" t="s">
        <v>2839</v>
      </c>
      <c r="C1359" s="40" t="s">
        <v>124</v>
      </c>
      <c r="D1359" s="41"/>
      <c r="E1359" s="41"/>
      <c r="F1359" s="41"/>
      <c r="G1359" s="41"/>
      <c r="H1359" s="42"/>
      <c r="I1359" s="41"/>
      <c r="J1359" s="42"/>
      <c r="K1359" s="41"/>
      <c r="L1359" s="41"/>
      <c r="M1359" s="41"/>
      <c r="N1359" s="41"/>
      <c r="O1359" s="41"/>
      <c r="P1359" s="41"/>
      <c r="Q1359" s="41"/>
      <c r="R1359" s="41"/>
      <c r="S1359" s="41"/>
      <c r="T1359" s="41"/>
      <c r="U1359" s="43" t="n">
        <f aca="false">SUM(D1359:T1359)</f>
        <v>0</v>
      </c>
      <c r="V1359" s="44" t="n">
        <f aca="false">((D1359*D2)+(E1359*E2)+(F1359*F2)+(G1359*G2)+(H1359*H2)+(I1359*I2)+(J1359*J2)+(K1359*K2)+(L1359*L2)+(M1359*M2)+(N1359*N2)+(O1359*O2)+(P1359*P2)+(Q1359*Q2)+(R1359*R2)+(S1359*S2)+(T1359*T2))*1000</f>
        <v>0</v>
      </c>
      <c r="W1359" s="45" t="s">
        <v>125</v>
      </c>
      <c r="X1359" s="0" t="s">
        <v>126</v>
      </c>
      <c r="Y1359" s="31"/>
    </row>
    <row r="1360" customFormat="false" ht="14.25" hidden="false" customHeight="false" outlineLevel="0" collapsed="false">
      <c r="A1360" s="0" t="s">
        <v>2840</v>
      </c>
      <c r="B1360" s="39" t="s">
        <v>2841</v>
      </c>
      <c r="C1360" s="40" t="s">
        <v>124</v>
      </c>
      <c r="D1360" s="41"/>
      <c r="E1360" s="41"/>
      <c r="F1360" s="41"/>
      <c r="G1360" s="41"/>
      <c r="H1360" s="42"/>
      <c r="I1360" s="41"/>
      <c r="J1360" s="42"/>
      <c r="K1360" s="41"/>
      <c r="L1360" s="42"/>
      <c r="M1360" s="41"/>
      <c r="N1360" s="41"/>
      <c r="O1360" s="41"/>
      <c r="P1360" s="41"/>
      <c r="Q1360" s="41"/>
      <c r="R1360" s="41"/>
      <c r="S1360" s="41"/>
      <c r="T1360" s="41"/>
      <c r="U1360" s="43" t="n">
        <f aca="false">SUM(D1360:T1360)</f>
        <v>0</v>
      </c>
      <c r="V1360" s="44" t="n">
        <f aca="false">((D1360*D2)+(E1360*E2)+(F1360*F2)+(G1360*G2)+(H1360*H2)+(I1360*I2)+(J1360*J2)+(K1360*K2)+(L1360*L2)+(M1360*M2)+(N1360*N2)+(O1360*O2)+(P1360*P2)+(Q1360*Q2)+(R1360*R2)+(S1360*S2)+(T1360*T2))*1000</f>
        <v>0</v>
      </c>
      <c r="W1360" s="45" t="s">
        <v>125</v>
      </c>
      <c r="X1360" s="0" t="s">
        <v>126</v>
      </c>
      <c r="Y1360" s="31"/>
    </row>
    <row r="1361" customFormat="false" ht="14.25" hidden="false" customHeight="false" outlineLevel="0" collapsed="false">
      <c r="A1361" s="0" t="s">
        <v>2842</v>
      </c>
      <c r="B1361" s="39" t="s">
        <v>2843</v>
      </c>
      <c r="C1361" s="40" t="s">
        <v>124</v>
      </c>
      <c r="D1361" s="41"/>
      <c r="E1361" s="41"/>
      <c r="F1361" s="41"/>
      <c r="G1361" s="41"/>
      <c r="H1361" s="42"/>
      <c r="I1361" s="41"/>
      <c r="J1361" s="42"/>
      <c r="K1361" s="41"/>
      <c r="L1361" s="41"/>
      <c r="M1361" s="41"/>
      <c r="N1361" s="41"/>
      <c r="O1361" s="41"/>
      <c r="P1361" s="41"/>
      <c r="Q1361" s="41"/>
      <c r="R1361" s="41"/>
      <c r="S1361" s="41"/>
      <c r="T1361" s="41"/>
      <c r="U1361" s="43" t="n">
        <f aca="false">SUM(D1361:T1361)</f>
        <v>0</v>
      </c>
      <c r="V1361" s="44" t="n">
        <f aca="false">((D1361*D2)+(E1361*E2)+(F1361*F2)+(G1361*G2)+(H1361*H2)+(I1361*I2)+(J1361*J2)+(K1361*K2)+(L1361*L2)+(M1361*M2)+(N1361*N2)+(O1361*O2)+(P1361*P2)+(Q1361*Q2)+(R1361*R2)+(S1361*S2)+(T1361*T2))*1000</f>
        <v>0</v>
      </c>
      <c r="W1361" s="45" t="s">
        <v>125</v>
      </c>
      <c r="X1361" s="0" t="s">
        <v>126</v>
      </c>
      <c r="Y1361" s="31"/>
    </row>
    <row r="1362" customFormat="false" ht="14.25" hidden="false" customHeight="false" outlineLevel="0" collapsed="false">
      <c r="A1362" s="0" t="s">
        <v>2844</v>
      </c>
      <c r="B1362" s="39" t="s">
        <v>2845</v>
      </c>
      <c r="C1362" s="40" t="s">
        <v>124</v>
      </c>
      <c r="D1362" s="41"/>
      <c r="E1362" s="41"/>
      <c r="F1362" s="41"/>
      <c r="G1362" s="41"/>
      <c r="H1362" s="42"/>
      <c r="I1362" s="41"/>
      <c r="J1362" s="42"/>
      <c r="K1362" s="41"/>
      <c r="L1362" s="41"/>
      <c r="M1362" s="41"/>
      <c r="N1362" s="41"/>
      <c r="O1362" s="41"/>
      <c r="P1362" s="41"/>
      <c r="Q1362" s="41"/>
      <c r="R1362" s="41"/>
      <c r="S1362" s="41"/>
      <c r="T1362" s="41"/>
      <c r="U1362" s="43" t="n">
        <f aca="false">SUM(D1362:T1362)</f>
        <v>0</v>
      </c>
      <c r="V1362" s="44" t="n">
        <f aca="false">((D1362*D2)+(E1362*E2)+(F1362*F2)+(G1362*G2)+(H1362*H2)+(I1362*I2)+(J1362*J2)+(K1362*K2)+(L1362*L2)+(M1362*M2)+(N1362*N2)+(O1362*O2)+(P1362*P2)+(Q1362*Q2)+(R1362*R2)+(S1362*S2)+(T1362*T2))*1000</f>
        <v>0</v>
      </c>
      <c r="W1362" s="45" t="s">
        <v>125</v>
      </c>
      <c r="X1362" s="0" t="s">
        <v>126</v>
      </c>
      <c r="Y1362" s="31"/>
    </row>
    <row r="1363" customFormat="false" ht="14.25" hidden="false" customHeight="false" outlineLevel="0" collapsed="false">
      <c r="A1363" s="0" t="s">
        <v>2846</v>
      </c>
      <c r="B1363" s="39" t="s">
        <v>2847</v>
      </c>
      <c r="C1363" s="40" t="s">
        <v>124</v>
      </c>
      <c r="D1363" s="41"/>
      <c r="E1363" s="41"/>
      <c r="F1363" s="41"/>
      <c r="G1363" s="41"/>
      <c r="H1363" s="42"/>
      <c r="I1363" s="41"/>
      <c r="J1363" s="42"/>
      <c r="K1363" s="41"/>
      <c r="L1363" s="41"/>
      <c r="M1363" s="41"/>
      <c r="N1363" s="41"/>
      <c r="O1363" s="41"/>
      <c r="P1363" s="41"/>
      <c r="Q1363" s="41"/>
      <c r="R1363" s="41"/>
      <c r="S1363" s="41"/>
      <c r="T1363" s="41"/>
      <c r="U1363" s="43" t="n">
        <f aca="false">SUM(D1363:T1363)</f>
        <v>0</v>
      </c>
      <c r="V1363" s="44" t="n">
        <f aca="false">((D1363*D2)+(E1363*E2)+(F1363*F2)+(G1363*G2)+(H1363*H2)+(I1363*I2)+(J1363*J2)+(K1363*K2)+(L1363*L2)+(M1363*M2)+(N1363*N2)+(O1363*O2)+(P1363*P2)+(Q1363*Q2)+(R1363*R2)+(S1363*S2)+(T1363*T2))*1000</f>
        <v>0</v>
      </c>
      <c r="W1363" s="45" t="s">
        <v>125</v>
      </c>
      <c r="X1363" s="0" t="s">
        <v>126</v>
      </c>
      <c r="Y1363" s="31"/>
    </row>
    <row r="1364" customFormat="false" ht="14.25" hidden="false" customHeight="false" outlineLevel="0" collapsed="false">
      <c r="A1364" s="0" t="s">
        <v>2848</v>
      </c>
      <c r="B1364" s="39" t="s">
        <v>2849</v>
      </c>
      <c r="C1364" s="40" t="s">
        <v>124</v>
      </c>
      <c r="D1364" s="41"/>
      <c r="E1364" s="41"/>
      <c r="F1364" s="41"/>
      <c r="G1364" s="41"/>
      <c r="H1364" s="42"/>
      <c r="I1364" s="41"/>
      <c r="J1364" s="42"/>
      <c r="K1364" s="41"/>
      <c r="L1364" s="41"/>
      <c r="M1364" s="41"/>
      <c r="N1364" s="41"/>
      <c r="O1364" s="41"/>
      <c r="P1364" s="41"/>
      <c r="Q1364" s="41"/>
      <c r="R1364" s="41"/>
      <c r="S1364" s="41"/>
      <c r="T1364" s="41"/>
      <c r="U1364" s="43" t="n">
        <f aca="false">SUM(D1364:T1364)</f>
        <v>0</v>
      </c>
      <c r="V1364" s="44" t="n">
        <f aca="false">((D1364*D2)+(E1364*E2)+(F1364*F2)+(G1364*G2)+(H1364*H2)+(I1364*I2)+(J1364*J2)+(K1364*K2)+(L1364*L2)+(M1364*M2)+(N1364*N2)+(O1364*O2)+(P1364*P2)+(Q1364*Q2)+(R1364*R2)+(S1364*S2)+(T1364*T2))*1000</f>
        <v>0</v>
      </c>
      <c r="W1364" s="45" t="s">
        <v>125</v>
      </c>
      <c r="X1364" s="0" t="s">
        <v>126</v>
      </c>
      <c r="Y1364" s="31"/>
    </row>
    <row r="1365" customFormat="false" ht="14.25" hidden="false" customHeight="false" outlineLevel="0" collapsed="false">
      <c r="A1365" s="0" t="s">
        <v>2850</v>
      </c>
      <c r="B1365" s="39" t="s">
        <v>2851</v>
      </c>
      <c r="C1365" s="40" t="s">
        <v>124</v>
      </c>
      <c r="D1365" s="41"/>
      <c r="E1365" s="41"/>
      <c r="F1365" s="41"/>
      <c r="G1365" s="41"/>
      <c r="H1365" s="42"/>
      <c r="I1365" s="41"/>
      <c r="J1365" s="42"/>
      <c r="K1365" s="41"/>
      <c r="L1365" s="41"/>
      <c r="M1365" s="41"/>
      <c r="N1365" s="41"/>
      <c r="O1365" s="41"/>
      <c r="P1365" s="41"/>
      <c r="Q1365" s="41"/>
      <c r="R1365" s="41"/>
      <c r="S1365" s="41"/>
      <c r="T1365" s="41"/>
      <c r="U1365" s="43" t="n">
        <f aca="false">SUM(D1365:T1365)</f>
        <v>0</v>
      </c>
      <c r="V1365" s="44" t="n">
        <f aca="false">((D1365*D2)+(E1365*E2)+(F1365*F2)+(G1365*G2)+(H1365*H2)+(I1365*I2)+(J1365*J2)+(K1365*K2)+(L1365*L2)+(M1365*M2)+(N1365*N2)+(O1365*O2)+(P1365*P2)+(Q1365*Q2)+(R1365*R2)+(S1365*S2)+(T1365*T2))*1000</f>
        <v>0</v>
      </c>
      <c r="W1365" s="45" t="s">
        <v>125</v>
      </c>
      <c r="X1365" s="0" t="s">
        <v>126</v>
      </c>
      <c r="Y1365" s="31"/>
    </row>
    <row r="1366" customFormat="false" ht="14.25" hidden="false" customHeight="false" outlineLevel="0" collapsed="false">
      <c r="A1366" s="0" t="s">
        <v>2852</v>
      </c>
      <c r="B1366" s="39" t="s">
        <v>2853</v>
      </c>
      <c r="C1366" s="40" t="s">
        <v>124</v>
      </c>
      <c r="D1366" s="41"/>
      <c r="E1366" s="41"/>
      <c r="F1366" s="41"/>
      <c r="G1366" s="41"/>
      <c r="H1366" s="42"/>
      <c r="I1366" s="41"/>
      <c r="J1366" s="42"/>
      <c r="K1366" s="41"/>
      <c r="L1366" s="42"/>
      <c r="M1366" s="41"/>
      <c r="N1366" s="41"/>
      <c r="O1366" s="41"/>
      <c r="P1366" s="41"/>
      <c r="Q1366" s="41"/>
      <c r="R1366" s="41"/>
      <c r="S1366" s="41"/>
      <c r="T1366" s="41"/>
      <c r="U1366" s="43" t="n">
        <f aca="false">SUM(D1366:T1366)</f>
        <v>0</v>
      </c>
      <c r="V1366" s="44" t="n">
        <f aca="false">((D1366*D2)+(E1366*E2)+(F1366*F2)+(G1366*G2)+(H1366*H2)+(I1366*I2)+(J1366*J2)+(K1366*K2)+(L1366*L2)+(M1366*M2)+(N1366*N2)+(O1366*O2)+(P1366*P2)+(Q1366*Q2)+(R1366*R2)+(S1366*S2)+(T1366*T2))*1000</f>
        <v>0</v>
      </c>
      <c r="W1366" s="45" t="s">
        <v>125</v>
      </c>
      <c r="X1366" s="0" t="s">
        <v>126</v>
      </c>
      <c r="Y1366" s="31"/>
    </row>
    <row r="1367" customFormat="false" ht="14.25" hidden="false" customHeight="false" outlineLevel="0" collapsed="false">
      <c r="A1367" s="0" t="s">
        <v>2854</v>
      </c>
      <c r="B1367" s="39" t="s">
        <v>2855</v>
      </c>
      <c r="C1367" s="40" t="s">
        <v>124</v>
      </c>
      <c r="D1367" s="41"/>
      <c r="E1367" s="41"/>
      <c r="F1367" s="41"/>
      <c r="G1367" s="41"/>
      <c r="H1367" s="42"/>
      <c r="I1367" s="41"/>
      <c r="J1367" s="42"/>
      <c r="K1367" s="41"/>
      <c r="L1367" s="41"/>
      <c r="M1367" s="41"/>
      <c r="N1367" s="41"/>
      <c r="O1367" s="41"/>
      <c r="P1367" s="41"/>
      <c r="Q1367" s="41"/>
      <c r="R1367" s="41"/>
      <c r="S1367" s="41"/>
      <c r="T1367" s="41"/>
      <c r="U1367" s="43" t="n">
        <f aca="false">SUM(D1367:T1367)</f>
        <v>0</v>
      </c>
      <c r="V1367" s="44" t="n">
        <f aca="false">((D1367*D2)+(E1367*E2)+(F1367*F2)+(G1367*G2)+(H1367*H2)+(I1367*I2)+(J1367*J2)+(K1367*K2)+(L1367*L2)+(M1367*M2)+(N1367*N2)+(O1367*O2)+(P1367*P2)+(Q1367*Q2)+(R1367*R2)+(S1367*S2)+(T1367*T2))*1000</f>
        <v>0</v>
      </c>
      <c r="W1367" s="45" t="s">
        <v>125</v>
      </c>
      <c r="X1367" s="0" t="s">
        <v>126</v>
      </c>
      <c r="Y1367" s="31"/>
    </row>
    <row r="1368" customFormat="false" ht="14.25" hidden="false" customHeight="false" outlineLevel="0" collapsed="false">
      <c r="A1368" s="0" t="s">
        <v>2856</v>
      </c>
      <c r="B1368" s="39" t="s">
        <v>2857</v>
      </c>
      <c r="C1368" s="40" t="s">
        <v>124</v>
      </c>
      <c r="D1368" s="41"/>
      <c r="E1368" s="41"/>
      <c r="F1368" s="41"/>
      <c r="G1368" s="41"/>
      <c r="H1368" s="42"/>
      <c r="I1368" s="41"/>
      <c r="J1368" s="42"/>
      <c r="K1368" s="41"/>
      <c r="L1368" s="41"/>
      <c r="M1368" s="41"/>
      <c r="N1368" s="41"/>
      <c r="O1368" s="41"/>
      <c r="P1368" s="41"/>
      <c r="Q1368" s="41"/>
      <c r="R1368" s="41"/>
      <c r="S1368" s="41"/>
      <c r="T1368" s="41"/>
      <c r="U1368" s="43" t="n">
        <f aca="false">SUM(D1368:T1368)</f>
        <v>0</v>
      </c>
      <c r="V1368" s="44" t="n">
        <f aca="false">((D1368*D2)+(E1368*E2)+(F1368*F2)+(G1368*G2)+(H1368*H2)+(I1368*I2)+(J1368*J2)+(K1368*K2)+(L1368*L2)+(M1368*M2)+(N1368*N2)+(O1368*O2)+(P1368*P2)+(Q1368*Q2)+(R1368*R2)+(S1368*S2)+(T1368*T2))*1000</f>
        <v>0</v>
      </c>
      <c r="W1368" s="45" t="s">
        <v>125</v>
      </c>
      <c r="X1368" s="0" t="s">
        <v>126</v>
      </c>
      <c r="Y1368" s="31"/>
    </row>
    <row r="1369" customFormat="false" ht="14.25" hidden="false" customHeight="false" outlineLevel="0" collapsed="false">
      <c r="A1369" s="0" t="s">
        <v>2858</v>
      </c>
      <c r="B1369" s="39" t="s">
        <v>2859</v>
      </c>
      <c r="C1369" s="40" t="s">
        <v>124</v>
      </c>
      <c r="D1369" s="41"/>
      <c r="E1369" s="41"/>
      <c r="F1369" s="41"/>
      <c r="G1369" s="41"/>
      <c r="H1369" s="42"/>
      <c r="I1369" s="41"/>
      <c r="J1369" s="42"/>
      <c r="K1369" s="41"/>
      <c r="L1369" s="41"/>
      <c r="M1369" s="41"/>
      <c r="N1369" s="41"/>
      <c r="O1369" s="41"/>
      <c r="P1369" s="41"/>
      <c r="Q1369" s="41"/>
      <c r="R1369" s="41"/>
      <c r="S1369" s="41"/>
      <c r="T1369" s="41"/>
      <c r="U1369" s="43" t="n">
        <f aca="false">SUM(D1369:T1369)</f>
        <v>0</v>
      </c>
      <c r="V1369" s="44" t="n">
        <f aca="false">((D1369*D2)+(E1369*E2)+(F1369*F2)+(G1369*G2)+(H1369*H2)+(I1369*I2)+(J1369*J2)+(K1369*K2)+(L1369*L2)+(M1369*M2)+(N1369*N2)+(O1369*O2)+(P1369*P2)+(Q1369*Q2)+(R1369*R2)+(S1369*S2)+(T1369*T2))*1000</f>
        <v>0</v>
      </c>
      <c r="W1369" s="45" t="s">
        <v>125</v>
      </c>
      <c r="X1369" s="0" t="s">
        <v>126</v>
      </c>
      <c r="Y1369" s="31"/>
    </row>
    <row r="1370" customFormat="false" ht="14.25" hidden="false" customHeight="false" outlineLevel="0" collapsed="false">
      <c r="A1370" s="0" t="s">
        <v>2860</v>
      </c>
      <c r="B1370" s="39" t="s">
        <v>2861</v>
      </c>
      <c r="C1370" s="40" t="s">
        <v>124</v>
      </c>
      <c r="D1370" s="41"/>
      <c r="E1370" s="41"/>
      <c r="F1370" s="41"/>
      <c r="G1370" s="41"/>
      <c r="H1370" s="42"/>
      <c r="I1370" s="41"/>
      <c r="J1370" s="42"/>
      <c r="K1370" s="41"/>
      <c r="L1370" s="41"/>
      <c r="M1370" s="41"/>
      <c r="N1370" s="41"/>
      <c r="O1370" s="41"/>
      <c r="P1370" s="41"/>
      <c r="Q1370" s="41"/>
      <c r="R1370" s="41"/>
      <c r="S1370" s="41"/>
      <c r="T1370" s="41"/>
      <c r="U1370" s="43" t="n">
        <f aca="false">SUM(D1370:T1370)</f>
        <v>0</v>
      </c>
      <c r="V1370" s="44" t="n">
        <f aca="false">((D1370*D2)+(E1370*E2)+(F1370*F2)+(G1370*G2)+(H1370*H2)+(I1370*I2)+(J1370*J2)+(K1370*K2)+(L1370*L2)+(M1370*M2)+(N1370*N2)+(O1370*O2)+(P1370*P2)+(Q1370*Q2)+(R1370*R2)+(S1370*S2)+(T1370*T2))*1000</f>
        <v>0</v>
      </c>
      <c r="W1370" s="45" t="s">
        <v>125</v>
      </c>
      <c r="X1370" s="0" t="s">
        <v>126</v>
      </c>
      <c r="Y1370" s="31"/>
    </row>
    <row r="1371" customFormat="false" ht="14.25" hidden="false" customHeight="false" outlineLevel="0" collapsed="false">
      <c r="A1371" s="0" t="s">
        <v>2862</v>
      </c>
      <c r="B1371" s="39" t="s">
        <v>2863</v>
      </c>
      <c r="C1371" s="40" t="s">
        <v>124</v>
      </c>
      <c r="D1371" s="41"/>
      <c r="E1371" s="41"/>
      <c r="F1371" s="41"/>
      <c r="G1371" s="41"/>
      <c r="H1371" s="42"/>
      <c r="I1371" s="41"/>
      <c r="J1371" s="42"/>
      <c r="K1371" s="41"/>
      <c r="L1371" s="41"/>
      <c r="M1371" s="41"/>
      <c r="N1371" s="41"/>
      <c r="O1371" s="41"/>
      <c r="P1371" s="41"/>
      <c r="Q1371" s="41"/>
      <c r="R1371" s="41"/>
      <c r="S1371" s="41"/>
      <c r="T1371" s="41"/>
      <c r="U1371" s="43" t="n">
        <f aca="false">SUM(D1371:T1371)</f>
        <v>0</v>
      </c>
      <c r="V1371" s="44" t="n">
        <f aca="false">((D1371*D2)+(E1371*E2)+(F1371*F2)+(G1371*G2)+(H1371*H2)+(I1371*I2)+(J1371*J2)+(K1371*K2)+(L1371*L2)+(M1371*M2)+(N1371*N2)+(O1371*O2)+(P1371*P2)+(Q1371*Q2)+(R1371*R2)+(S1371*S2)+(T1371*T2))*1000</f>
        <v>0</v>
      </c>
      <c r="W1371" s="45" t="s">
        <v>125</v>
      </c>
      <c r="X1371" s="0" t="s">
        <v>126</v>
      </c>
      <c r="Y1371" s="31"/>
    </row>
    <row r="1372" customFormat="false" ht="14.25" hidden="false" customHeight="false" outlineLevel="0" collapsed="false">
      <c r="A1372" s="0" t="s">
        <v>2864</v>
      </c>
      <c r="B1372" s="39" t="s">
        <v>2865</v>
      </c>
      <c r="C1372" s="40" t="s">
        <v>124</v>
      </c>
      <c r="D1372" s="41"/>
      <c r="E1372" s="41"/>
      <c r="F1372" s="41"/>
      <c r="G1372" s="41"/>
      <c r="H1372" s="42"/>
      <c r="I1372" s="41"/>
      <c r="J1372" s="42"/>
      <c r="K1372" s="41"/>
      <c r="L1372" s="41"/>
      <c r="M1372" s="42"/>
      <c r="N1372" s="41"/>
      <c r="O1372" s="41"/>
      <c r="P1372" s="41"/>
      <c r="Q1372" s="41"/>
      <c r="R1372" s="41"/>
      <c r="S1372" s="41"/>
      <c r="T1372" s="41"/>
      <c r="U1372" s="43" t="n">
        <f aca="false">SUM(D1372:T1372)</f>
        <v>0</v>
      </c>
      <c r="V1372" s="44" t="n">
        <f aca="false">((D1372*D2)+(E1372*E2)+(F1372*F2)+(G1372*G2)+(H1372*H2)+(I1372*I2)+(J1372*J2)+(K1372*K2)+(L1372*L2)+(M1372*M2)+(N1372*N2)+(O1372*O2)+(P1372*P2)+(Q1372*Q2)+(R1372*R2)+(S1372*S2)+(T1372*T2))*1000</f>
        <v>0</v>
      </c>
      <c r="W1372" s="45" t="s">
        <v>125</v>
      </c>
      <c r="X1372" s="0" t="s">
        <v>126</v>
      </c>
      <c r="Y1372" s="31"/>
    </row>
    <row r="1373" customFormat="false" ht="14.25" hidden="false" customHeight="false" outlineLevel="0" collapsed="false">
      <c r="A1373" s="0" t="s">
        <v>2866</v>
      </c>
      <c r="B1373" s="39" t="s">
        <v>2867</v>
      </c>
      <c r="C1373" s="40" t="s">
        <v>124</v>
      </c>
      <c r="D1373" s="41"/>
      <c r="E1373" s="41"/>
      <c r="F1373" s="41"/>
      <c r="G1373" s="41"/>
      <c r="H1373" s="42"/>
      <c r="I1373" s="41"/>
      <c r="J1373" s="42"/>
      <c r="K1373" s="41"/>
      <c r="L1373" s="41"/>
      <c r="M1373" s="41"/>
      <c r="N1373" s="41"/>
      <c r="O1373" s="41"/>
      <c r="P1373" s="41"/>
      <c r="Q1373" s="41"/>
      <c r="R1373" s="41"/>
      <c r="S1373" s="41"/>
      <c r="T1373" s="41"/>
      <c r="U1373" s="43" t="n">
        <f aca="false">SUM(D1373:T1373)</f>
        <v>0</v>
      </c>
      <c r="V1373" s="44" t="n">
        <f aca="false">((D1373*D2)+(E1373*E2)+(F1373*F2)+(G1373*G2)+(H1373*H2)+(I1373*I2)+(J1373*J2)+(K1373*K2)+(L1373*L2)+(M1373*M2)+(N1373*N2)+(O1373*O2)+(P1373*P2)+(Q1373*Q2)+(R1373*R2)+(S1373*S2)+(T1373*T2))*1000</f>
        <v>0</v>
      </c>
      <c r="W1373" s="45" t="s">
        <v>125</v>
      </c>
      <c r="X1373" s="0" t="s">
        <v>126</v>
      </c>
      <c r="Y1373" s="31"/>
    </row>
    <row r="1374" customFormat="false" ht="14.25" hidden="false" customHeight="false" outlineLevel="0" collapsed="false">
      <c r="A1374" s="0" t="s">
        <v>2868</v>
      </c>
      <c r="B1374" s="39" t="s">
        <v>2869</v>
      </c>
      <c r="C1374" s="40" t="s">
        <v>124</v>
      </c>
      <c r="D1374" s="41"/>
      <c r="E1374" s="41"/>
      <c r="F1374" s="41"/>
      <c r="G1374" s="41"/>
      <c r="H1374" s="42"/>
      <c r="I1374" s="41"/>
      <c r="J1374" s="42"/>
      <c r="K1374" s="41"/>
      <c r="L1374" s="41"/>
      <c r="M1374" s="41"/>
      <c r="N1374" s="41"/>
      <c r="O1374" s="41"/>
      <c r="P1374" s="41"/>
      <c r="Q1374" s="41"/>
      <c r="R1374" s="41"/>
      <c r="S1374" s="41"/>
      <c r="T1374" s="41"/>
      <c r="U1374" s="43" t="n">
        <f aca="false">SUM(D1374:T1374)</f>
        <v>0</v>
      </c>
      <c r="V1374" s="44" t="n">
        <f aca="false">((D1374*D2)+(E1374*E2)+(F1374*F2)+(G1374*G2)+(H1374*H2)+(I1374*I2)+(J1374*J2)+(K1374*K2)+(L1374*L2)+(M1374*M2)+(N1374*N2)+(O1374*O2)+(P1374*P2)+(Q1374*Q2)+(R1374*R2)+(S1374*S2)+(T1374*T2))*1000</f>
        <v>0</v>
      </c>
      <c r="W1374" s="45" t="s">
        <v>125</v>
      </c>
      <c r="X1374" s="0" t="s">
        <v>126</v>
      </c>
      <c r="Y1374" s="31"/>
    </row>
    <row r="1375" customFormat="false" ht="14.25" hidden="false" customHeight="false" outlineLevel="0" collapsed="false">
      <c r="A1375" s="0" t="s">
        <v>2870</v>
      </c>
      <c r="B1375" s="39" t="s">
        <v>2871</v>
      </c>
      <c r="C1375" s="40" t="s">
        <v>124</v>
      </c>
      <c r="D1375" s="41"/>
      <c r="E1375" s="41"/>
      <c r="F1375" s="41"/>
      <c r="G1375" s="41"/>
      <c r="H1375" s="42"/>
      <c r="I1375" s="41"/>
      <c r="J1375" s="42"/>
      <c r="K1375" s="41"/>
      <c r="L1375" s="41"/>
      <c r="M1375" s="41"/>
      <c r="N1375" s="41"/>
      <c r="O1375" s="41"/>
      <c r="P1375" s="41"/>
      <c r="Q1375" s="41"/>
      <c r="R1375" s="41"/>
      <c r="S1375" s="41"/>
      <c r="T1375" s="41"/>
      <c r="U1375" s="43" t="n">
        <f aca="false">SUM(D1375:T1375)</f>
        <v>0</v>
      </c>
      <c r="V1375" s="44" t="n">
        <f aca="false">((D1375*D2)+(E1375*E2)+(F1375*F2)+(G1375*G2)+(H1375*H2)+(I1375*I2)+(J1375*J2)+(K1375*K2)+(L1375*L2)+(M1375*M2)+(N1375*N2)+(O1375*O2)+(P1375*P2)+(Q1375*Q2)+(R1375*R2)+(S1375*S2)+(T1375*T2))*1000</f>
        <v>0</v>
      </c>
      <c r="W1375" s="45" t="s">
        <v>125</v>
      </c>
      <c r="X1375" s="0" t="s">
        <v>126</v>
      </c>
      <c r="Y1375" s="31"/>
    </row>
    <row r="1376" customFormat="false" ht="14.25" hidden="false" customHeight="false" outlineLevel="0" collapsed="false">
      <c r="A1376" s="0" t="s">
        <v>2872</v>
      </c>
      <c r="B1376" s="39" t="s">
        <v>2873</v>
      </c>
      <c r="C1376" s="40" t="s">
        <v>124</v>
      </c>
      <c r="D1376" s="41"/>
      <c r="E1376" s="41"/>
      <c r="F1376" s="41"/>
      <c r="G1376" s="41"/>
      <c r="H1376" s="42"/>
      <c r="I1376" s="41"/>
      <c r="J1376" s="42"/>
      <c r="K1376" s="41"/>
      <c r="L1376" s="41"/>
      <c r="M1376" s="41"/>
      <c r="N1376" s="41"/>
      <c r="O1376" s="41"/>
      <c r="P1376" s="41"/>
      <c r="Q1376" s="41"/>
      <c r="R1376" s="41"/>
      <c r="S1376" s="41"/>
      <c r="T1376" s="41"/>
      <c r="U1376" s="43" t="n">
        <f aca="false">SUM(D1376:T1376)</f>
        <v>0</v>
      </c>
      <c r="V1376" s="44" t="n">
        <f aca="false">((D1376*D2)+(E1376*E2)+(F1376*F2)+(G1376*G2)+(H1376*H2)+(I1376*I2)+(J1376*J2)+(K1376*K2)+(L1376*L2)+(M1376*M2)+(N1376*N2)+(O1376*O2)+(P1376*P2)+(Q1376*Q2)+(R1376*R2)+(S1376*S2)+(T1376*T2))*1000</f>
        <v>0</v>
      </c>
      <c r="W1376" s="45" t="s">
        <v>125</v>
      </c>
      <c r="X1376" s="0" t="s">
        <v>126</v>
      </c>
      <c r="Y1376" s="31"/>
    </row>
    <row r="1377" customFormat="false" ht="14.25" hidden="false" customHeight="false" outlineLevel="0" collapsed="false">
      <c r="A1377" s="0" t="s">
        <v>2874</v>
      </c>
      <c r="B1377" s="39" t="s">
        <v>2875</v>
      </c>
      <c r="C1377" s="40" t="s">
        <v>124</v>
      </c>
      <c r="D1377" s="41"/>
      <c r="E1377" s="41"/>
      <c r="F1377" s="41"/>
      <c r="G1377" s="41"/>
      <c r="H1377" s="42"/>
      <c r="I1377" s="41"/>
      <c r="J1377" s="42"/>
      <c r="K1377" s="41"/>
      <c r="L1377" s="41"/>
      <c r="M1377" s="41"/>
      <c r="N1377" s="41"/>
      <c r="O1377" s="41"/>
      <c r="P1377" s="41"/>
      <c r="Q1377" s="41"/>
      <c r="R1377" s="41"/>
      <c r="S1377" s="41"/>
      <c r="T1377" s="41"/>
      <c r="U1377" s="43" t="n">
        <f aca="false">SUM(D1377:T1377)</f>
        <v>0</v>
      </c>
      <c r="V1377" s="44" t="n">
        <f aca="false">((D1377*D2)+(E1377*E2)+(F1377*F2)+(G1377*G2)+(H1377*H2)+(I1377*I2)+(J1377*J2)+(K1377*K2)+(L1377*L2)+(M1377*M2)+(N1377*N2)+(O1377*O2)+(P1377*P2)+(Q1377*Q2)+(R1377*R2)+(S1377*S2)+(T1377*T2))*1000</f>
        <v>0</v>
      </c>
      <c r="W1377" s="45" t="s">
        <v>125</v>
      </c>
      <c r="X1377" s="0" t="s">
        <v>126</v>
      </c>
      <c r="Y1377" s="31"/>
    </row>
    <row r="1378" customFormat="false" ht="14.25" hidden="false" customHeight="false" outlineLevel="0" collapsed="false">
      <c r="A1378" s="0" t="s">
        <v>2876</v>
      </c>
      <c r="B1378" s="39" t="s">
        <v>2877</v>
      </c>
      <c r="C1378" s="40" t="s">
        <v>124</v>
      </c>
      <c r="D1378" s="41"/>
      <c r="E1378" s="41"/>
      <c r="F1378" s="41"/>
      <c r="G1378" s="41"/>
      <c r="H1378" s="42"/>
      <c r="I1378" s="41"/>
      <c r="J1378" s="42"/>
      <c r="K1378" s="41"/>
      <c r="L1378" s="41"/>
      <c r="M1378" s="41"/>
      <c r="N1378" s="41"/>
      <c r="O1378" s="41"/>
      <c r="P1378" s="41"/>
      <c r="Q1378" s="41"/>
      <c r="R1378" s="41"/>
      <c r="S1378" s="41"/>
      <c r="T1378" s="41"/>
      <c r="U1378" s="43" t="n">
        <f aca="false">SUM(D1378:T1378)</f>
        <v>0</v>
      </c>
      <c r="V1378" s="44" t="n">
        <f aca="false">((D1378*D2)+(E1378*E2)+(F1378*F2)+(G1378*G2)+(H1378*H2)+(I1378*I2)+(J1378*J2)+(K1378*K2)+(L1378*L2)+(M1378*M2)+(N1378*N2)+(O1378*O2)+(P1378*P2)+(Q1378*Q2)+(R1378*R2)+(S1378*S2)+(T1378*T2))*1000</f>
        <v>0</v>
      </c>
      <c r="W1378" s="45" t="s">
        <v>125</v>
      </c>
      <c r="X1378" s="0" t="s">
        <v>126</v>
      </c>
      <c r="Y1378" s="31"/>
    </row>
    <row r="1379" customFormat="false" ht="14.25" hidden="false" customHeight="false" outlineLevel="0" collapsed="false">
      <c r="A1379" s="0" t="s">
        <v>2878</v>
      </c>
      <c r="B1379" s="39" t="s">
        <v>2879</v>
      </c>
      <c r="C1379" s="40" t="s">
        <v>124</v>
      </c>
      <c r="D1379" s="41"/>
      <c r="E1379" s="41"/>
      <c r="F1379" s="41"/>
      <c r="G1379" s="41"/>
      <c r="H1379" s="42"/>
      <c r="I1379" s="41"/>
      <c r="J1379" s="42"/>
      <c r="K1379" s="41"/>
      <c r="L1379" s="41"/>
      <c r="M1379" s="41"/>
      <c r="N1379" s="41"/>
      <c r="O1379" s="41"/>
      <c r="P1379" s="41"/>
      <c r="Q1379" s="41"/>
      <c r="R1379" s="41"/>
      <c r="S1379" s="41"/>
      <c r="T1379" s="41"/>
      <c r="U1379" s="43" t="n">
        <f aca="false">SUM(D1379:T1379)</f>
        <v>0</v>
      </c>
      <c r="V1379" s="44" t="n">
        <f aca="false">((D1379*D2)+(E1379*E2)+(F1379*F2)+(G1379*G2)+(H1379*H2)+(I1379*I2)+(J1379*J2)+(K1379*K2)+(L1379*L2)+(M1379*M2)+(N1379*N2)+(O1379*O2)+(P1379*P2)+(Q1379*Q2)+(R1379*R2)+(S1379*S2)+(T1379*T2))*1000</f>
        <v>0</v>
      </c>
      <c r="W1379" s="45" t="s">
        <v>125</v>
      </c>
      <c r="X1379" s="0" t="s">
        <v>126</v>
      </c>
      <c r="Y1379" s="31"/>
    </row>
    <row r="1380" customFormat="false" ht="14.25" hidden="false" customHeight="false" outlineLevel="0" collapsed="false">
      <c r="A1380" s="0" t="s">
        <v>2880</v>
      </c>
      <c r="B1380" s="39" t="s">
        <v>2881</v>
      </c>
      <c r="C1380" s="40" t="s">
        <v>124</v>
      </c>
      <c r="D1380" s="41"/>
      <c r="E1380" s="41"/>
      <c r="F1380" s="41"/>
      <c r="G1380" s="41"/>
      <c r="H1380" s="42"/>
      <c r="I1380" s="41"/>
      <c r="J1380" s="42"/>
      <c r="K1380" s="41"/>
      <c r="L1380" s="41"/>
      <c r="M1380" s="41"/>
      <c r="N1380" s="41"/>
      <c r="O1380" s="41"/>
      <c r="P1380" s="41"/>
      <c r="Q1380" s="41"/>
      <c r="R1380" s="41"/>
      <c r="S1380" s="41"/>
      <c r="T1380" s="41"/>
      <c r="U1380" s="43" t="n">
        <f aca="false">SUM(D1380:T1380)</f>
        <v>0</v>
      </c>
      <c r="V1380" s="44" t="n">
        <f aca="false">((D1380*D2)+(E1380*E2)+(F1380*F2)+(G1380*G2)+(H1380*H2)+(I1380*I2)+(J1380*J2)+(K1380*K2)+(L1380*L2)+(M1380*M2)+(N1380*N2)+(O1380*O2)+(P1380*P2)+(Q1380*Q2)+(R1380*R2)+(S1380*S2)+(T1380*T2))*1000</f>
        <v>0</v>
      </c>
      <c r="W1380" s="45" t="s">
        <v>125</v>
      </c>
      <c r="X1380" s="0" t="s">
        <v>126</v>
      </c>
      <c r="Y1380" s="31"/>
    </row>
    <row r="1381" customFormat="false" ht="14.25" hidden="false" customHeight="false" outlineLevel="0" collapsed="false">
      <c r="A1381" s="0" t="s">
        <v>2882</v>
      </c>
      <c r="B1381" s="39" t="s">
        <v>2883</v>
      </c>
      <c r="C1381" s="40" t="s">
        <v>124</v>
      </c>
      <c r="D1381" s="41"/>
      <c r="E1381" s="41"/>
      <c r="F1381" s="41"/>
      <c r="G1381" s="41"/>
      <c r="H1381" s="42"/>
      <c r="I1381" s="41"/>
      <c r="J1381" s="42"/>
      <c r="K1381" s="41"/>
      <c r="L1381" s="41"/>
      <c r="M1381" s="41"/>
      <c r="N1381" s="41"/>
      <c r="O1381" s="41"/>
      <c r="P1381" s="41"/>
      <c r="Q1381" s="41"/>
      <c r="R1381" s="41"/>
      <c r="S1381" s="41"/>
      <c r="T1381" s="41"/>
      <c r="U1381" s="43" t="n">
        <f aca="false">SUM(D1381:T1381)</f>
        <v>0</v>
      </c>
      <c r="V1381" s="44" t="n">
        <f aca="false">((D1381*D2)+(E1381*E2)+(F1381*F2)+(G1381*G2)+(H1381*H2)+(I1381*I2)+(J1381*J2)+(K1381*K2)+(L1381*L2)+(M1381*M2)+(N1381*N2)+(O1381*O2)+(P1381*P2)+(Q1381*Q2)+(R1381*R2)+(S1381*S2)+(T1381*T2))*1000</f>
        <v>0</v>
      </c>
      <c r="W1381" s="45" t="s">
        <v>125</v>
      </c>
      <c r="X1381" s="0" t="s">
        <v>126</v>
      </c>
      <c r="Y1381" s="31"/>
    </row>
    <row r="1382" customFormat="false" ht="14.25" hidden="false" customHeight="false" outlineLevel="0" collapsed="false">
      <c r="A1382" s="0" t="s">
        <v>2884</v>
      </c>
      <c r="B1382" s="39" t="s">
        <v>2885</v>
      </c>
      <c r="C1382" s="40" t="s">
        <v>124</v>
      </c>
      <c r="D1382" s="41"/>
      <c r="E1382" s="41"/>
      <c r="F1382" s="41"/>
      <c r="G1382" s="41"/>
      <c r="H1382" s="42"/>
      <c r="I1382" s="41"/>
      <c r="J1382" s="42"/>
      <c r="K1382" s="41"/>
      <c r="L1382" s="41"/>
      <c r="M1382" s="41"/>
      <c r="N1382" s="41"/>
      <c r="O1382" s="41"/>
      <c r="P1382" s="41"/>
      <c r="Q1382" s="41"/>
      <c r="R1382" s="41"/>
      <c r="S1382" s="41"/>
      <c r="T1382" s="41"/>
      <c r="U1382" s="43" t="n">
        <f aca="false">SUM(D1382:T1382)</f>
        <v>0</v>
      </c>
      <c r="V1382" s="44" t="n">
        <f aca="false">((D1382*D2)+(E1382*E2)+(F1382*F2)+(G1382*G2)+(H1382*H2)+(I1382*I2)+(J1382*J2)+(K1382*K2)+(L1382*L2)+(M1382*M2)+(N1382*N2)+(O1382*O2)+(P1382*P2)+(Q1382*Q2)+(R1382*R2)+(S1382*S2)+(T1382*T2))*1000</f>
        <v>0</v>
      </c>
      <c r="W1382" s="45" t="s">
        <v>125</v>
      </c>
      <c r="X1382" s="0" t="s">
        <v>126</v>
      </c>
      <c r="Y1382" s="31"/>
    </row>
    <row r="1383" customFormat="false" ht="14.25" hidden="false" customHeight="false" outlineLevel="0" collapsed="false">
      <c r="A1383" s="0" t="s">
        <v>2886</v>
      </c>
      <c r="B1383" s="39" t="s">
        <v>2887</v>
      </c>
      <c r="C1383" s="40" t="s">
        <v>124</v>
      </c>
      <c r="D1383" s="41"/>
      <c r="E1383" s="41"/>
      <c r="F1383" s="41"/>
      <c r="G1383" s="41"/>
      <c r="H1383" s="42"/>
      <c r="I1383" s="41"/>
      <c r="J1383" s="42"/>
      <c r="K1383" s="41"/>
      <c r="L1383" s="41"/>
      <c r="M1383" s="41"/>
      <c r="N1383" s="41"/>
      <c r="O1383" s="41"/>
      <c r="P1383" s="41"/>
      <c r="Q1383" s="41"/>
      <c r="R1383" s="41"/>
      <c r="S1383" s="41"/>
      <c r="T1383" s="41"/>
      <c r="U1383" s="43" t="n">
        <f aca="false">SUM(D1383:T1383)</f>
        <v>0</v>
      </c>
      <c r="V1383" s="44" t="n">
        <f aca="false">((D1383*D2)+(E1383*E2)+(F1383*F2)+(G1383*G2)+(H1383*H2)+(I1383*I2)+(J1383*J2)+(K1383*K2)+(L1383*L2)+(M1383*M2)+(N1383*N2)+(O1383*O2)+(P1383*P2)+(Q1383*Q2)+(R1383*R2)+(S1383*S2)+(T1383*T2))*1000</f>
        <v>0</v>
      </c>
      <c r="W1383" s="45" t="s">
        <v>125</v>
      </c>
      <c r="X1383" s="0" t="s">
        <v>126</v>
      </c>
      <c r="Y1383" s="31"/>
    </row>
    <row r="1384" customFormat="false" ht="14.25" hidden="false" customHeight="false" outlineLevel="0" collapsed="false">
      <c r="A1384" s="0" t="s">
        <v>2888</v>
      </c>
      <c r="B1384" s="39" t="s">
        <v>2889</v>
      </c>
      <c r="C1384" s="40" t="s">
        <v>124</v>
      </c>
      <c r="D1384" s="41"/>
      <c r="E1384" s="41"/>
      <c r="F1384" s="41"/>
      <c r="G1384" s="41"/>
      <c r="H1384" s="42"/>
      <c r="I1384" s="41"/>
      <c r="J1384" s="42"/>
      <c r="K1384" s="41"/>
      <c r="L1384" s="41"/>
      <c r="M1384" s="41"/>
      <c r="N1384" s="41"/>
      <c r="O1384" s="41"/>
      <c r="P1384" s="41"/>
      <c r="Q1384" s="41"/>
      <c r="R1384" s="41"/>
      <c r="S1384" s="41"/>
      <c r="T1384" s="41"/>
      <c r="U1384" s="43" t="n">
        <f aca="false">SUM(D1384:T1384)</f>
        <v>0</v>
      </c>
      <c r="V1384" s="44" t="n">
        <f aca="false">((D1384*D2)+(E1384*E2)+(F1384*F2)+(G1384*G2)+(H1384*H2)+(I1384*I2)+(J1384*J2)+(K1384*K2)+(L1384*L2)+(M1384*M2)+(N1384*N2)+(O1384*O2)+(P1384*P2)+(Q1384*Q2)+(R1384*R2)+(S1384*S2)+(T1384*T2))*1000</f>
        <v>0</v>
      </c>
      <c r="W1384" s="45" t="s">
        <v>125</v>
      </c>
      <c r="X1384" s="0" t="s">
        <v>126</v>
      </c>
      <c r="Y1384" s="31"/>
    </row>
    <row r="1385" customFormat="false" ht="14.25" hidden="false" customHeight="false" outlineLevel="0" collapsed="false">
      <c r="A1385" s="0" t="s">
        <v>2890</v>
      </c>
      <c r="B1385" s="39" t="s">
        <v>2891</v>
      </c>
      <c r="C1385" s="40" t="s">
        <v>124</v>
      </c>
      <c r="D1385" s="41"/>
      <c r="E1385" s="41"/>
      <c r="F1385" s="41"/>
      <c r="G1385" s="41"/>
      <c r="H1385" s="42"/>
      <c r="I1385" s="41"/>
      <c r="J1385" s="42"/>
      <c r="K1385" s="41"/>
      <c r="L1385" s="42"/>
      <c r="M1385" s="41"/>
      <c r="N1385" s="41"/>
      <c r="O1385" s="41"/>
      <c r="P1385" s="41"/>
      <c r="Q1385" s="41"/>
      <c r="R1385" s="41"/>
      <c r="S1385" s="41"/>
      <c r="T1385" s="41"/>
      <c r="U1385" s="43" t="n">
        <f aca="false">SUM(D1385:T1385)</f>
        <v>0</v>
      </c>
      <c r="V1385" s="44" t="n">
        <f aca="false">((D1385*D2)+(E1385*E2)+(F1385*F2)+(G1385*G2)+(H1385*H2)+(I1385*I2)+(J1385*J2)+(K1385*K2)+(L1385*L2)+(M1385*M2)+(N1385*N2)+(O1385*O2)+(P1385*P2)+(Q1385*Q2)+(R1385*R2)+(S1385*S2)+(T1385*T2))*1000</f>
        <v>0</v>
      </c>
      <c r="W1385" s="45" t="s">
        <v>125</v>
      </c>
      <c r="X1385" s="0" t="s">
        <v>126</v>
      </c>
      <c r="Y1385" s="31"/>
    </row>
    <row r="1386" customFormat="false" ht="14.25" hidden="false" customHeight="false" outlineLevel="0" collapsed="false">
      <c r="A1386" s="0" t="s">
        <v>2892</v>
      </c>
      <c r="B1386" s="39" t="s">
        <v>2893</v>
      </c>
      <c r="C1386" s="40" t="s">
        <v>124</v>
      </c>
      <c r="D1386" s="41"/>
      <c r="E1386" s="41"/>
      <c r="F1386" s="41"/>
      <c r="G1386" s="41"/>
      <c r="H1386" s="42"/>
      <c r="I1386" s="41"/>
      <c r="J1386" s="42"/>
      <c r="K1386" s="41"/>
      <c r="L1386" s="41"/>
      <c r="M1386" s="41"/>
      <c r="N1386" s="41"/>
      <c r="O1386" s="41"/>
      <c r="P1386" s="41"/>
      <c r="Q1386" s="41"/>
      <c r="R1386" s="41"/>
      <c r="S1386" s="41"/>
      <c r="T1386" s="41"/>
      <c r="U1386" s="43" t="n">
        <f aca="false">SUM(D1386:T1386)</f>
        <v>0</v>
      </c>
      <c r="V1386" s="44" t="n">
        <f aca="false">((D1386*D2)+(E1386*E2)+(F1386*F2)+(G1386*G2)+(H1386*H2)+(I1386*I2)+(J1386*J2)+(K1386*K2)+(L1386*L2)+(M1386*M2)+(N1386*N2)+(O1386*O2)+(P1386*P2)+(Q1386*Q2)+(R1386*R2)+(S1386*S2)+(T1386*T2))*1000</f>
        <v>0</v>
      </c>
      <c r="W1386" s="45" t="s">
        <v>125</v>
      </c>
      <c r="X1386" s="0" t="s">
        <v>126</v>
      </c>
      <c r="Y1386" s="31"/>
    </row>
    <row r="1387" customFormat="false" ht="14.25" hidden="false" customHeight="false" outlineLevel="0" collapsed="false">
      <c r="A1387" s="0" t="s">
        <v>2894</v>
      </c>
      <c r="B1387" s="39" t="s">
        <v>2895</v>
      </c>
      <c r="C1387" s="40" t="s">
        <v>124</v>
      </c>
      <c r="D1387" s="41"/>
      <c r="E1387" s="41"/>
      <c r="F1387" s="41"/>
      <c r="G1387" s="41"/>
      <c r="H1387" s="42"/>
      <c r="I1387" s="41"/>
      <c r="J1387" s="42"/>
      <c r="K1387" s="41"/>
      <c r="L1387" s="42"/>
      <c r="M1387" s="41"/>
      <c r="N1387" s="41"/>
      <c r="O1387" s="41"/>
      <c r="P1387" s="42"/>
      <c r="Q1387" s="41"/>
      <c r="R1387" s="41"/>
      <c r="S1387" s="41"/>
      <c r="T1387" s="41"/>
      <c r="U1387" s="43" t="n">
        <f aca="false">SUM(D1387:T1387)</f>
        <v>0</v>
      </c>
      <c r="V1387" s="44" t="n">
        <f aca="false">((D1387*D2)+(E1387*E2)+(F1387*F2)+(G1387*G2)+(H1387*H2)+(I1387*I2)+(J1387*J2)+(K1387*K2)+(L1387*L2)+(M1387*M2)+(N1387*N2)+(O1387*O2)+(P1387*P2)+(Q1387*Q2)+(R1387*R2)+(S1387*S2)+(T1387*T2))*1000</f>
        <v>0</v>
      </c>
      <c r="W1387" s="45" t="s">
        <v>125</v>
      </c>
      <c r="X1387" s="0" t="s">
        <v>126</v>
      </c>
      <c r="Y1387" s="31"/>
    </row>
    <row r="1388" customFormat="false" ht="14.25" hidden="false" customHeight="false" outlineLevel="0" collapsed="false">
      <c r="A1388" s="0" t="s">
        <v>2896</v>
      </c>
      <c r="B1388" s="39" t="s">
        <v>2897</v>
      </c>
      <c r="C1388" s="40" t="s">
        <v>124</v>
      </c>
      <c r="D1388" s="41"/>
      <c r="E1388" s="41"/>
      <c r="F1388" s="41"/>
      <c r="G1388" s="41"/>
      <c r="H1388" s="42"/>
      <c r="I1388" s="41"/>
      <c r="J1388" s="42"/>
      <c r="K1388" s="41"/>
      <c r="L1388" s="41"/>
      <c r="M1388" s="41"/>
      <c r="N1388" s="41"/>
      <c r="O1388" s="41"/>
      <c r="P1388" s="41"/>
      <c r="Q1388" s="41"/>
      <c r="R1388" s="41"/>
      <c r="S1388" s="41"/>
      <c r="T1388" s="41"/>
      <c r="U1388" s="43" t="n">
        <f aca="false">SUM(D1388:T1388)</f>
        <v>0</v>
      </c>
      <c r="V1388" s="44" t="n">
        <f aca="false">((D1388*D2)+(E1388*E2)+(F1388*F2)+(G1388*G2)+(H1388*H2)+(I1388*I2)+(J1388*J2)+(K1388*K2)+(L1388*L2)+(M1388*M2)+(N1388*N2)+(O1388*O2)+(P1388*P2)+(Q1388*Q2)+(R1388*R2)+(S1388*S2)+(T1388*T2))*1000</f>
        <v>0</v>
      </c>
      <c r="W1388" s="45" t="s">
        <v>125</v>
      </c>
      <c r="X1388" s="0" t="s">
        <v>126</v>
      </c>
      <c r="Y1388" s="31"/>
    </row>
    <row r="1389" customFormat="false" ht="14.25" hidden="false" customHeight="false" outlineLevel="0" collapsed="false">
      <c r="A1389" s="0" t="s">
        <v>2898</v>
      </c>
      <c r="B1389" s="39" t="s">
        <v>2899</v>
      </c>
      <c r="C1389" s="40" t="s">
        <v>124</v>
      </c>
      <c r="D1389" s="41"/>
      <c r="E1389" s="41"/>
      <c r="F1389" s="41"/>
      <c r="G1389" s="41"/>
      <c r="H1389" s="42"/>
      <c r="I1389" s="41"/>
      <c r="J1389" s="42"/>
      <c r="K1389" s="41"/>
      <c r="L1389" s="42"/>
      <c r="M1389" s="41"/>
      <c r="N1389" s="41"/>
      <c r="O1389" s="41"/>
      <c r="P1389" s="41"/>
      <c r="Q1389" s="41"/>
      <c r="R1389" s="41"/>
      <c r="S1389" s="41"/>
      <c r="T1389" s="41"/>
      <c r="U1389" s="43" t="n">
        <f aca="false">SUM(D1389:T1389)</f>
        <v>0</v>
      </c>
      <c r="V1389" s="44" t="n">
        <f aca="false">((D1389*D2)+(E1389*E2)+(F1389*F2)+(G1389*G2)+(H1389*H2)+(I1389*I2)+(J1389*J2)+(K1389*K2)+(L1389*L2)+(M1389*M2)+(N1389*N2)+(O1389*O2)+(P1389*P2)+(Q1389*Q2)+(R1389*R2)+(S1389*S2)+(T1389*T2))*1000</f>
        <v>0</v>
      </c>
      <c r="W1389" s="45" t="s">
        <v>125</v>
      </c>
      <c r="X1389" s="0" t="s">
        <v>126</v>
      </c>
      <c r="Y1389" s="31"/>
    </row>
    <row r="1390" customFormat="false" ht="14.25" hidden="false" customHeight="false" outlineLevel="0" collapsed="false">
      <c r="A1390" s="0" t="s">
        <v>2900</v>
      </c>
      <c r="B1390" s="39" t="s">
        <v>2901</v>
      </c>
      <c r="C1390" s="40" t="s">
        <v>124</v>
      </c>
      <c r="D1390" s="41"/>
      <c r="E1390" s="41"/>
      <c r="F1390" s="41"/>
      <c r="G1390" s="41"/>
      <c r="H1390" s="42"/>
      <c r="I1390" s="41"/>
      <c r="J1390" s="42"/>
      <c r="K1390" s="41"/>
      <c r="L1390" s="41"/>
      <c r="M1390" s="41"/>
      <c r="N1390" s="41"/>
      <c r="O1390" s="41"/>
      <c r="P1390" s="41"/>
      <c r="Q1390" s="41"/>
      <c r="R1390" s="41"/>
      <c r="S1390" s="41"/>
      <c r="T1390" s="41"/>
      <c r="U1390" s="43" t="n">
        <f aca="false">SUM(D1390:T1390)</f>
        <v>0</v>
      </c>
      <c r="V1390" s="44" t="n">
        <f aca="false">((D1390*D2)+(E1390*E2)+(F1390*F2)+(G1390*G2)+(H1390*H2)+(I1390*I2)+(J1390*J2)+(K1390*K2)+(L1390*L2)+(M1390*M2)+(N1390*N2)+(O1390*O2)+(P1390*P2)+(Q1390*Q2)+(R1390*R2)+(S1390*S2)+(T1390*T2))*1000</f>
        <v>0</v>
      </c>
      <c r="W1390" s="45" t="s">
        <v>125</v>
      </c>
      <c r="X1390" s="0" t="s">
        <v>126</v>
      </c>
      <c r="Y1390" s="31"/>
    </row>
    <row r="1391" customFormat="false" ht="14.25" hidden="false" customHeight="false" outlineLevel="0" collapsed="false">
      <c r="A1391" s="0" t="s">
        <v>2902</v>
      </c>
      <c r="B1391" s="39" t="s">
        <v>2903</v>
      </c>
      <c r="C1391" s="40" t="s">
        <v>124</v>
      </c>
      <c r="D1391" s="41"/>
      <c r="E1391" s="41"/>
      <c r="F1391" s="41"/>
      <c r="G1391" s="41"/>
      <c r="H1391" s="42"/>
      <c r="I1391" s="41"/>
      <c r="J1391" s="42"/>
      <c r="K1391" s="41"/>
      <c r="L1391" s="41"/>
      <c r="M1391" s="42"/>
      <c r="N1391" s="41"/>
      <c r="O1391" s="41"/>
      <c r="P1391" s="41"/>
      <c r="Q1391" s="41"/>
      <c r="R1391" s="41"/>
      <c r="S1391" s="41"/>
      <c r="T1391" s="41"/>
      <c r="U1391" s="43" t="n">
        <f aca="false">SUM(D1391:T1391)</f>
        <v>0</v>
      </c>
      <c r="V1391" s="44" t="n">
        <f aca="false">((D1391*D2)+(E1391*E2)+(F1391*F2)+(G1391*G2)+(H1391*H2)+(I1391*I2)+(J1391*J2)+(K1391*K2)+(L1391*L2)+(M1391*M2)+(N1391*N2)+(O1391*O2)+(P1391*P2)+(Q1391*Q2)+(R1391*R2)+(S1391*S2)+(T1391*T2))*1000</f>
        <v>0</v>
      </c>
      <c r="W1391" s="45" t="s">
        <v>125</v>
      </c>
      <c r="X1391" s="0" t="s">
        <v>126</v>
      </c>
      <c r="Y1391" s="31"/>
    </row>
    <row r="1392" customFormat="false" ht="14.25" hidden="false" customHeight="false" outlineLevel="0" collapsed="false">
      <c r="A1392" s="0" t="s">
        <v>2904</v>
      </c>
      <c r="B1392" s="39" t="s">
        <v>2905</v>
      </c>
      <c r="C1392" s="40" t="s">
        <v>124</v>
      </c>
      <c r="D1392" s="41"/>
      <c r="E1392" s="41"/>
      <c r="F1392" s="41"/>
      <c r="G1392" s="41"/>
      <c r="H1392" s="42"/>
      <c r="I1392" s="41"/>
      <c r="J1392" s="42"/>
      <c r="K1392" s="41"/>
      <c r="L1392" s="41"/>
      <c r="M1392" s="41"/>
      <c r="N1392" s="41"/>
      <c r="O1392" s="41"/>
      <c r="P1392" s="41"/>
      <c r="Q1392" s="41"/>
      <c r="R1392" s="41"/>
      <c r="S1392" s="41"/>
      <c r="T1392" s="41"/>
      <c r="U1392" s="43" t="n">
        <f aca="false">SUM(D1392:T1392)</f>
        <v>0</v>
      </c>
      <c r="V1392" s="44" t="n">
        <f aca="false">((D1392*D2)+(E1392*E2)+(F1392*F2)+(G1392*G2)+(H1392*H2)+(I1392*I2)+(J1392*J2)+(K1392*K2)+(L1392*L2)+(M1392*M2)+(N1392*N2)+(O1392*O2)+(P1392*P2)+(Q1392*Q2)+(R1392*R2)+(S1392*S2)+(T1392*T2))*1000</f>
        <v>0</v>
      </c>
      <c r="W1392" s="45" t="s">
        <v>125</v>
      </c>
      <c r="X1392" s="0" t="s">
        <v>126</v>
      </c>
      <c r="Y1392" s="31"/>
    </row>
    <row r="1393" customFormat="false" ht="14.25" hidden="false" customHeight="false" outlineLevel="0" collapsed="false">
      <c r="A1393" s="0" t="s">
        <v>2906</v>
      </c>
      <c r="B1393" s="39" t="s">
        <v>2907</v>
      </c>
      <c r="C1393" s="40" t="s">
        <v>124</v>
      </c>
      <c r="D1393" s="41"/>
      <c r="E1393" s="41"/>
      <c r="F1393" s="41"/>
      <c r="G1393" s="41"/>
      <c r="H1393" s="42"/>
      <c r="I1393" s="41"/>
      <c r="J1393" s="42"/>
      <c r="K1393" s="41"/>
      <c r="L1393" s="41"/>
      <c r="M1393" s="42"/>
      <c r="N1393" s="41"/>
      <c r="O1393" s="41"/>
      <c r="P1393" s="41"/>
      <c r="Q1393" s="41"/>
      <c r="R1393" s="41"/>
      <c r="S1393" s="41"/>
      <c r="T1393" s="41"/>
      <c r="U1393" s="43" t="n">
        <f aca="false">SUM(D1393:T1393)</f>
        <v>0</v>
      </c>
      <c r="V1393" s="44" t="n">
        <f aca="false">((D1393*D2)+(E1393*E2)+(F1393*F2)+(G1393*G2)+(H1393*H2)+(I1393*I2)+(J1393*J2)+(K1393*K2)+(L1393*L2)+(M1393*M2)+(N1393*N2)+(O1393*O2)+(P1393*P2)+(Q1393*Q2)+(R1393*R2)+(S1393*S2)+(T1393*T2))*1000</f>
        <v>0</v>
      </c>
      <c r="W1393" s="45" t="s">
        <v>125</v>
      </c>
      <c r="X1393" s="0" t="s">
        <v>126</v>
      </c>
      <c r="Y1393" s="31"/>
    </row>
    <row r="1394" customFormat="false" ht="14.25" hidden="false" customHeight="false" outlineLevel="0" collapsed="false">
      <c r="A1394" s="0" t="s">
        <v>2908</v>
      </c>
      <c r="B1394" s="39" t="s">
        <v>2909</v>
      </c>
      <c r="C1394" s="40" t="s">
        <v>124</v>
      </c>
      <c r="D1394" s="41"/>
      <c r="E1394" s="41"/>
      <c r="F1394" s="41"/>
      <c r="G1394" s="41"/>
      <c r="H1394" s="42"/>
      <c r="I1394" s="41"/>
      <c r="J1394" s="42"/>
      <c r="K1394" s="41"/>
      <c r="L1394" s="41"/>
      <c r="M1394" s="41"/>
      <c r="N1394" s="41"/>
      <c r="O1394" s="41"/>
      <c r="P1394" s="41"/>
      <c r="Q1394" s="41"/>
      <c r="R1394" s="41"/>
      <c r="S1394" s="41"/>
      <c r="T1394" s="41"/>
      <c r="U1394" s="43" t="n">
        <f aca="false">SUM(D1394:T1394)</f>
        <v>0</v>
      </c>
      <c r="V1394" s="44" t="n">
        <f aca="false">((D1394*D2)+(E1394*E2)+(F1394*F2)+(G1394*G2)+(H1394*H2)+(I1394*I2)+(J1394*J2)+(K1394*K2)+(L1394*L2)+(M1394*M2)+(N1394*N2)+(O1394*O2)+(P1394*P2)+(Q1394*Q2)+(R1394*R2)+(S1394*S2)+(T1394*T2))*1000</f>
        <v>0</v>
      </c>
      <c r="W1394" s="45" t="s">
        <v>125</v>
      </c>
      <c r="X1394" s="0" t="s">
        <v>126</v>
      </c>
      <c r="Y1394" s="31"/>
    </row>
    <row r="1395" customFormat="false" ht="14.25" hidden="false" customHeight="false" outlineLevel="0" collapsed="false">
      <c r="A1395" s="0" t="s">
        <v>2910</v>
      </c>
      <c r="B1395" s="39" t="s">
        <v>2911</v>
      </c>
      <c r="C1395" s="40" t="s">
        <v>124</v>
      </c>
      <c r="D1395" s="41"/>
      <c r="E1395" s="41"/>
      <c r="F1395" s="41"/>
      <c r="G1395" s="41"/>
      <c r="H1395" s="42"/>
      <c r="I1395" s="41"/>
      <c r="J1395" s="42"/>
      <c r="K1395" s="41"/>
      <c r="L1395" s="41"/>
      <c r="M1395" s="42"/>
      <c r="N1395" s="41"/>
      <c r="O1395" s="41"/>
      <c r="P1395" s="41"/>
      <c r="Q1395" s="41"/>
      <c r="R1395" s="41"/>
      <c r="S1395" s="41"/>
      <c r="T1395" s="41"/>
      <c r="U1395" s="43" t="n">
        <f aca="false">SUM(D1395:T1395)</f>
        <v>0</v>
      </c>
      <c r="V1395" s="44" t="n">
        <f aca="false">((D1395*D2)+(E1395*E2)+(F1395*F2)+(G1395*G2)+(H1395*H2)+(I1395*I2)+(J1395*J2)+(K1395*K2)+(L1395*L2)+(M1395*M2)+(N1395*N2)+(O1395*O2)+(P1395*P2)+(Q1395*Q2)+(R1395*R2)+(S1395*S2)+(T1395*T2))*1000</f>
        <v>0</v>
      </c>
      <c r="W1395" s="45" t="s">
        <v>125</v>
      </c>
      <c r="X1395" s="0" t="s">
        <v>126</v>
      </c>
      <c r="Y1395" s="31"/>
    </row>
    <row r="1396" customFormat="false" ht="14.25" hidden="false" customHeight="false" outlineLevel="0" collapsed="false">
      <c r="A1396" s="0" t="s">
        <v>2912</v>
      </c>
      <c r="B1396" s="39" t="s">
        <v>2913</v>
      </c>
      <c r="C1396" s="40" t="s">
        <v>124</v>
      </c>
      <c r="D1396" s="41"/>
      <c r="E1396" s="41"/>
      <c r="F1396" s="41"/>
      <c r="G1396" s="41"/>
      <c r="H1396" s="42"/>
      <c r="I1396" s="41"/>
      <c r="J1396" s="42"/>
      <c r="K1396" s="41"/>
      <c r="L1396" s="41"/>
      <c r="M1396" s="41"/>
      <c r="N1396" s="41"/>
      <c r="O1396" s="41"/>
      <c r="P1396" s="41"/>
      <c r="Q1396" s="41"/>
      <c r="R1396" s="41"/>
      <c r="S1396" s="41"/>
      <c r="T1396" s="41"/>
      <c r="U1396" s="43" t="n">
        <f aca="false">SUM(D1396:T1396)</f>
        <v>0</v>
      </c>
      <c r="V1396" s="44" t="n">
        <f aca="false">((D1396*D2)+(E1396*E2)+(F1396*F2)+(G1396*G2)+(H1396*H2)+(I1396*I2)+(J1396*J2)+(K1396*K2)+(L1396*L2)+(M1396*M2)+(N1396*N2)+(O1396*O2)+(P1396*P2)+(Q1396*Q2)+(R1396*R2)+(S1396*S2)+(T1396*T2))*1000</f>
        <v>0</v>
      </c>
      <c r="W1396" s="45" t="s">
        <v>125</v>
      </c>
      <c r="X1396" s="0" t="s">
        <v>126</v>
      </c>
      <c r="Y1396" s="31"/>
    </row>
    <row r="1397" customFormat="false" ht="14.25" hidden="false" customHeight="false" outlineLevel="0" collapsed="false">
      <c r="A1397" s="0" t="s">
        <v>2914</v>
      </c>
      <c r="B1397" s="39" t="s">
        <v>2915</v>
      </c>
      <c r="C1397" s="40" t="s">
        <v>124</v>
      </c>
      <c r="D1397" s="41"/>
      <c r="E1397" s="41"/>
      <c r="F1397" s="41"/>
      <c r="G1397" s="41"/>
      <c r="H1397" s="42"/>
      <c r="I1397" s="41"/>
      <c r="J1397" s="42"/>
      <c r="K1397" s="41"/>
      <c r="L1397" s="41"/>
      <c r="M1397" s="41"/>
      <c r="N1397" s="41"/>
      <c r="O1397" s="41"/>
      <c r="P1397" s="41"/>
      <c r="Q1397" s="41"/>
      <c r="R1397" s="41"/>
      <c r="S1397" s="41"/>
      <c r="T1397" s="41"/>
      <c r="U1397" s="43" t="n">
        <f aca="false">SUM(D1397:T1397)</f>
        <v>0</v>
      </c>
      <c r="V1397" s="44" t="n">
        <f aca="false">((D1397*D2)+(E1397*E2)+(F1397*F2)+(G1397*G2)+(H1397*H2)+(I1397*I2)+(J1397*J2)+(K1397*K2)+(L1397*L2)+(M1397*M2)+(N1397*N2)+(O1397*O2)+(P1397*P2)+(Q1397*Q2)+(R1397*R2)+(S1397*S2)+(T1397*T2))*1000</f>
        <v>0</v>
      </c>
      <c r="W1397" s="45" t="s">
        <v>125</v>
      </c>
      <c r="X1397" s="0" t="s">
        <v>126</v>
      </c>
      <c r="Y1397" s="31"/>
    </row>
    <row r="1398" customFormat="false" ht="14.25" hidden="false" customHeight="false" outlineLevel="0" collapsed="false">
      <c r="A1398" s="0" t="s">
        <v>2916</v>
      </c>
      <c r="B1398" s="39" t="s">
        <v>2917</v>
      </c>
      <c r="C1398" s="40" t="s">
        <v>124</v>
      </c>
      <c r="D1398" s="41"/>
      <c r="E1398" s="41"/>
      <c r="F1398" s="41"/>
      <c r="G1398" s="41"/>
      <c r="H1398" s="42"/>
      <c r="I1398" s="41"/>
      <c r="J1398" s="42"/>
      <c r="K1398" s="41"/>
      <c r="L1398" s="41"/>
      <c r="M1398" s="41"/>
      <c r="N1398" s="41"/>
      <c r="O1398" s="41"/>
      <c r="P1398" s="41"/>
      <c r="Q1398" s="41"/>
      <c r="R1398" s="41"/>
      <c r="S1398" s="41"/>
      <c r="T1398" s="41"/>
      <c r="U1398" s="43" t="n">
        <f aca="false">SUM(D1398:T1398)</f>
        <v>0</v>
      </c>
      <c r="V1398" s="44" t="n">
        <f aca="false">((D1398*D2)+(E1398*E2)+(F1398*F2)+(G1398*G2)+(H1398*H2)+(I1398*I2)+(J1398*J2)+(K1398*K2)+(L1398*L2)+(M1398*M2)+(N1398*N2)+(O1398*O2)+(P1398*P2)+(Q1398*Q2)+(R1398*R2)+(S1398*S2)+(T1398*T2))*1000</f>
        <v>0</v>
      </c>
      <c r="W1398" s="45" t="s">
        <v>125</v>
      </c>
      <c r="X1398" s="0" t="s">
        <v>126</v>
      </c>
      <c r="Y1398" s="31"/>
    </row>
    <row r="1399" customFormat="false" ht="14.25" hidden="false" customHeight="false" outlineLevel="0" collapsed="false">
      <c r="A1399" s="0" t="s">
        <v>2918</v>
      </c>
      <c r="B1399" s="39" t="s">
        <v>2919</v>
      </c>
      <c r="C1399" s="40" t="s">
        <v>124</v>
      </c>
      <c r="D1399" s="41"/>
      <c r="E1399" s="41"/>
      <c r="F1399" s="41"/>
      <c r="G1399" s="41"/>
      <c r="H1399" s="42"/>
      <c r="I1399" s="41"/>
      <c r="J1399" s="42"/>
      <c r="K1399" s="41"/>
      <c r="L1399" s="41"/>
      <c r="M1399" s="41"/>
      <c r="N1399" s="41"/>
      <c r="O1399" s="41"/>
      <c r="P1399" s="41"/>
      <c r="Q1399" s="41"/>
      <c r="R1399" s="41"/>
      <c r="S1399" s="41"/>
      <c r="T1399" s="41"/>
      <c r="U1399" s="43" t="n">
        <f aca="false">SUM(D1399:T1399)</f>
        <v>0</v>
      </c>
      <c r="V1399" s="44" t="n">
        <f aca="false">((D1399*D2)+(E1399*E2)+(F1399*F2)+(G1399*G2)+(H1399*H2)+(I1399*I2)+(J1399*J2)+(K1399*K2)+(L1399*L2)+(M1399*M2)+(N1399*N2)+(O1399*O2)+(P1399*P2)+(Q1399*Q2)+(R1399*R2)+(S1399*S2)+(T1399*T2))*1000</f>
        <v>0</v>
      </c>
      <c r="W1399" s="45" t="s">
        <v>125</v>
      </c>
      <c r="X1399" s="0" t="s">
        <v>126</v>
      </c>
      <c r="Y1399" s="31"/>
    </row>
    <row r="1400" customFormat="false" ht="14.25" hidden="false" customHeight="false" outlineLevel="0" collapsed="false">
      <c r="A1400" s="0" t="s">
        <v>2920</v>
      </c>
      <c r="B1400" s="39" t="s">
        <v>2921</v>
      </c>
      <c r="C1400" s="40" t="s">
        <v>124</v>
      </c>
      <c r="D1400" s="41"/>
      <c r="E1400" s="41"/>
      <c r="F1400" s="41"/>
      <c r="G1400" s="41"/>
      <c r="H1400" s="42"/>
      <c r="I1400" s="41"/>
      <c r="J1400" s="42"/>
      <c r="K1400" s="41"/>
      <c r="L1400" s="41"/>
      <c r="M1400" s="42"/>
      <c r="N1400" s="41"/>
      <c r="O1400" s="41"/>
      <c r="P1400" s="41"/>
      <c r="Q1400" s="41"/>
      <c r="R1400" s="41"/>
      <c r="S1400" s="41"/>
      <c r="T1400" s="41"/>
      <c r="U1400" s="43" t="n">
        <f aca="false">SUM(D1400:T1400)</f>
        <v>0</v>
      </c>
      <c r="V1400" s="44" t="n">
        <f aca="false">((D1400*D2)+(E1400*E2)+(F1400*F2)+(G1400*G2)+(H1400*H2)+(I1400*I2)+(J1400*J2)+(K1400*K2)+(L1400*L2)+(M1400*M2)+(N1400*N2)+(O1400*O2)+(P1400*P2)+(Q1400*Q2)+(R1400*R2)+(S1400*S2)+(T1400*T2))*1000</f>
        <v>0</v>
      </c>
      <c r="W1400" s="45" t="s">
        <v>125</v>
      </c>
      <c r="X1400" s="0" t="s">
        <v>126</v>
      </c>
      <c r="Y1400" s="31"/>
    </row>
    <row r="1401" customFormat="false" ht="14.25" hidden="false" customHeight="false" outlineLevel="0" collapsed="false">
      <c r="A1401" s="0" t="s">
        <v>2922</v>
      </c>
      <c r="B1401" s="39" t="s">
        <v>2923</v>
      </c>
      <c r="C1401" s="40" t="s">
        <v>124</v>
      </c>
      <c r="D1401" s="41"/>
      <c r="E1401" s="41"/>
      <c r="F1401" s="41"/>
      <c r="G1401" s="41"/>
      <c r="H1401" s="42"/>
      <c r="I1401" s="41"/>
      <c r="J1401" s="42"/>
      <c r="K1401" s="41"/>
      <c r="L1401" s="41"/>
      <c r="M1401" s="41"/>
      <c r="N1401" s="41"/>
      <c r="O1401" s="41"/>
      <c r="P1401" s="41"/>
      <c r="Q1401" s="41"/>
      <c r="R1401" s="41"/>
      <c r="S1401" s="41"/>
      <c r="T1401" s="41"/>
      <c r="U1401" s="43" t="n">
        <f aca="false">SUM(D1401:T1401)</f>
        <v>0</v>
      </c>
      <c r="V1401" s="44" t="n">
        <f aca="false">((D1401*D2)+(E1401*E2)+(F1401*F2)+(G1401*G2)+(H1401*H2)+(I1401*I2)+(J1401*J2)+(K1401*K2)+(L1401*L2)+(M1401*M2)+(N1401*N2)+(O1401*O2)+(P1401*P2)+(Q1401*Q2)+(R1401*R2)+(S1401*S2)+(T1401*T2))*1000</f>
        <v>0</v>
      </c>
      <c r="W1401" s="45" t="s">
        <v>125</v>
      </c>
      <c r="X1401" s="0" t="s">
        <v>126</v>
      </c>
      <c r="Y1401" s="31"/>
    </row>
    <row r="1402" customFormat="false" ht="14.25" hidden="false" customHeight="false" outlineLevel="0" collapsed="false">
      <c r="A1402" s="0" t="s">
        <v>2924</v>
      </c>
      <c r="B1402" s="39" t="s">
        <v>2925</v>
      </c>
      <c r="C1402" s="40" t="s">
        <v>124</v>
      </c>
      <c r="D1402" s="41"/>
      <c r="E1402" s="41"/>
      <c r="F1402" s="41"/>
      <c r="G1402" s="41"/>
      <c r="H1402" s="42"/>
      <c r="I1402" s="41"/>
      <c r="J1402" s="42"/>
      <c r="K1402" s="41"/>
      <c r="L1402" s="41"/>
      <c r="M1402" s="41"/>
      <c r="N1402" s="41"/>
      <c r="O1402" s="41"/>
      <c r="P1402" s="41"/>
      <c r="Q1402" s="41"/>
      <c r="R1402" s="41"/>
      <c r="S1402" s="41"/>
      <c r="T1402" s="41"/>
      <c r="U1402" s="43" t="n">
        <f aca="false">SUM(D1402:T1402)</f>
        <v>0</v>
      </c>
      <c r="V1402" s="44" t="n">
        <f aca="false">((D1402*D2)+(E1402*E2)+(F1402*F2)+(G1402*G2)+(H1402*H2)+(I1402*I2)+(J1402*J2)+(K1402*K2)+(L1402*L2)+(M1402*M2)+(N1402*N2)+(O1402*O2)+(P1402*P2)+(Q1402*Q2)+(R1402*R2)+(S1402*S2)+(T1402*T2))*1000</f>
        <v>0</v>
      </c>
      <c r="W1402" s="45" t="s">
        <v>125</v>
      </c>
      <c r="X1402" s="0" t="s">
        <v>126</v>
      </c>
      <c r="Y1402" s="31"/>
    </row>
    <row r="1403" customFormat="false" ht="14.25" hidden="false" customHeight="false" outlineLevel="0" collapsed="false">
      <c r="A1403" s="0" t="s">
        <v>2926</v>
      </c>
      <c r="B1403" s="39" t="s">
        <v>2927</v>
      </c>
      <c r="C1403" s="40" t="s">
        <v>124</v>
      </c>
      <c r="D1403" s="41"/>
      <c r="E1403" s="41"/>
      <c r="F1403" s="41"/>
      <c r="G1403" s="41"/>
      <c r="H1403" s="42"/>
      <c r="I1403" s="41"/>
      <c r="J1403" s="42"/>
      <c r="K1403" s="41"/>
      <c r="L1403" s="41"/>
      <c r="M1403" s="41"/>
      <c r="N1403" s="41"/>
      <c r="O1403" s="41"/>
      <c r="P1403" s="41"/>
      <c r="Q1403" s="41"/>
      <c r="R1403" s="41"/>
      <c r="S1403" s="41"/>
      <c r="T1403" s="41"/>
      <c r="U1403" s="43" t="n">
        <f aca="false">SUM(D1403:T1403)</f>
        <v>0</v>
      </c>
      <c r="V1403" s="44" t="n">
        <f aca="false">((D1403*D2)+(E1403*E2)+(F1403*F2)+(G1403*G2)+(H1403*H2)+(I1403*I2)+(J1403*J2)+(K1403*K2)+(L1403*L2)+(M1403*M2)+(N1403*N2)+(O1403*O2)+(P1403*P2)+(Q1403*Q2)+(R1403*R2)+(S1403*S2)+(T1403*T2))*1000</f>
        <v>0</v>
      </c>
      <c r="W1403" s="45" t="s">
        <v>125</v>
      </c>
      <c r="X1403" s="0" t="s">
        <v>126</v>
      </c>
      <c r="Y1403" s="31"/>
    </row>
    <row r="1404" customFormat="false" ht="14.25" hidden="false" customHeight="false" outlineLevel="0" collapsed="false">
      <c r="A1404" s="0" t="s">
        <v>2928</v>
      </c>
      <c r="B1404" s="39" t="s">
        <v>2929</v>
      </c>
      <c r="C1404" s="40" t="s">
        <v>124</v>
      </c>
      <c r="D1404" s="41"/>
      <c r="E1404" s="41"/>
      <c r="F1404" s="41"/>
      <c r="G1404" s="41"/>
      <c r="H1404" s="42"/>
      <c r="I1404" s="41"/>
      <c r="J1404" s="42"/>
      <c r="K1404" s="41"/>
      <c r="L1404" s="41"/>
      <c r="M1404" s="42"/>
      <c r="N1404" s="41"/>
      <c r="O1404" s="41"/>
      <c r="P1404" s="41"/>
      <c r="Q1404" s="41"/>
      <c r="R1404" s="41"/>
      <c r="S1404" s="41"/>
      <c r="T1404" s="41"/>
      <c r="U1404" s="43" t="n">
        <f aca="false">SUM(D1404:T1404)</f>
        <v>0</v>
      </c>
      <c r="V1404" s="44" t="n">
        <f aca="false">((D1404*D2)+(E1404*E2)+(F1404*F2)+(G1404*G2)+(H1404*H2)+(I1404*I2)+(J1404*J2)+(K1404*K2)+(L1404*L2)+(M1404*M2)+(N1404*N2)+(O1404*O2)+(P1404*P2)+(Q1404*Q2)+(R1404*R2)+(S1404*S2)+(T1404*T2))*1000</f>
        <v>0</v>
      </c>
      <c r="W1404" s="45" t="s">
        <v>125</v>
      </c>
      <c r="X1404" s="0" t="s">
        <v>126</v>
      </c>
      <c r="Y1404" s="31"/>
    </row>
    <row r="1405" customFormat="false" ht="14.25" hidden="false" customHeight="false" outlineLevel="0" collapsed="false">
      <c r="A1405" s="0" t="s">
        <v>2930</v>
      </c>
      <c r="B1405" s="39" t="s">
        <v>2931</v>
      </c>
      <c r="C1405" s="40" t="s">
        <v>124</v>
      </c>
      <c r="D1405" s="41"/>
      <c r="E1405" s="41"/>
      <c r="F1405" s="41"/>
      <c r="G1405" s="41"/>
      <c r="H1405" s="42"/>
      <c r="I1405" s="41"/>
      <c r="J1405" s="42"/>
      <c r="K1405" s="41"/>
      <c r="L1405" s="41"/>
      <c r="M1405" s="41"/>
      <c r="N1405" s="41"/>
      <c r="O1405" s="41"/>
      <c r="P1405" s="41"/>
      <c r="Q1405" s="41"/>
      <c r="R1405" s="41"/>
      <c r="S1405" s="41"/>
      <c r="T1405" s="41"/>
      <c r="U1405" s="43" t="n">
        <f aca="false">SUM(D1405:T1405)</f>
        <v>0</v>
      </c>
      <c r="V1405" s="44" t="n">
        <f aca="false">((D1405*D2)+(E1405*E2)+(F1405*F2)+(G1405*G2)+(H1405*H2)+(I1405*I2)+(J1405*J2)+(K1405*K2)+(L1405*L2)+(M1405*M2)+(N1405*N2)+(O1405*O2)+(P1405*P2)+(Q1405*Q2)+(R1405*R2)+(S1405*S2)+(T1405*T2))*1000</f>
        <v>0</v>
      </c>
      <c r="W1405" s="45" t="s">
        <v>125</v>
      </c>
      <c r="X1405" s="0" t="s">
        <v>126</v>
      </c>
      <c r="Y1405" s="31"/>
    </row>
    <row r="1406" customFormat="false" ht="14.25" hidden="false" customHeight="false" outlineLevel="0" collapsed="false">
      <c r="A1406" s="0" t="s">
        <v>2932</v>
      </c>
      <c r="B1406" s="39" t="s">
        <v>2933</v>
      </c>
      <c r="C1406" s="40" t="s">
        <v>124</v>
      </c>
      <c r="D1406" s="41"/>
      <c r="E1406" s="41"/>
      <c r="F1406" s="41"/>
      <c r="G1406" s="41"/>
      <c r="H1406" s="42"/>
      <c r="I1406" s="41"/>
      <c r="J1406" s="42"/>
      <c r="K1406" s="41"/>
      <c r="L1406" s="42"/>
      <c r="M1406" s="41"/>
      <c r="N1406" s="42"/>
      <c r="O1406" s="41"/>
      <c r="P1406" s="41"/>
      <c r="Q1406" s="41"/>
      <c r="R1406" s="41"/>
      <c r="S1406" s="41"/>
      <c r="T1406" s="41"/>
      <c r="U1406" s="43" t="n">
        <f aca="false">SUM(D1406:T1406)</f>
        <v>0</v>
      </c>
      <c r="V1406" s="44" t="n">
        <f aca="false">((D1406*D2)+(E1406*E2)+(F1406*F2)+(G1406*G2)+(H1406*H2)+(I1406*I2)+(J1406*J2)+(K1406*K2)+(L1406*L2)+(M1406*M2)+(N1406*N2)+(O1406*O2)+(P1406*P2)+(Q1406*Q2)+(R1406*R2)+(S1406*S2)+(T1406*T2))*1000</f>
        <v>0</v>
      </c>
      <c r="W1406" s="45" t="s">
        <v>125</v>
      </c>
      <c r="X1406" s="0" t="s">
        <v>126</v>
      </c>
      <c r="Y1406" s="31"/>
    </row>
    <row r="1407" customFormat="false" ht="14.25" hidden="false" customHeight="false" outlineLevel="0" collapsed="false">
      <c r="A1407" s="0" t="s">
        <v>2934</v>
      </c>
      <c r="B1407" s="39" t="s">
        <v>2935</v>
      </c>
      <c r="C1407" s="40" t="s">
        <v>124</v>
      </c>
      <c r="D1407" s="41"/>
      <c r="E1407" s="41"/>
      <c r="F1407" s="41"/>
      <c r="G1407" s="41"/>
      <c r="H1407" s="42"/>
      <c r="I1407" s="41"/>
      <c r="J1407" s="42"/>
      <c r="K1407" s="41"/>
      <c r="L1407" s="41"/>
      <c r="M1407" s="41"/>
      <c r="N1407" s="41"/>
      <c r="O1407" s="41"/>
      <c r="P1407" s="41"/>
      <c r="Q1407" s="41"/>
      <c r="R1407" s="41"/>
      <c r="S1407" s="41"/>
      <c r="T1407" s="41"/>
      <c r="U1407" s="43" t="n">
        <f aca="false">SUM(D1407:T1407)</f>
        <v>0</v>
      </c>
      <c r="V1407" s="44" t="n">
        <f aca="false">((D1407*D2)+(E1407*E2)+(F1407*F2)+(G1407*G2)+(H1407*H2)+(I1407*I2)+(J1407*J2)+(K1407*K2)+(L1407*L2)+(M1407*M2)+(N1407*N2)+(O1407*O2)+(P1407*P2)+(Q1407*Q2)+(R1407*R2)+(S1407*S2)+(T1407*T2))*1000</f>
        <v>0</v>
      </c>
      <c r="W1407" s="45" t="s">
        <v>125</v>
      </c>
      <c r="X1407" s="0" t="s">
        <v>126</v>
      </c>
      <c r="Y1407" s="31"/>
    </row>
    <row r="1408" customFormat="false" ht="14.25" hidden="false" customHeight="false" outlineLevel="0" collapsed="false">
      <c r="A1408" s="0" t="s">
        <v>2936</v>
      </c>
      <c r="B1408" s="39" t="s">
        <v>2937</v>
      </c>
      <c r="C1408" s="40" t="s">
        <v>124</v>
      </c>
      <c r="D1408" s="41"/>
      <c r="E1408" s="41"/>
      <c r="F1408" s="41"/>
      <c r="G1408" s="41"/>
      <c r="H1408" s="42"/>
      <c r="I1408" s="41"/>
      <c r="J1408" s="42"/>
      <c r="K1408" s="41"/>
      <c r="L1408" s="41"/>
      <c r="M1408" s="42"/>
      <c r="N1408" s="41"/>
      <c r="O1408" s="41"/>
      <c r="P1408" s="41"/>
      <c r="Q1408" s="41"/>
      <c r="R1408" s="41"/>
      <c r="S1408" s="41"/>
      <c r="T1408" s="41"/>
      <c r="U1408" s="43" t="n">
        <f aca="false">SUM(D1408:T1408)</f>
        <v>0</v>
      </c>
      <c r="V1408" s="44" t="n">
        <f aca="false">((D1408*D2)+(E1408*E2)+(F1408*F2)+(G1408*G2)+(H1408*H2)+(I1408*I2)+(J1408*J2)+(K1408*K2)+(L1408*L2)+(M1408*M2)+(N1408*N2)+(O1408*O2)+(P1408*P2)+(Q1408*Q2)+(R1408*R2)+(S1408*S2)+(T1408*T2))*1000</f>
        <v>0</v>
      </c>
      <c r="W1408" s="45" t="s">
        <v>125</v>
      </c>
      <c r="X1408" s="0" t="s">
        <v>126</v>
      </c>
      <c r="Y1408" s="31"/>
    </row>
    <row r="1409" customFormat="false" ht="14.25" hidden="false" customHeight="false" outlineLevel="0" collapsed="false">
      <c r="A1409" s="0" t="s">
        <v>2938</v>
      </c>
      <c r="B1409" s="39" t="s">
        <v>2939</v>
      </c>
      <c r="C1409" s="40" t="s">
        <v>124</v>
      </c>
      <c r="D1409" s="41"/>
      <c r="E1409" s="41"/>
      <c r="F1409" s="41"/>
      <c r="G1409" s="41"/>
      <c r="H1409" s="42"/>
      <c r="I1409" s="41"/>
      <c r="J1409" s="42"/>
      <c r="K1409" s="41"/>
      <c r="L1409" s="41"/>
      <c r="M1409" s="41"/>
      <c r="N1409" s="41"/>
      <c r="O1409" s="41"/>
      <c r="P1409" s="41"/>
      <c r="Q1409" s="41"/>
      <c r="R1409" s="41"/>
      <c r="S1409" s="41"/>
      <c r="T1409" s="41"/>
      <c r="U1409" s="43" t="n">
        <f aca="false">SUM(D1409:T1409)</f>
        <v>0</v>
      </c>
      <c r="V1409" s="44" t="n">
        <f aca="false">((D1409*D2)+(E1409*E2)+(F1409*F2)+(G1409*G2)+(H1409*H2)+(I1409*I2)+(J1409*J2)+(K1409*K2)+(L1409*L2)+(M1409*M2)+(N1409*N2)+(O1409*O2)+(P1409*P2)+(Q1409*Q2)+(R1409*R2)+(S1409*S2)+(T1409*T2))*1000</f>
        <v>0</v>
      </c>
      <c r="W1409" s="45" t="s">
        <v>125</v>
      </c>
      <c r="X1409" s="0" t="s">
        <v>126</v>
      </c>
      <c r="Y1409" s="31"/>
    </row>
    <row r="1410" customFormat="false" ht="14.25" hidden="false" customHeight="false" outlineLevel="0" collapsed="false">
      <c r="A1410" s="0" t="s">
        <v>2940</v>
      </c>
      <c r="B1410" s="39" t="s">
        <v>2941</v>
      </c>
      <c r="C1410" s="40" t="s">
        <v>124</v>
      </c>
      <c r="D1410" s="41"/>
      <c r="E1410" s="41"/>
      <c r="F1410" s="41"/>
      <c r="G1410" s="41"/>
      <c r="H1410" s="42"/>
      <c r="I1410" s="41"/>
      <c r="J1410" s="42"/>
      <c r="K1410" s="41"/>
      <c r="L1410" s="42"/>
      <c r="M1410" s="41"/>
      <c r="N1410" s="42"/>
      <c r="O1410" s="41"/>
      <c r="P1410" s="41"/>
      <c r="Q1410" s="41"/>
      <c r="R1410" s="41"/>
      <c r="S1410" s="41"/>
      <c r="T1410" s="41"/>
      <c r="U1410" s="43" t="n">
        <f aca="false">SUM(D1410:T1410)</f>
        <v>0</v>
      </c>
      <c r="V1410" s="44" t="n">
        <f aca="false">((D1410*D2)+(E1410*E2)+(F1410*F2)+(G1410*G2)+(H1410*H2)+(I1410*I2)+(J1410*J2)+(K1410*K2)+(L1410*L2)+(M1410*M2)+(N1410*N2)+(O1410*O2)+(P1410*P2)+(Q1410*Q2)+(R1410*R2)+(S1410*S2)+(T1410*T2))*1000</f>
        <v>0</v>
      </c>
      <c r="W1410" s="45" t="s">
        <v>125</v>
      </c>
      <c r="X1410" s="0" t="s">
        <v>126</v>
      </c>
      <c r="Y1410" s="31"/>
    </row>
    <row r="1411" customFormat="false" ht="14.25" hidden="false" customHeight="false" outlineLevel="0" collapsed="false">
      <c r="A1411" s="0" t="s">
        <v>2942</v>
      </c>
      <c r="B1411" s="39" t="s">
        <v>2943</v>
      </c>
      <c r="C1411" s="40" t="s">
        <v>124</v>
      </c>
      <c r="D1411" s="41"/>
      <c r="E1411" s="41"/>
      <c r="F1411" s="41"/>
      <c r="G1411" s="41"/>
      <c r="H1411" s="42"/>
      <c r="I1411" s="41"/>
      <c r="J1411" s="42"/>
      <c r="K1411" s="41"/>
      <c r="L1411" s="41"/>
      <c r="M1411" s="41"/>
      <c r="N1411" s="41"/>
      <c r="O1411" s="41"/>
      <c r="P1411" s="41"/>
      <c r="Q1411" s="41"/>
      <c r="R1411" s="41"/>
      <c r="S1411" s="41"/>
      <c r="T1411" s="41"/>
      <c r="U1411" s="43" t="n">
        <f aca="false">SUM(D1411:T1411)</f>
        <v>0</v>
      </c>
      <c r="V1411" s="44" t="n">
        <f aca="false">((D1411*D2)+(E1411*E2)+(F1411*F2)+(G1411*G2)+(H1411*H2)+(I1411*I2)+(J1411*J2)+(K1411*K2)+(L1411*L2)+(M1411*M2)+(N1411*N2)+(O1411*O2)+(P1411*P2)+(Q1411*Q2)+(R1411*R2)+(S1411*S2)+(T1411*T2))*1000</f>
        <v>0</v>
      </c>
      <c r="W1411" s="45" t="s">
        <v>125</v>
      </c>
      <c r="X1411" s="0" t="s">
        <v>126</v>
      </c>
      <c r="Y1411" s="31"/>
    </row>
    <row r="1412" customFormat="false" ht="14.25" hidden="false" customHeight="false" outlineLevel="0" collapsed="false">
      <c r="A1412" s="0" t="s">
        <v>2944</v>
      </c>
      <c r="B1412" s="39" t="s">
        <v>2945</v>
      </c>
      <c r="C1412" s="40" t="s">
        <v>124</v>
      </c>
      <c r="D1412" s="41"/>
      <c r="E1412" s="41"/>
      <c r="F1412" s="41"/>
      <c r="G1412" s="41"/>
      <c r="H1412" s="42"/>
      <c r="I1412" s="41"/>
      <c r="J1412" s="42"/>
      <c r="K1412" s="41"/>
      <c r="L1412" s="42"/>
      <c r="M1412" s="41"/>
      <c r="N1412" s="41"/>
      <c r="O1412" s="41"/>
      <c r="P1412" s="41"/>
      <c r="Q1412" s="41"/>
      <c r="R1412" s="41"/>
      <c r="S1412" s="41"/>
      <c r="T1412" s="41"/>
      <c r="U1412" s="43" t="n">
        <f aca="false">SUM(D1412:T1412)</f>
        <v>0</v>
      </c>
      <c r="V1412" s="44" t="n">
        <f aca="false">((D1412*D2)+(E1412*E2)+(F1412*F2)+(G1412*G2)+(H1412*H2)+(I1412*I2)+(J1412*J2)+(K1412*K2)+(L1412*L2)+(M1412*M2)+(N1412*N2)+(O1412*O2)+(P1412*P2)+(Q1412*Q2)+(R1412*R2)+(S1412*S2)+(T1412*T2))*1000</f>
        <v>0</v>
      </c>
      <c r="W1412" s="45" t="s">
        <v>125</v>
      </c>
      <c r="X1412" s="0" t="s">
        <v>126</v>
      </c>
      <c r="Y1412" s="31"/>
    </row>
    <row r="1413" customFormat="false" ht="14.25" hidden="false" customHeight="false" outlineLevel="0" collapsed="false">
      <c r="A1413" s="0" t="s">
        <v>2946</v>
      </c>
      <c r="B1413" s="39" t="s">
        <v>2947</v>
      </c>
      <c r="C1413" s="40" t="s">
        <v>124</v>
      </c>
      <c r="D1413" s="41"/>
      <c r="E1413" s="41"/>
      <c r="F1413" s="41"/>
      <c r="G1413" s="41"/>
      <c r="H1413" s="42"/>
      <c r="I1413" s="41"/>
      <c r="J1413" s="42"/>
      <c r="K1413" s="41"/>
      <c r="L1413" s="42"/>
      <c r="M1413" s="41"/>
      <c r="N1413" s="41"/>
      <c r="O1413" s="41"/>
      <c r="P1413" s="41"/>
      <c r="Q1413" s="41"/>
      <c r="R1413" s="41"/>
      <c r="S1413" s="41"/>
      <c r="T1413" s="41"/>
      <c r="U1413" s="43" t="n">
        <f aca="false">SUM(D1413:T1413)</f>
        <v>0</v>
      </c>
      <c r="V1413" s="44" t="n">
        <f aca="false">((D1413*D2)+(E1413*E2)+(F1413*F2)+(G1413*G2)+(H1413*H2)+(I1413*I2)+(J1413*J2)+(K1413*K2)+(L1413*L2)+(M1413*M2)+(N1413*N2)+(O1413*O2)+(P1413*P2)+(Q1413*Q2)+(R1413*R2)+(S1413*S2)+(T1413*T2))*1000</f>
        <v>0</v>
      </c>
      <c r="W1413" s="45" t="s">
        <v>125</v>
      </c>
      <c r="X1413" s="0" t="s">
        <v>126</v>
      </c>
      <c r="Y1413" s="31"/>
    </row>
    <row r="1414" customFormat="false" ht="14.25" hidden="false" customHeight="false" outlineLevel="0" collapsed="false">
      <c r="A1414" s="0" t="s">
        <v>2948</v>
      </c>
      <c r="B1414" s="39" t="s">
        <v>2949</v>
      </c>
      <c r="C1414" s="40" t="s">
        <v>124</v>
      </c>
      <c r="D1414" s="41"/>
      <c r="E1414" s="41"/>
      <c r="F1414" s="41"/>
      <c r="G1414" s="41"/>
      <c r="H1414" s="42"/>
      <c r="I1414" s="41"/>
      <c r="J1414" s="42"/>
      <c r="K1414" s="41"/>
      <c r="L1414" s="42"/>
      <c r="M1414" s="41"/>
      <c r="N1414" s="42"/>
      <c r="O1414" s="41"/>
      <c r="P1414" s="41"/>
      <c r="Q1414" s="41"/>
      <c r="R1414" s="41"/>
      <c r="S1414" s="41"/>
      <c r="T1414" s="41"/>
      <c r="U1414" s="43" t="n">
        <f aca="false">SUM(D1414:T1414)</f>
        <v>0</v>
      </c>
      <c r="V1414" s="44" t="n">
        <f aca="false">((D1414*D2)+(E1414*E2)+(F1414*F2)+(G1414*G2)+(H1414*H2)+(I1414*I2)+(J1414*J2)+(K1414*K2)+(L1414*L2)+(M1414*M2)+(N1414*N2)+(O1414*O2)+(P1414*P2)+(Q1414*Q2)+(R1414*R2)+(S1414*S2)+(T1414*T2))*1000</f>
        <v>0</v>
      </c>
      <c r="W1414" s="45" t="s">
        <v>125</v>
      </c>
      <c r="X1414" s="0" t="s">
        <v>126</v>
      </c>
      <c r="Y1414" s="31"/>
    </row>
    <row r="1415" customFormat="false" ht="14.25" hidden="false" customHeight="false" outlineLevel="0" collapsed="false">
      <c r="A1415" s="0" t="s">
        <v>2950</v>
      </c>
      <c r="B1415" s="39" t="s">
        <v>2951</v>
      </c>
      <c r="C1415" s="40" t="s">
        <v>124</v>
      </c>
      <c r="D1415" s="41"/>
      <c r="E1415" s="41"/>
      <c r="F1415" s="41"/>
      <c r="G1415" s="41"/>
      <c r="H1415" s="42"/>
      <c r="I1415" s="41"/>
      <c r="J1415" s="42"/>
      <c r="K1415" s="41"/>
      <c r="L1415" s="41"/>
      <c r="M1415" s="41"/>
      <c r="N1415" s="41"/>
      <c r="O1415" s="41"/>
      <c r="P1415" s="41"/>
      <c r="Q1415" s="41"/>
      <c r="R1415" s="41"/>
      <c r="S1415" s="41"/>
      <c r="T1415" s="41"/>
      <c r="U1415" s="43" t="n">
        <f aca="false">SUM(D1415:T1415)</f>
        <v>0</v>
      </c>
      <c r="V1415" s="44" t="n">
        <f aca="false">((D1415*D2)+(E1415*E2)+(F1415*F2)+(G1415*G2)+(H1415*H2)+(I1415*I2)+(J1415*J2)+(K1415*K2)+(L1415*L2)+(M1415*M2)+(N1415*N2)+(O1415*O2)+(P1415*P2)+(Q1415*Q2)+(R1415*R2)+(S1415*S2)+(T1415*T2))*1000</f>
        <v>0</v>
      </c>
      <c r="W1415" s="45" t="s">
        <v>125</v>
      </c>
      <c r="X1415" s="0" t="s">
        <v>126</v>
      </c>
      <c r="Y1415" s="31"/>
    </row>
    <row r="1416" customFormat="false" ht="14.25" hidden="false" customHeight="false" outlineLevel="0" collapsed="false">
      <c r="A1416" s="0" t="s">
        <v>2952</v>
      </c>
      <c r="B1416" s="39" t="s">
        <v>2953</v>
      </c>
      <c r="C1416" s="40" t="s">
        <v>124</v>
      </c>
      <c r="D1416" s="41"/>
      <c r="E1416" s="41"/>
      <c r="F1416" s="41"/>
      <c r="G1416" s="41"/>
      <c r="H1416" s="42"/>
      <c r="I1416" s="41"/>
      <c r="J1416" s="42"/>
      <c r="K1416" s="41"/>
      <c r="L1416" s="41"/>
      <c r="M1416" s="41"/>
      <c r="N1416" s="41"/>
      <c r="O1416" s="41"/>
      <c r="P1416" s="41"/>
      <c r="Q1416" s="41"/>
      <c r="R1416" s="41"/>
      <c r="S1416" s="41"/>
      <c r="T1416" s="41"/>
      <c r="U1416" s="43" t="n">
        <f aca="false">SUM(D1416:T1416)</f>
        <v>0</v>
      </c>
      <c r="V1416" s="44" t="n">
        <f aca="false">((D1416*D2)+(E1416*E2)+(F1416*F2)+(G1416*G2)+(H1416*H2)+(I1416*I2)+(J1416*J2)+(K1416*K2)+(L1416*L2)+(M1416*M2)+(N1416*N2)+(O1416*O2)+(P1416*P2)+(Q1416*Q2)+(R1416*R2)+(S1416*S2)+(T1416*T2))*1000</f>
        <v>0</v>
      </c>
      <c r="W1416" s="45" t="s">
        <v>125</v>
      </c>
      <c r="X1416" s="0" t="s">
        <v>126</v>
      </c>
      <c r="Y1416" s="31"/>
    </row>
    <row r="1417" customFormat="false" ht="14.25" hidden="false" customHeight="false" outlineLevel="0" collapsed="false">
      <c r="A1417" s="0" t="s">
        <v>2954</v>
      </c>
      <c r="B1417" s="39" t="s">
        <v>2955</v>
      </c>
      <c r="C1417" s="40" t="s">
        <v>124</v>
      </c>
      <c r="D1417" s="41"/>
      <c r="E1417" s="41"/>
      <c r="F1417" s="41"/>
      <c r="G1417" s="41"/>
      <c r="H1417" s="42"/>
      <c r="I1417" s="41"/>
      <c r="J1417" s="42"/>
      <c r="K1417" s="41"/>
      <c r="L1417" s="42"/>
      <c r="M1417" s="41"/>
      <c r="N1417" s="41"/>
      <c r="O1417" s="41"/>
      <c r="P1417" s="41"/>
      <c r="Q1417" s="41"/>
      <c r="R1417" s="41"/>
      <c r="S1417" s="41"/>
      <c r="T1417" s="41"/>
      <c r="U1417" s="43" t="n">
        <f aca="false">SUM(D1417:T1417)</f>
        <v>0</v>
      </c>
      <c r="V1417" s="44" t="n">
        <f aca="false">((D1417*D2)+(E1417*E2)+(F1417*F2)+(G1417*G2)+(H1417*H2)+(I1417*I2)+(J1417*J2)+(K1417*K2)+(L1417*L2)+(M1417*M2)+(N1417*N2)+(O1417*O2)+(P1417*P2)+(Q1417*Q2)+(R1417*R2)+(S1417*S2)+(T1417*T2))*1000</f>
        <v>0</v>
      </c>
      <c r="W1417" s="45" t="s">
        <v>125</v>
      </c>
      <c r="X1417" s="0" t="s">
        <v>126</v>
      </c>
      <c r="Y1417" s="31"/>
    </row>
    <row r="1418" customFormat="false" ht="14.25" hidden="false" customHeight="false" outlineLevel="0" collapsed="false">
      <c r="A1418" s="0" t="s">
        <v>2956</v>
      </c>
      <c r="B1418" s="39" t="s">
        <v>2957</v>
      </c>
      <c r="C1418" s="40" t="s">
        <v>124</v>
      </c>
      <c r="D1418" s="41"/>
      <c r="E1418" s="41"/>
      <c r="F1418" s="41"/>
      <c r="G1418" s="41"/>
      <c r="H1418" s="42"/>
      <c r="I1418" s="41"/>
      <c r="J1418" s="42"/>
      <c r="K1418" s="41"/>
      <c r="L1418" s="41"/>
      <c r="M1418" s="42"/>
      <c r="N1418" s="41"/>
      <c r="O1418" s="41"/>
      <c r="P1418" s="41"/>
      <c r="Q1418" s="41"/>
      <c r="R1418" s="41"/>
      <c r="S1418" s="41"/>
      <c r="T1418" s="41"/>
      <c r="U1418" s="43" t="n">
        <f aca="false">SUM(D1418:T1418)</f>
        <v>0</v>
      </c>
      <c r="V1418" s="44" t="n">
        <f aca="false">((D1418*D2)+(E1418*E2)+(F1418*F2)+(G1418*G2)+(H1418*H2)+(I1418*I2)+(J1418*J2)+(K1418*K2)+(L1418*L2)+(M1418*M2)+(N1418*N2)+(O1418*O2)+(P1418*P2)+(Q1418*Q2)+(R1418*R2)+(S1418*S2)+(T1418*T2))*1000</f>
        <v>0</v>
      </c>
      <c r="W1418" s="45" t="s">
        <v>125</v>
      </c>
      <c r="X1418" s="0" t="s">
        <v>126</v>
      </c>
      <c r="Y1418" s="31"/>
    </row>
    <row r="1419" customFormat="false" ht="14.25" hidden="false" customHeight="false" outlineLevel="0" collapsed="false">
      <c r="A1419" s="0" t="s">
        <v>2958</v>
      </c>
      <c r="B1419" s="39" t="s">
        <v>2959</v>
      </c>
      <c r="C1419" s="40" t="s">
        <v>124</v>
      </c>
      <c r="D1419" s="41"/>
      <c r="E1419" s="41"/>
      <c r="F1419" s="41"/>
      <c r="G1419" s="41"/>
      <c r="H1419" s="42"/>
      <c r="I1419" s="41"/>
      <c r="J1419" s="42"/>
      <c r="K1419" s="41"/>
      <c r="L1419" s="41"/>
      <c r="M1419" s="42"/>
      <c r="N1419" s="41"/>
      <c r="O1419" s="41"/>
      <c r="P1419" s="41"/>
      <c r="Q1419" s="41"/>
      <c r="R1419" s="41"/>
      <c r="S1419" s="41"/>
      <c r="T1419" s="41"/>
      <c r="U1419" s="43" t="n">
        <f aca="false">SUM(D1419:T1419)</f>
        <v>0</v>
      </c>
      <c r="V1419" s="44" t="n">
        <f aca="false">((D1419*D2)+(E1419*E2)+(F1419*F2)+(G1419*G2)+(H1419*H2)+(I1419*I2)+(J1419*J2)+(K1419*K2)+(L1419*L2)+(M1419*M2)+(N1419*N2)+(O1419*O2)+(P1419*P2)+(Q1419*Q2)+(R1419*R2)+(S1419*S2)+(T1419*T2))*1000</f>
        <v>0</v>
      </c>
      <c r="W1419" s="45" t="s">
        <v>125</v>
      </c>
      <c r="X1419" s="0" t="s">
        <v>126</v>
      </c>
      <c r="Y1419" s="31"/>
    </row>
    <row r="1420" customFormat="false" ht="14.25" hidden="false" customHeight="false" outlineLevel="0" collapsed="false">
      <c r="A1420" s="0" t="s">
        <v>2960</v>
      </c>
      <c r="B1420" s="39" t="s">
        <v>2961</v>
      </c>
      <c r="C1420" s="40" t="s">
        <v>124</v>
      </c>
      <c r="D1420" s="41"/>
      <c r="E1420" s="41"/>
      <c r="F1420" s="41"/>
      <c r="G1420" s="41"/>
      <c r="H1420" s="42"/>
      <c r="I1420" s="41"/>
      <c r="J1420" s="42"/>
      <c r="K1420" s="41"/>
      <c r="L1420" s="41"/>
      <c r="M1420" s="41"/>
      <c r="N1420" s="41"/>
      <c r="O1420" s="41"/>
      <c r="P1420" s="41"/>
      <c r="Q1420" s="41"/>
      <c r="R1420" s="41"/>
      <c r="S1420" s="41"/>
      <c r="T1420" s="41"/>
      <c r="U1420" s="43" t="n">
        <f aca="false">SUM(D1420:T1420)</f>
        <v>0</v>
      </c>
      <c r="V1420" s="44" t="n">
        <f aca="false">((D1420*D2)+(E1420*E2)+(F1420*F2)+(G1420*G2)+(H1420*H2)+(I1420*I2)+(J1420*J2)+(K1420*K2)+(L1420*L2)+(M1420*M2)+(N1420*N2)+(O1420*O2)+(P1420*P2)+(Q1420*Q2)+(R1420*R2)+(S1420*S2)+(T1420*T2))*1000</f>
        <v>0</v>
      </c>
      <c r="W1420" s="45" t="s">
        <v>125</v>
      </c>
      <c r="X1420" s="0" t="s">
        <v>126</v>
      </c>
      <c r="Y1420" s="31"/>
    </row>
    <row r="1421" customFormat="false" ht="14.25" hidden="false" customHeight="false" outlineLevel="0" collapsed="false">
      <c r="A1421" s="0" t="s">
        <v>2962</v>
      </c>
      <c r="B1421" s="39" t="s">
        <v>2963</v>
      </c>
      <c r="C1421" s="40" t="s">
        <v>124</v>
      </c>
      <c r="D1421" s="41"/>
      <c r="E1421" s="41"/>
      <c r="F1421" s="41"/>
      <c r="G1421" s="41"/>
      <c r="H1421" s="42"/>
      <c r="I1421" s="41"/>
      <c r="J1421" s="42"/>
      <c r="K1421" s="41"/>
      <c r="L1421" s="41"/>
      <c r="M1421" s="41"/>
      <c r="N1421" s="41"/>
      <c r="O1421" s="41"/>
      <c r="P1421" s="41"/>
      <c r="Q1421" s="41"/>
      <c r="R1421" s="41"/>
      <c r="S1421" s="41"/>
      <c r="T1421" s="41"/>
      <c r="U1421" s="43" t="n">
        <f aca="false">SUM(D1421:T1421)</f>
        <v>0</v>
      </c>
      <c r="V1421" s="44" t="n">
        <f aca="false">((D1421*D2)+(E1421*E2)+(F1421*F2)+(G1421*G2)+(H1421*H2)+(I1421*I2)+(J1421*J2)+(K1421*K2)+(L1421*L2)+(M1421*M2)+(N1421*N2)+(O1421*O2)+(P1421*P2)+(Q1421*Q2)+(R1421*R2)+(S1421*S2)+(T1421*T2))*1000</f>
        <v>0</v>
      </c>
      <c r="W1421" s="45" t="s">
        <v>125</v>
      </c>
      <c r="X1421" s="0" t="s">
        <v>126</v>
      </c>
      <c r="Y1421" s="31"/>
    </row>
    <row r="1422" customFormat="false" ht="14.25" hidden="false" customHeight="false" outlineLevel="0" collapsed="false">
      <c r="A1422" s="0" t="s">
        <v>2964</v>
      </c>
      <c r="B1422" s="39" t="s">
        <v>2965</v>
      </c>
      <c r="C1422" s="40" t="s">
        <v>124</v>
      </c>
      <c r="D1422" s="41"/>
      <c r="E1422" s="41"/>
      <c r="F1422" s="41"/>
      <c r="G1422" s="41"/>
      <c r="H1422" s="42"/>
      <c r="I1422" s="41"/>
      <c r="J1422" s="42"/>
      <c r="K1422" s="41"/>
      <c r="L1422" s="42"/>
      <c r="M1422" s="41"/>
      <c r="N1422" s="41"/>
      <c r="O1422" s="41"/>
      <c r="P1422" s="41"/>
      <c r="Q1422" s="41"/>
      <c r="R1422" s="41"/>
      <c r="S1422" s="41"/>
      <c r="T1422" s="41"/>
      <c r="U1422" s="43" t="n">
        <f aca="false">SUM(D1422:T1422)</f>
        <v>0</v>
      </c>
      <c r="V1422" s="44" t="n">
        <f aca="false">((D1422*D2)+(E1422*E2)+(F1422*F2)+(G1422*G2)+(H1422*H2)+(I1422*I2)+(J1422*J2)+(K1422*K2)+(L1422*L2)+(M1422*M2)+(N1422*N2)+(O1422*O2)+(P1422*P2)+(Q1422*Q2)+(R1422*R2)+(S1422*S2)+(T1422*T2))*1000</f>
        <v>0</v>
      </c>
      <c r="W1422" s="45" t="s">
        <v>125</v>
      </c>
      <c r="X1422" s="0" t="s">
        <v>126</v>
      </c>
      <c r="Y1422" s="31"/>
    </row>
    <row r="1423" customFormat="false" ht="14.25" hidden="false" customHeight="false" outlineLevel="0" collapsed="false">
      <c r="A1423" s="0" t="s">
        <v>2966</v>
      </c>
      <c r="B1423" s="39" t="s">
        <v>2967</v>
      </c>
      <c r="C1423" s="40" t="s">
        <v>124</v>
      </c>
      <c r="D1423" s="41"/>
      <c r="E1423" s="41"/>
      <c r="F1423" s="41"/>
      <c r="G1423" s="41"/>
      <c r="H1423" s="42"/>
      <c r="I1423" s="41"/>
      <c r="J1423" s="42"/>
      <c r="K1423" s="41"/>
      <c r="L1423" s="41"/>
      <c r="M1423" s="42"/>
      <c r="N1423" s="41"/>
      <c r="O1423" s="41"/>
      <c r="P1423" s="41"/>
      <c r="Q1423" s="41"/>
      <c r="R1423" s="41"/>
      <c r="S1423" s="41"/>
      <c r="T1423" s="41"/>
      <c r="U1423" s="43" t="n">
        <f aca="false">SUM(D1423:T1423)</f>
        <v>0</v>
      </c>
      <c r="V1423" s="44" t="n">
        <f aca="false">((D1423*D2)+(E1423*E2)+(F1423*F2)+(G1423*G2)+(H1423*H2)+(I1423*I2)+(J1423*J2)+(K1423*K2)+(L1423*L2)+(M1423*M2)+(N1423*N2)+(O1423*O2)+(P1423*P2)+(Q1423*Q2)+(R1423*R2)+(S1423*S2)+(T1423*T2))*1000</f>
        <v>0</v>
      </c>
      <c r="W1423" s="45" t="s">
        <v>125</v>
      </c>
      <c r="X1423" s="0" t="s">
        <v>126</v>
      </c>
      <c r="Y1423" s="31"/>
    </row>
    <row r="1424" customFormat="false" ht="14.25" hidden="false" customHeight="false" outlineLevel="0" collapsed="false">
      <c r="A1424" s="0" t="s">
        <v>2968</v>
      </c>
      <c r="B1424" s="39" t="s">
        <v>2969</v>
      </c>
      <c r="C1424" s="40" t="s">
        <v>124</v>
      </c>
      <c r="D1424" s="41"/>
      <c r="E1424" s="41"/>
      <c r="F1424" s="41"/>
      <c r="G1424" s="41"/>
      <c r="H1424" s="42"/>
      <c r="I1424" s="41"/>
      <c r="J1424" s="42"/>
      <c r="K1424" s="41"/>
      <c r="L1424" s="41"/>
      <c r="M1424" s="41"/>
      <c r="N1424" s="41"/>
      <c r="O1424" s="41"/>
      <c r="P1424" s="41"/>
      <c r="Q1424" s="41"/>
      <c r="R1424" s="41"/>
      <c r="S1424" s="41"/>
      <c r="T1424" s="41"/>
      <c r="U1424" s="43" t="n">
        <f aca="false">SUM(D1424:T1424)</f>
        <v>0</v>
      </c>
      <c r="V1424" s="44" t="n">
        <f aca="false">((D1424*D2)+(E1424*E2)+(F1424*F2)+(G1424*G2)+(H1424*H2)+(I1424*I2)+(J1424*J2)+(K1424*K2)+(L1424*L2)+(M1424*M2)+(N1424*N2)+(O1424*O2)+(P1424*P2)+(Q1424*Q2)+(R1424*R2)+(S1424*S2)+(T1424*T2))*1000</f>
        <v>0</v>
      </c>
      <c r="W1424" s="45" t="s">
        <v>125</v>
      </c>
      <c r="X1424" s="0" t="s">
        <v>126</v>
      </c>
      <c r="Y1424" s="31"/>
    </row>
    <row r="1425" customFormat="false" ht="14.25" hidden="false" customHeight="false" outlineLevel="0" collapsed="false">
      <c r="A1425" s="0" t="s">
        <v>2970</v>
      </c>
      <c r="B1425" s="39" t="s">
        <v>2971</v>
      </c>
      <c r="C1425" s="40" t="s">
        <v>124</v>
      </c>
      <c r="D1425" s="41"/>
      <c r="E1425" s="41"/>
      <c r="F1425" s="41"/>
      <c r="G1425" s="41"/>
      <c r="H1425" s="42"/>
      <c r="I1425" s="41"/>
      <c r="J1425" s="42"/>
      <c r="K1425" s="41"/>
      <c r="L1425" s="41"/>
      <c r="M1425" s="41"/>
      <c r="N1425" s="41"/>
      <c r="O1425" s="41"/>
      <c r="P1425" s="41"/>
      <c r="Q1425" s="41"/>
      <c r="R1425" s="41"/>
      <c r="S1425" s="41"/>
      <c r="T1425" s="41"/>
      <c r="U1425" s="43" t="n">
        <f aca="false">SUM(D1425:T1425)</f>
        <v>0</v>
      </c>
      <c r="V1425" s="44" t="n">
        <f aca="false">((D1425*D2)+(E1425*E2)+(F1425*F2)+(G1425*G2)+(H1425*H2)+(I1425*I2)+(J1425*J2)+(K1425*K2)+(L1425*L2)+(M1425*M2)+(N1425*N2)+(O1425*O2)+(P1425*P2)+(Q1425*Q2)+(R1425*R2)+(S1425*S2)+(T1425*T2))*1000</f>
        <v>0</v>
      </c>
      <c r="W1425" s="45" t="s">
        <v>125</v>
      </c>
      <c r="X1425" s="0" t="s">
        <v>126</v>
      </c>
      <c r="Y1425" s="31"/>
    </row>
    <row r="1426" customFormat="false" ht="14.25" hidden="false" customHeight="false" outlineLevel="0" collapsed="false">
      <c r="A1426" s="0" t="s">
        <v>2972</v>
      </c>
      <c r="B1426" s="39" t="s">
        <v>2973</v>
      </c>
      <c r="C1426" s="40" t="s">
        <v>124</v>
      </c>
      <c r="D1426" s="41"/>
      <c r="E1426" s="41"/>
      <c r="F1426" s="41"/>
      <c r="G1426" s="41"/>
      <c r="H1426" s="42"/>
      <c r="I1426" s="41"/>
      <c r="J1426" s="42"/>
      <c r="K1426" s="41"/>
      <c r="L1426" s="41"/>
      <c r="M1426" s="41"/>
      <c r="N1426" s="41"/>
      <c r="O1426" s="41"/>
      <c r="P1426" s="41"/>
      <c r="Q1426" s="41"/>
      <c r="R1426" s="41"/>
      <c r="S1426" s="41"/>
      <c r="T1426" s="41"/>
      <c r="U1426" s="43" t="n">
        <f aca="false">SUM(D1426:T1426)</f>
        <v>0</v>
      </c>
      <c r="V1426" s="44" t="n">
        <f aca="false">((D1426*D2)+(E1426*E2)+(F1426*F2)+(G1426*G2)+(H1426*H2)+(I1426*I2)+(J1426*J2)+(K1426*K2)+(L1426*L2)+(M1426*M2)+(N1426*N2)+(O1426*O2)+(P1426*P2)+(Q1426*Q2)+(R1426*R2)+(S1426*S2)+(T1426*T2))*1000</f>
        <v>0</v>
      </c>
      <c r="W1426" s="45" t="s">
        <v>125</v>
      </c>
      <c r="X1426" s="0" t="s">
        <v>126</v>
      </c>
      <c r="Y1426" s="31"/>
    </row>
    <row r="1427" customFormat="false" ht="14.25" hidden="false" customHeight="false" outlineLevel="0" collapsed="false">
      <c r="A1427" s="0" t="s">
        <v>2974</v>
      </c>
      <c r="B1427" s="39" t="s">
        <v>2975</v>
      </c>
      <c r="C1427" s="40" t="s">
        <v>124</v>
      </c>
      <c r="D1427" s="41"/>
      <c r="E1427" s="41"/>
      <c r="F1427" s="41"/>
      <c r="G1427" s="41"/>
      <c r="H1427" s="42"/>
      <c r="I1427" s="41"/>
      <c r="J1427" s="42"/>
      <c r="K1427" s="41"/>
      <c r="L1427" s="42"/>
      <c r="M1427" s="41"/>
      <c r="N1427" s="41"/>
      <c r="O1427" s="41"/>
      <c r="P1427" s="41"/>
      <c r="Q1427" s="41"/>
      <c r="R1427" s="41"/>
      <c r="S1427" s="41"/>
      <c r="T1427" s="41"/>
      <c r="U1427" s="43" t="n">
        <f aca="false">SUM(D1427:T1427)</f>
        <v>0</v>
      </c>
      <c r="V1427" s="44" t="n">
        <f aca="false">((D1427*D2)+(E1427*E2)+(F1427*F2)+(G1427*G2)+(H1427*H2)+(I1427*I2)+(J1427*J2)+(K1427*K2)+(L1427*L2)+(M1427*M2)+(N1427*N2)+(O1427*O2)+(P1427*P2)+(Q1427*Q2)+(R1427*R2)+(S1427*S2)+(T1427*T2))*1000</f>
        <v>0</v>
      </c>
      <c r="W1427" s="45" t="s">
        <v>125</v>
      </c>
      <c r="X1427" s="0" t="s">
        <v>126</v>
      </c>
      <c r="Y1427" s="31"/>
    </row>
    <row r="1428" customFormat="false" ht="14.25" hidden="false" customHeight="false" outlineLevel="0" collapsed="false">
      <c r="A1428" s="0" t="s">
        <v>2976</v>
      </c>
      <c r="B1428" s="39" t="s">
        <v>2977</v>
      </c>
      <c r="C1428" s="40" t="s">
        <v>124</v>
      </c>
      <c r="D1428" s="41"/>
      <c r="E1428" s="41"/>
      <c r="F1428" s="41"/>
      <c r="G1428" s="41"/>
      <c r="H1428" s="42"/>
      <c r="I1428" s="41"/>
      <c r="J1428" s="42"/>
      <c r="K1428" s="41"/>
      <c r="L1428" s="41"/>
      <c r="M1428" s="42"/>
      <c r="N1428" s="41"/>
      <c r="O1428" s="41"/>
      <c r="P1428" s="41"/>
      <c r="Q1428" s="41"/>
      <c r="R1428" s="41"/>
      <c r="S1428" s="41"/>
      <c r="T1428" s="41"/>
      <c r="U1428" s="43" t="n">
        <f aca="false">SUM(D1428:T1428)</f>
        <v>0</v>
      </c>
      <c r="V1428" s="44" t="n">
        <f aca="false">((D1428*D2)+(E1428*E2)+(F1428*F2)+(G1428*G2)+(H1428*H2)+(I1428*I2)+(J1428*J2)+(K1428*K2)+(L1428*L2)+(M1428*M2)+(N1428*N2)+(O1428*O2)+(P1428*P2)+(Q1428*Q2)+(R1428*R2)+(S1428*S2)+(T1428*T2))*1000</f>
        <v>0</v>
      </c>
      <c r="W1428" s="45" t="s">
        <v>125</v>
      </c>
      <c r="X1428" s="0" t="s">
        <v>126</v>
      </c>
      <c r="Y1428" s="31"/>
    </row>
    <row r="1429" customFormat="false" ht="14.25" hidden="false" customHeight="false" outlineLevel="0" collapsed="false">
      <c r="A1429" s="0" t="s">
        <v>2978</v>
      </c>
      <c r="B1429" s="39" t="s">
        <v>2979</v>
      </c>
      <c r="C1429" s="40" t="s">
        <v>124</v>
      </c>
      <c r="D1429" s="41"/>
      <c r="E1429" s="41"/>
      <c r="F1429" s="41"/>
      <c r="G1429" s="41"/>
      <c r="H1429" s="42"/>
      <c r="I1429" s="41"/>
      <c r="J1429" s="42"/>
      <c r="K1429" s="41"/>
      <c r="L1429" s="41"/>
      <c r="M1429" s="41"/>
      <c r="N1429" s="41"/>
      <c r="O1429" s="41"/>
      <c r="P1429" s="41"/>
      <c r="Q1429" s="41"/>
      <c r="R1429" s="41"/>
      <c r="S1429" s="41"/>
      <c r="T1429" s="41"/>
      <c r="U1429" s="43" t="n">
        <f aca="false">SUM(D1429:T1429)</f>
        <v>0</v>
      </c>
      <c r="V1429" s="44" t="n">
        <f aca="false">((D1429*D2)+(E1429*E2)+(F1429*F2)+(G1429*G2)+(H1429*H2)+(I1429*I2)+(J1429*J2)+(K1429*K2)+(L1429*L2)+(M1429*M2)+(N1429*N2)+(O1429*O2)+(P1429*P2)+(Q1429*Q2)+(R1429*R2)+(S1429*S2)+(T1429*T2))*1000</f>
        <v>0</v>
      </c>
      <c r="W1429" s="45" t="s">
        <v>125</v>
      </c>
      <c r="X1429" s="0" t="s">
        <v>126</v>
      </c>
      <c r="Y1429" s="31"/>
    </row>
    <row r="1430" customFormat="false" ht="14.25" hidden="false" customHeight="false" outlineLevel="0" collapsed="false">
      <c r="A1430" s="0" t="s">
        <v>2980</v>
      </c>
      <c r="B1430" s="39" t="s">
        <v>2981</v>
      </c>
      <c r="C1430" s="40" t="s">
        <v>124</v>
      </c>
      <c r="D1430" s="41"/>
      <c r="E1430" s="41"/>
      <c r="F1430" s="41"/>
      <c r="G1430" s="41"/>
      <c r="H1430" s="42"/>
      <c r="I1430" s="41"/>
      <c r="J1430" s="42"/>
      <c r="K1430" s="41"/>
      <c r="L1430" s="41"/>
      <c r="M1430" s="41"/>
      <c r="N1430" s="41"/>
      <c r="O1430" s="41"/>
      <c r="P1430" s="41"/>
      <c r="Q1430" s="41"/>
      <c r="R1430" s="41"/>
      <c r="S1430" s="41"/>
      <c r="T1430" s="41"/>
      <c r="U1430" s="43" t="n">
        <f aca="false">SUM(D1430:T1430)</f>
        <v>0</v>
      </c>
      <c r="V1430" s="44" t="n">
        <f aca="false">((D1430*D2)+(E1430*E2)+(F1430*F2)+(G1430*G2)+(H1430*H2)+(I1430*I2)+(J1430*J2)+(K1430*K2)+(L1430*L2)+(M1430*M2)+(N1430*N2)+(O1430*O2)+(P1430*P2)+(Q1430*Q2)+(R1430*R2)+(S1430*S2)+(T1430*T2))*1000</f>
        <v>0</v>
      </c>
      <c r="W1430" s="45" t="s">
        <v>125</v>
      </c>
      <c r="X1430" s="0" t="s">
        <v>126</v>
      </c>
      <c r="Y1430" s="31"/>
    </row>
    <row r="1431" customFormat="false" ht="14.25" hidden="false" customHeight="false" outlineLevel="0" collapsed="false">
      <c r="A1431" s="0" t="s">
        <v>2982</v>
      </c>
      <c r="B1431" s="39" t="s">
        <v>2983</v>
      </c>
      <c r="C1431" s="40" t="s">
        <v>124</v>
      </c>
      <c r="D1431" s="41"/>
      <c r="E1431" s="41"/>
      <c r="F1431" s="41"/>
      <c r="G1431" s="41"/>
      <c r="H1431" s="42"/>
      <c r="I1431" s="41"/>
      <c r="J1431" s="42"/>
      <c r="K1431" s="41"/>
      <c r="L1431" s="41"/>
      <c r="M1431" s="42"/>
      <c r="N1431" s="41"/>
      <c r="O1431" s="41"/>
      <c r="P1431" s="41"/>
      <c r="Q1431" s="41"/>
      <c r="R1431" s="41"/>
      <c r="S1431" s="41"/>
      <c r="T1431" s="41"/>
      <c r="U1431" s="43" t="n">
        <f aca="false">SUM(D1431:T1431)</f>
        <v>0</v>
      </c>
      <c r="V1431" s="44" t="n">
        <f aca="false">((D1431*D2)+(E1431*E2)+(F1431*F2)+(G1431*G2)+(H1431*H2)+(I1431*I2)+(J1431*J2)+(K1431*K2)+(L1431*L2)+(M1431*M2)+(N1431*N2)+(O1431*O2)+(P1431*P2)+(Q1431*Q2)+(R1431*R2)+(S1431*S2)+(T1431*T2))*1000</f>
        <v>0</v>
      </c>
      <c r="W1431" s="45" t="s">
        <v>125</v>
      </c>
      <c r="X1431" s="0" t="s">
        <v>126</v>
      </c>
      <c r="Y1431" s="31"/>
    </row>
    <row r="1432" customFormat="false" ht="14.25" hidden="false" customHeight="false" outlineLevel="0" collapsed="false">
      <c r="A1432" s="0" t="s">
        <v>2984</v>
      </c>
      <c r="B1432" s="39" t="s">
        <v>2985</v>
      </c>
      <c r="C1432" s="40" t="s">
        <v>124</v>
      </c>
      <c r="D1432" s="41"/>
      <c r="E1432" s="41"/>
      <c r="F1432" s="41"/>
      <c r="G1432" s="41"/>
      <c r="H1432" s="42"/>
      <c r="I1432" s="41"/>
      <c r="J1432" s="42"/>
      <c r="K1432" s="41"/>
      <c r="L1432" s="42"/>
      <c r="M1432" s="41"/>
      <c r="N1432" s="41"/>
      <c r="O1432" s="41"/>
      <c r="P1432" s="41"/>
      <c r="Q1432" s="41"/>
      <c r="R1432" s="41"/>
      <c r="S1432" s="41"/>
      <c r="T1432" s="41"/>
      <c r="U1432" s="43" t="n">
        <f aca="false">SUM(D1432:T1432)</f>
        <v>0</v>
      </c>
      <c r="V1432" s="44" t="n">
        <f aca="false">((D1432*D2)+(E1432*E2)+(F1432*F2)+(G1432*G2)+(H1432*H2)+(I1432*I2)+(J1432*J2)+(K1432*K2)+(L1432*L2)+(M1432*M2)+(N1432*N2)+(O1432*O2)+(P1432*P2)+(Q1432*Q2)+(R1432*R2)+(S1432*S2)+(T1432*T2))*1000</f>
        <v>0</v>
      </c>
      <c r="W1432" s="45" t="s">
        <v>125</v>
      </c>
      <c r="X1432" s="0" t="s">
        <v>126</v>
      </c>
      <c r="Y1432" s="31"/>
    </row>
    <row r="1433" customFormat="false" ht="14.25" hidden="false" customHeight="false" outlineLevel="0" collapsed="false">
      <c r="A1433" s="0" t="s">
        <v>2986</v>
      </c>
      <c r="B1433" s="39" t="s">
        <v>2987</v>
      </c>
      <c r="C1433" s="40" t="s">
        <v>124</v>
      </c>
      <c r="D1433" s="41"/>
      <c r="E1433" s="41"/>
      <c r="F1433" s="41"/>
      <c r="G1433" s="41"/>
      <c r="H1433" s="42"/>
      <c r="I1433" s="41"/>
      <c r="J1433" s="41"/>
      <c r="K1433" s="41"/>
      <c r="L1433" s="41"/>
      <c r="M1433" s="41"/>
      <c r="N1433" s="41"/>
      <c r="O1433" s="41"/>
      <c r="P1433" s="41"/>
      <c r="Q1433" s="41"/>
      <c r="R1433" s="41"/>
      <c r="S1433" s="41"/>
      <c r="T1433" s="41"/>
      <c r="U1433" s="43" t="n">
        <f aca="false">SUM(D1433:T1433)</f>
        <v>0</v>
      </c>
      <c r="V1433" s="44" t="n">
        <f aca="false">((D1433*D2)+(E1433*E2)+(F1433*F2)+(G1433*G2)+(H1433*H2)+(I1433*I2)+(J1433*J2)+(K1433*K2)+(L1433*L2)+(M1433*M2)+(N1433*N2)+(O1433*O2)+(P1433*P2)+(Q1433*Q2)+(R1433*R2)+(S1433*S2)+(T1433*T2))*1000</f>
        <v>0</v>
      </c>
      <c r="W1433" s="45" t="s">
        <v>125</v>
      </c>
      <c r="X1433" s="0" t="s">
        <v>126</v>
      </c>
      <c r="Y1433" s="31"/>
    </row>
    <row r="1434" customFormat="false" ht="14.25" hidden="false" customHeight="false" outlineLevel="0" collapsed="false">
      <c r="A1434" s="0" t="s">
        <v>2988</v>
      </c>
      <c r="B1434" s="39" t="s">
        <v>2989</v>
      </c>
      <c r="C1434" s="40" t="s">
        <v>124</v>
      </c>
      <c r="D1434" s="41"/>
      <c r="E1434" s="41"/>
      <c r="F1434" s="41"/>
      <c r="G1434" s="41"/>
      <c r="H1434" s="42"/>
      <c r="I1434" s="41"/>
      <c r="J1434" s="42"/>
      <c r="K1434" s="41"/>
      <c r="L1434" s="42"/>
      <c r="M1434" s="41"/>
      <c r="N1434" s="41"/>
      <c r="O1434" s="41"/>
      <c r="P1434" s="41"/>
      <c r="Q1434" s="41"/>
      <c r="R1434" s="41"/>
      <c r="S1434" s="41"/>
      <c r="T1434" s="41"/>
      <c r="U1434" s="43" t="n">
        <f aca="false">SUM(D1434:T1434)</f>
        <v>0</v>
      </c>
      <c r="V1434" s="44" t="n">
        <f aca="false">((D1434*D2)+(E1434*E2)+(F1434*F2)+(G1434*G2)+(H1434*H2)+(I1434*I2)+(J1434*J2)+(K1434*K2)+(L1434*L2)+(M1434*M2)+(N1434*N2)+(O1434*O2)+(P1434*P2)+(Q1434*Q2)+(R1434*R2)+(S1434*S2)+(T1434*T2))*1000</f>
        <v>0</v>
      </c>
      <c r="W1434" s="45" t="s">
        <v>125</v>
      </c>
      <c r="X1434" s="0" t="s">
        <v>126</v>
      </c>
      <c r="Y1434" s="31"/>
    </row>
    <row r="1435" customFormat="false" ht="14.25" hidden="false" customHeight="false" outlineLevel="0" collapsed="false">
      <c r="A1435" s="0" t="s">
        <v>2990</v>
      </c>
      <c r="B1435" s="39" t="s">
        <v>2991</v>
      </c>
      <c r="C1435" s="40" t="s">
        <v>124</v>
      </c>
      <c r="D1435" s="41"/>
      <c r="E1435" s="41"/>
      <c r="F1435" s="41"/>
      <c r="G1435" s="41"/>
      <c r="H1435" s="42"/>
      <c r="I1435" s="41"/>
      <c r="J1435" s="42"/>
      <c r="K1435" s="41"/>
      <c r="L1435" s="42"/>
      <c r="M1435" s="41"/>
      <c r="N1435" s="42"/>
      <c r="O1435" s="41"/>
      <c r="P1435" s="42"/>
      <c r="Q1435" s="41"/>
      <c r="R1435" s="41"/>
      <c r="S1435" s="41"/>
      <c r="T1435" s="41"/>
      <c r="U1435" s="43" t="n">
        <f aca="false">SUM(D1435:T1435)</f>
        <v>0</v>
      </c>
      <c r="V1435" s="44" t="n">
        <f aca="false">((D1435*D2)+(E1435*E2)+(F1435*F2)+(G1435*G2)+(H1435*H2)+(I1435*I2)+(J1435*J2)+(K1435*K2)+(L1435*L2)+(M1435*M2)+(N1435*N2)+(O1435*O2)+(P1435*P2)+(Q1435*Q2)+(R1435*R2)+(S1435*S2)+(T1435*T2))*1000</f>
        <v>0</v>
      </c>
      <c r="W1435" s="45" t="s">
        <v>125</v>
      </c>
      <c r="X1435" s="0" t="s">
        <v>126</v>
      </c>
      <c r="Y1435" s="31"/>
    </row>
    <row r="1436" customFormat="false" ht="14.25" hidden="false" customHeight="false" outlineLevel="0" collapsed="false">
      <c r="A1436" s="0" t="s">
        <v>2992</v>
      </c>
      <c r="B1436" s="39" t="s">
        <v>2993</v>
      </c>
      <c r="C1436" s="40" t="s">
        <v>124</v>
      </c>
      <c r="D1436" s="41"/>
      <c r="E1436" s="41"/>
      <c r="F1436" s="41"/>
      <c r="G1436" s="41"/>
      <c r="H1436" s="42"/>
      <c r="I1436" s="41"/>
      <c r="J1436" s="42"/>
      <c r="K1436" s="41"/>
      <c r="L1436" s="41"/>
      <c r="M1436" s="41"/>
      <c r="N1436" s="41"/>
      <c r="O1436" s="41"/>
      <c r="P1436" s="41"/>
      <c r="Q1436" s="41"/>
      <c r="R1436" s="41"/>
      <c r="S1436" s="41"/>
      <c r="T1436" s="41"/>
      <c r="U1436" s="43" t="n">
        <f aca="false">SUM(D1436:T1436)</f>
        <v>0</v>
      </c>
      <c r="V1436" s="44" t="n">
        <f aca="false">((D1436*D2)+(E1436*E2)+(F1436*F2)+(G1436*G2)+(H1436*H2)+(I1436*I2)+(J1436*J2)+(K1436*K2)+(L1436*L2)+(M1436*M2)+(N1436*N2)+(O1436*O2)+(P1436*P2)+(Q1436*Q2)+(R1436*R2)+(S1436*S2)+(T1436*T2))*1000</f>
        <v>0</v>
      </c>
      <c r="W1436" s="45" t="s">
        <v>125</v>
      </c>
      <c r="X1436" s="0" t="s">
        <v>126</v>
      </c>
      <c r="Y1436" s="31"/>
    </row>
    <row r="1437" customFormat="false" ht="14.25" hidden="false" customHeight="false" outlineLevel="0" collapsed="false">
      <c r="A1437" s="0" t="s">
        <v>2994</v>
      </c>
      <c r="B1437" s="39" t="s">
        <v>2995</v>
      </c>
      <c r="C1437" s="40" t="s">
        <v>124</v>
      </c>
      <c r="D1437" s="41"/>
      <c r="E1437" s="41"/>
      <c r="F1437" s="41"/>
      <c r="G1437" s="41"/>
      <c r="H1437" s="42"/>
      <c r="I1437" s="41"/>
      <c r="J1437" s="42"/>
      <c r="K1437" s="41"/>
      <c r="L1437" s="41"/>
      <c r="M1437" s="41"/>
      <c r="N1437" s="41"/>
      <c r="O1437" s="41"/>
      <c r="P1437" s="41"/>
      <c r="Q1437" s="41"/>
      <c r="R1437" s="41"/>
      <c r="S1437" s="41"/>
      <c r="T1437" s="41"/>
      <c r="U1437" s="43" t="n">
        <f aca="false">SUM(D1437:T1437)</f>
        <v>0</v>
      </c>
      <c r="V1437" s="44" t="n">
        <f aca="false">((D1437*D2)+(E1437*E2)+(F1437*F2)+(G1437*G2)+(H1437*H2)+(I1437*I2)+(J1437*J2)+(K1437*K2)+(L1437*L2)+(M1437*M2)+(N1437*N2)+(O1437*O2)+(P1437*P2)+(Q1437*Q2)+(R1437*R2)+(S1437*S2)+(T1437*T2))*1000</f>
        <v>0</v>
      </c>
      <c r="W1437" s="45" t="s">
        <v>125</v>
      </c>
      <c r="X1437" s="0" t="s">
        <v>126</v>
      </c>
      <c r="Y1437" s="31"/>
    </row>
    <row r="1438" customFormat="false" ht="14.25" hidden="false" customHeight="false" outlineLevel="0" collapsed="false">
      <c r="A1438" s="0" t="s">
        <v>2996</v>
      </c>
      <c r="B1438" s="39" t="s">
        <v>2997</v>
      </c>
      <c r="C1438" s="40" t="s">
        <v>124</v>
      </c>
      <c r="D1438" s="41"/>
      <c r="E1438" s="41"/>
      <c r="F1438" s="41"/>
      <c r="G1438" s="41"/>
      <c r="H1438" s="42"/>
      <c r="I1438" s="41"/>
      <c r="J1438" s="42"/>
      <c r="K1438" s="41"/>
      <c r="L1438" s="41"/>
      <c r="M1438" s="42"/>
      <c r="N1438" s="41"/>
      <c r="O1438" s="41"/>
      <c r="P1438" s="41"/>
      <c r="Q1438" s="41"/>
      <c r="R1438" s="41"/>
      <c r="S1438" s="41"/>
      <c r="T1438" s="41"/>
      <c r="U1438" s="43" t="n">
        <f aca="false">SUM(D1438:T1438)</f>
        <v>0</v>
      </c>
      <c r="V1438" s="44" t="n">
        <f aca="false">((D1438*D2)+(E1438*E2)+(F1438*F2)+(G1438*G2)+(H1438*H2)+(I1438*I2)+(J1438*J2)+(K1438*K2)+(L1438*L2)+(M1438*M2)+(N1438*N2)+(O1438*O2)+(P1438*P2)+(Q1438*Q2)+(R1438*R2)+(S1438*S2)+(T1438*T2))*1000</f>
        <v>0</v>
      </c>
      <c r="W1438" s="45" t="s">
        <v>125</v>
      </c>
      <c r="X1438" s="0" t="s">
        <v>126</v>
      </c>
      <c r="Y1438" s="31"/>
    </row>
    <row r="1439" customFormat="false" ht="14.25" hidden="false" customHeight="false" outlineLevel="0" collapsed="false">
      <c r="A1439" s="0" t="s">
        <v>2998</v>
      </c>
      <c r="B1439" s="39" t="s">
        <v>2999</v>
      </c>
      <c r="C1439" s="40" t="s">
        <v>124</v>
      </c>
      <c r="D1439" s="41"/>
      <c r="E1439" s="41"/>
      <c r="F1439" s="41"/>
      <c r="G1439" s="41"/>
      <c r="H1439" s="42"/>
      <c r="I1439" s="41"/>
      <c r="J1439" s="42"/>
      <c r="K1439" s="41"/>
      <c r="L1439" s="41"/>
      <c r="M1439" s="42"/>
      <c r="N1439" s="41"/>
      <c r="O1439" s="41"/>
      <c r="P1439" s="41"/>
      <c r="Q1439" s="41"/>
      <c r="R1439" s="41"/>
      <c r="S1439" s="41"/>
      <c r="T1439" s="41"/>
      <c r="U1439" s="43" t="n">
        <f aca="false">SUM(D1439:T1439)</f>
        <v>0</v>
      </c>
      <c r="V1439" s="44" t="n">
        <f aca="false">((D1439*D2)+(E1439*E2)+(F1439*F2)+(G1439*G2)+(H1439*H2)+(I1439*I2)+(J1439*J2)+(K1439*K2)+(L1439*L2)+(M1439*M2)+(N1439*N2)+(O1439*O2)+(P1439*P2)+(Q1439*Q2)+(R1439*R2)+(S1439*S2)+(T1439*T2))*1000</f>
        <v>0</v>
      </c>
      <c r="W1439" s="45" t="s">
        <v>125</v>
      </c>
      <c r="X1439" s="0" t="s">
        <v>126</v>
      </c>
      <c r="Y1439" s="31"/>
    </row>
    <row r="1440" customFormat="false" ht="14.25" hidden="false" customHeight="false" outlineLevel="0" collapsed="false">
      <c r="A1440" s="0" t="s">
        <v>3000</v>
      </c>
      <c r="B1440" s="39" t="s">
        <v>3001</v>
      </c>
      <c r="C1440" s="40" t="s">
        <v>124</v>
      </c>
      <c r="D1440" s="41"/>
      <c r="E1440" s="41"/>
      <c r="F1440" s="41"/>
      <c r="G1440" s="41"/>
      <c r="H1440" s="42"/>
      <c r="I1440" s="41"/>
      <c r="J1440" s="42"/>
      <c r="K1440" s="41"/>
      <c r="L1440" s="41"/>
      <c r="M1440" s="41"/>
      <c r="N1440" s="41"/>
      <c r="O1440" s="41"/>
      <c r="P1440" s="41"/>
      <c r="Q1440" s="41"/>
      <c r="R1440" s="41"/>
      <c r="S1440" s="41"/>
      <c r="T1440" s="41"/>
      <c r="U1440" s="43" t="n">
        <f aca="false">SUM(D1440:T1440)</f>
        <v>0</v>
      </c>
      <c r="V1440" s="44" t="n">
        <f aca="false">((D1440*D2)+(E1440*E2)+(F1440*F2)+(G1440*G2)+(H1440*H2)+(I1440*I2)+(J1440*J2)+(K1440*K2)+(L1440*L2)+(M1440*M2)+(N1440*N2)+(O1440*O2)+(P1440*P2)+(Q1440*Q2)+(R1440*R2)+(S1440*S2)+(T1440*T2))*1000</f>
        <v>0</v>
      </c>
      <c r="W1440" s="45" t="s">
        <v>125</v>
      </c>
      <c r="X1440" s="0" t="s">
        <v>126</v>
      </c>
      <c r="Y1440" s="31"/>
    </row>
    <row r="1441" customFormat="false" ht="14.25" hidden="false" customHeight="false" outlineLevel="0" collapsed="false">
      <c r="A1441" s="0" t="s">
        <v>3002</v>
      </c>
      <c r="B1441" s="39" t="s">
        <v>3003</v>
      </c>
      <c r="C1441" s="40" t="s">
        <v>124</v>
      </c>
      <c r="D1441" s="41"/>
      <c r="E1441" s="41"/>
      <c r="F1441" s="41"/>
      <c r="G1441" s="41"/>
      <c r="H1441" s="42"/>
      <c r="I1441" s="41"/>
      <c r="J1441" s="42"/>
      <c r="K1441" s="41"/>
      <c r="L1441" s="42"/>
      <c r="M1441" s="41"/>
      <c r="N1441" s="41"/>
      <c r="O1441" s="41"/>
      <c r="P1441" s="41"/>
      <c r="Q1441" s="41"/>
      <c r="R1441" s="41"/>
      <c r="S1441" s="41"/>
      <c r="T1441" s="41"/>
      <c r="U1441" s="43" t="n">
        <f aca="false">SUM(D1441:T1441)</f>
        <v>0</v>
      </c>
      <c r="V1441" s="44" t="n">
        <f aca="false">((D1441*D2)+(E1441*E2)+(F1441*F2)+(G1441*G2)+(H1441*H2)+(I1441*I2)+(J1441*J2)+(K1441*K2)+(L1441*L2)+(M1441*M2)+(N1441*N2)+(O1441*O2)+(P1441*P2)+(Q1441*Q2)+(R1441*R2)+(S1441*S2)+(T1441*T2))*1000</f>
        <v>0</v>
      </c>
      <c r="W1441" s="45" t="s">
        <v>125</v>
      </c>
      <c r="X1441" s="0" t="s">
        <v>126</v>
      </c>
      <c r="Y1441" s="31"/>
    </row>
    <row r="1442" customFormat="false" ht="14.25" hidden="false" customHeight="false" outlineLevel="0" collapsed="false">
      <c r="A1442" s="0" t="s">
        <v>3004</v>
      </c>
      <c r="B1442" s="39" t="s">
        <v>3005</v>
      </c>
      <c r="C1442" s="40" t="s">
        <v>124</v>
      </c>
      <c r="D1442" s="41"/>
      <c r="E1442" s="41"/>
      <c r="F1442" s="41"/>
      <c r="G1442" s="41"/>
      <c r="H1442" s="42"/>
      <c r="I1442" s="41"/>
      <c r="J1442" s="42"/>
      <c r="K1442" s="41"/>
      <c r="L1442" s="41"/>
      <c r="M1442" s="41"/>
      <c r="N1442" s="41"/>
      <c r="O1442" s="41"/>
      <c r="P1442" s="41"/>
      <c r="Q1442" s="41"/>
      <c r="R1442" s="41"/>
      <c r="S1442" s="41"/>
      <c r="T1442" s="41"/>
      <c r="U1442" s="43" t="n">
        <f aca="false">SUM(D1442:T1442)</f>
        <v>0</v>
      </c>
      <c r="V1442" s="44" t="n">
        <f aca="false">((D1442*D2)+(E1442*E2)+(F1442*F2)+(G1442*G2)+(H1442*H2)+(I1442*I2)+(J1442*J2)+(K1442*K2)+(L1442*L2)+(M1442*M2)+(N1442*N2)+(O1442*O2)+(P1442*P2)+(Q1442*Q2)+(R1442*R2)+(S1442*S2)+(T1442*T2))*1000</f>
        <v>0</v>
      </c>
      <c r="W1442" s="45" t="s">
        <v>125</v>
      </c>
      <c r="X1442" s="0" t="s">
        <v>126</v>
      </c>
      <c r="Y1442" s="31"/>
    </row>
    <row r="1443" customFormat="false" ht="14.25" hidden="false" customHeight="false" outlineLevel="0" collapsed="false">
      <c r="A1443" s="0" t="s">
        <v>3006</v>
      </c>
      <c r="B1443" s="39" t="s">
        <v>3007</v>
      </c>
      <c r="C1443" s="40" t="s">
        <v>124</v>
      </c>
      <c r="D1443" s="41"/>
      <c r="E1443" s="41"/>
      <c r="F1443" s="41"/>
      <c r="G1443" s="41"/>
      <c r="H1443" s="41"/>
      <c r="I1443" s="42"/>
      <c r="J1443" s="41"/>
      <c r="K1443" s="42"/>
      <c r="L1443" s="41"/>
      <c r="M1443" s="41"/>
      <c r="N1443" s="42"/>
      <c r="O1443" s="41"/>
      <c r="P1443" s="41"/>
      <c r="Q1443" s="41"/>
      <c r="R1443" s="41"/>
      <c r="S1443" s="41"/>
      <c r="T1443" s="41"/>
      <c r="U1443" s="43" t="n">
        <f aca="false">SUM(D1443:T1443)</f>
        <v>0</v>
      </c>
      <c r="V1443" s="44" t="n">
        <f aca="false">((D1443*D2)+(E1443*E2)+(F1443*F2)+(G1443*G2)+(H1443*H2)+(I1443*I2)+(J1443*J2)+(K1443*K2)+(L1443*L2)+(M1443*M2)+(N1443*N2)+(O1443*O2)+(P1443*P2)+(Q1443*Q2)+(R1443*R2)+(S1443*S2)+(T1443*T2))*1000</f>
        <v>0</v>
      </c>
      <c r="W1443" s="45" t="s">
        <v>125</v>
      </c>
      <c r="X1443" s="0" t="s">
        <v>126</v>
      </c>
      <c r="Y1443" s="31"/>
    </row>
    <row r="1444" customFormat="false" ht="14.25" hidden="false" customHeight="false" outlineLevel="0" collapsed="false">
      <c r="A1444" s="0" t="s">
        <v>3008</v>
      </c>
      <c r="B1444" s="39" t="s">
        <v>3009</v>
      </c>
      <c r="C1444" s="40" t="s">
        <v>124</v>
      </c>
      <c r="D1444" s="41"/>
      <c r="E1444" s="41"/>
      <c r="F1444" s="41"/>
      <c r="G1444" s="41"/>
      <c r="H1444" s="41"/>
      <c r="I1444" s="42"/>
      <c r="J1444" s="41"/>
      <c r="K1444" s="42"/>
      <c r="L1444" s="41"/>
      <c r="M1444" s="41"/>
      <c r="N1444" s="41"/>
      <c r="O1444" s="41"/>
      <c r="P1444" s="41"/>
      <c r="Q1444" s="41"/>
      <c r="R1444" s="41"/>
      <c r="S1444" s="41"/>
      <c r="T1444" s="41"/>
      <c r="U1444" s="43" t="n">
        <f aca="false">SUM(D1444:T1444)</f>
        <v>0</v>
      </c>
      <c r="V1444" s="44" t="n">
        <f aca="false">((D1444*D2)+(E1444*E2)+(F1444*F2)+(G1444*G2)+(H1444*H2)+(I1444*I2)+(J1444*J2)+(K1444*K2)+(L1444*L2)+(M1444*M2)+(N1444*N2)+(O1444*O2)+(P1444*P2)+(Q1444*Q2)+(R1444*R2)+(S1444*S2)+(T1444*T2))*1000</f>
        <v>0</v>
      </c>
      <c r="W1444" s="45" t="s">
        <v>125</v>
      </c>
      <c r="X1444" s="0" t="s">
        <v>126</v>
      </c>
      <c r="Y1444" s="31"/>
    </row>
    <row r="1445" customFormat="false" ht="14.25" hidden="false" customHeight="false" outlineLevel="0" collapsed="false">
      <c r="A1445" s="0" t="s">
        <v>3010</v>
      </c>
      <c r="B1445" s="39" t="s">
        <v>3011</v>
      </c>
      <c r="C1445" s="40" t="s">
        <v>124</v>
      </c>
      <c r="D1445" s="41"/>
      <c r="E1445" s="41"/>
      <c r="F1445" s="41"/>
      <c r="G1445" s="42"/>
      <c r="H1445" s="41"/>
      <c r="I1445" s="42"/>
      <c r="J1445" s="41"/>
      <c r="K1445" s="41"/>
      <c r="L1445" s="41"/>
      <c r="M1445" s="41"/>
      <c r="N1445" s="41"/>
      <c r="O1445" s="41"/>
      <c r="P1445" s="41"/>
      <c r="Q1445" s="41"/>
      <c r="R1445" s="41"/>
      <c r="S1445" s="41"/>
      <c r="T1445" s="41"/>
      <c r="U1445" s="43" t="n">
        <f aca="false">SUM(D1445:T1445)</f>
        <v>0</v>
      </c>
      <c r="V1445" s="44" t="n">
        <f aca="false">((D1445*D2)+(E1445*E2)+(F1445*F2)+(G1445*G2)+(H1445*H2)+(I1445*I2)+(J1445*J2)+(K1445*K2)+(L1445*L2)+(M1445*M2)+(N1445*N2)+(O1445*O2)+(P1445*P2)+(Q1445*Q2)+(R1445*R2)+(S1445*S2)+(T1445*T2))*1000</f>
        <v>0</v>
      </c>
      <c r="W1445" s="45" t="s">
        <v>125</v>
      </c>
      <c r="X1445" s="0" t="s">
        <v>126</v>
      </c>
      <c r="Y1445" s="31"/>
    </row>
    <row r="1446" customFormat="false" ht="14.25" hidden="false" customHeight="false" outlineLevel="0" collapsed="false">
      <c r="A1446" s="0" t="s">
        <v>3012</v>
      </c>
      <c r="B1446" s="39" t="s">
        <v>3013</v>
      </c>
      <c r="C1446" s="40" t="s">
        <v>124</v>
      </c>
      <c r="D1446" s="41"/>
      <c r="E1446" s="41"/>
      <c r="F1446" s="41"/>
      <c r="G1446" s="42"/>
      <c r="H1446" s="41"/>
      <c r="I1446" s="42"/>
      <c r="J1446" s="41"/>
      <c r="K1446" s="41"/>
      <c r="L1446" s="41"/>
      <c r="M1446" s="41"/>
      <c r="N1446" s="41"/>
      <c r="O1446" s="41"/>
      <c r="P1446" s="41"/>
      <c r="Q1446" s="41"/>
      <c r="R1446" s="41"/>
      <c r="S1446" s="41"/>
      <c r="T1446" s="41"/>
      <c r="U1446" s="43" t="n">
        <f aca="false">SUM(D1446:T1446)</f>
        <v>0</v>
      </c>
      <c r="V1446" s="44" t="n">
        <f aca="false">((D1446*D2)+(E1446*E2)+(F1446*F2)+(G1446*G2)+(H1446*H2)+(I1446*I2)+(J1446*J2)+(K1446*K2)+(L1446*L2)+(M1446*M2)+(N1446*N2)+(O1446*O2)+(P1446*P2)+(Q1446*Q2)+(R1446*R2)+(S1446*S2)+(T1446*T2))*1000</f>
        <v>0</v>
      </c>
      <c r="W1446" s="45" t="s">
        <v>125</v>
      </c>
      <c r="X1446" s="0" t="s">
        <v>126</v>
      </c>
      <c r="Y1446" s="31"/>
    </row>
    <row r="1447" customFormat="false" ht="14.25" hidden="false" customHeight="false" outlineLevel="0" collapsed="false">
      <c r="A1447" s="0" t="s">
        <v>3014</v>
      </c>
      <c r="B1447" s="39" t="s">
        <v>3015</v>
      </c>
      <c r="C1447" s="40" t="s">
        <v>124</v>
      </c>
      <c r="D1447" s="41"/>
      <c r="E1447" s="41"/>
      <c r="F1447" s="41"/>
      <c r="G1447" s="42"/>
      <c r="H1447" s="41"/>
      <c r="I1447" s="42"/>
      <c r="J1447" s="41"/>
      <c r="K1447" s="41"/>
      <c r="L1447" s="41"/>
      <c r="M1447" s="41"/>
      <c r="N1447" s="41"/>
      <c r="O1447" s="41"/>
      <c r="P1447" s="41"/>
      <c r="Q1447" s="41"/>
      <c r="R1447" s="41"/>
      <c r="S1447" s="41"/>
      <c r="T1447" s="41"/>
      <c r="U1447" s="43" t="n">
        <f aca="false">SUM(D1447:T1447)</f>
        <v>0</v>
      </c>
      <c r="V1447" s="44" t="n">
        <f aca="false">((D1447*D2)+(E1447*E2)+(F1447*F2)+(G1447*G2)+(H1447*H2)+(I1447*I2)+(J1447*J2)+(K1447*K2)+(L1447*L2)+(M1447*M2)+(N1447*N2)+(O1447*O2)+(P1447*P2)+(Q1447*Q2)+(R1447*R2)+(S1447*S2)+(T1447*T2))*1000</f>
        <v>0</v>
      </c>
      <c r="W1447" s="45" t="s">
        <v>125</v>
      </c>
      <c r="X1447" s="0" t="s">
        <v>126</v>
      </c>
      <c r="Y1447" s="31"/>
    </row>
    <row r="1448" customFormat="false" ht="14.25" hidden="false" customHeight="false" outlineLevel="0" collapsed="false">
      <c r="A1448" s="0" t="s">
        <v>3016</v>
      </c>
      <c r="B1448" s="39" t="s">
        <v>3017</v>
      </c>
      <c r="C1448" s="40" t="s">
        <v>124</v>
      </c>
      <c r="D1448" s="41"/>
      <c r="E1448" s="41"/>
      <c r="F1448" s="41"/>
      <c r="G1448" s="42"/>
      <c r="H1448" s="41"/>
      <c r="I1448" s="42"/>
      <c r="J1448" s="41"/>
      <c r="K1448" s="42"/>
      <c r="L1448" s="41"/>
      <c r="M1448" s="41"/>
      <c r="N1448" s="41"/>
      <c r="O1448" s="41"/>
      <c r="P1448" s="41"/>
      <c r="Q1448" s="41"/>
      <c r="R1448" s="41"/>
      <c r="S1448" s="41"/>
      <c r="T1448" s="41"/>
      <c r="U1448" s="43" t="n">
        <f aca="false">SUM(D1448:T1448)</f>
        <v>0</v>
      </c>
      <c r="V1448" s="44" t="n">
        <f aca="false">((D1448*D2)+(E1448*E2)+(F1448*F2)+(G1448*G2)+(H1448*H2)+(I1448*I2)+(J1448*J2)+(K1448*K2)+(L1448*L2)+(M1448*M2)+(N1448*N2)+(O1448*O2)+(P1448*P2)+(Q1448*Q2)+(R1448*R2)+(S1448*S2)+(T1448*T2))*1000</f>
        <v>0</v>
      </c>
      <c r="W1448" s="45" t="s">
        <v>125</v>
      </c>
      <c r="X1448" s="0" t="s">
        <v>126</v>
      </c>
      <c r="Y1448" s="31"/>
    </row>
    <row r="1449" customFormat="false" ht="14.25" hidden="false" customHeight="false" outlineLevel="0" collapsed="false">
      <c r="A1449" s="0" t="s">
        <v>3018</v>
      </c>
      <c r="B1449" s="39" t="s">
        <v>3019</v>
      </c>
      <c r="C1449" s="40" t="s">
        <v>124</v>
      </c>
      <c r="D1449" s="41"/>
      <c r="E1449" s="41"/>
      <c r="F1449" s="41"/>
      <c r="G1449" s="42"/>
      <c r="H1449" s="41"/>
      <c r="I1449" s="42"/>
      <c r="J1449" s="41"/>
      <c r="K1449" s="41"/>
      <c r="L1449" s="41"/>
      <c r="M1449" s="41"/>
      <c r="N1449" s="41"/>
      <c r="O1449" s="41"/>
      <c r="P1449" s="41"/>
      <c r="Q1449" s="41"/>
      <c r="R1449" s="41"/>
      <c r="S1449" s="41"/>
      <c r="T1449" s="41"/>
      <c r="U1449" s="43" t="n">
        <f aca="false">SUM(D1449:T1449)</f>
        <v>0</v>
      </c>
      <c r="V1449" s="44" t="n">
        <f aca="false">((D1449*D2)+(E1449*E2)+(F1449*F2)+(G1449*G2)+(H1449*H2)+(I1449*I2)+(J1449*J2)+(K1449*K2)+(L1449*L2)+(M1449*M2)+(N1449*N2)+(O1449*O2)+(P1449*P2)+(Q1449*Q2)+(R1449*R2)+(S1449*S2)+(T1449*T2))*1000</f>
        <v>0</v>
      </c>
      <c r="W1449" s="45" t="s">
        <v>125</v>
      </c>
      <c r="X1449" s="0" t="s">
        <v>126</v>
      </c>
      <c r="Y1449" s="31"/>
    </row>
    <row r="1450" customFormat="false" ht="14.25" hidden="false" customHeight="false" outlineLevel="0" collapsed="false">
      <c r="A1450" s="0" t="s">
        <v>3020</v>
      </c>
      <c r="B1450" s="39" t="s">
        <v>3021</v>
      </c>
      <c r="C1450" s="40" t="s">
        <v>124</v>
      </c>
      <c r="D1450" s="41"/>
      <c r="E1450" s="41"/>
      <c r="F1450" s="41"/>
      <c r="G1450" s="42"/>
      <c r="H1450" s="41"/>
      <c r="I1450" s="42"/>
      <c r="J1450" s="41"/>
      <c r="K1450" s="41"/>
      <c r="L1450" s="41"/>
      <c r="M1450" s="41"/>
      <c r="N1450" s="41"/>
      <c r="O1450" s="41"/>
      <c r="P1450" s="41"/>
      <c r="Q1450" s="41"/>
      <c r="R1450" s="41"/>
      <c r="S1450" s="41"/>
      <c r="T1450" s="41"/>
      <c r="U1450" s="43" t="n">
        <f aca="false">SUM(D1450:T1450)</f>
        <v>0</v>
      </c>
      <c r="V1450" s="44" t="n">
        <f aca="false">((D1450*D2)+(E1450*E2)+(F1450*F2)+(G1450*G2)+(H1450*H2)+(I1450*I2)+(J1450*J2)+(K1450*K2)+(L1450*L2)+(M1450*M2)+(N1450*N2)+(O1450*O2)+(P1450*P2)+(Q1450*Q2)+(R1450*R2)+(S1450*S2)+(T1450*T2))*1000</f>
        <v>0</v>
      </c>
      <c r="W1450" s="45" t="s">
        <v>125</v>
      </c>
      <c r="X1450" s="0" t="s">
        <v>126</v>
      </c>
      <c r="Y1450" s="31"/>
    </row>
    <row r="1451" customFormat="false" ht="14.25" hidden="false" customHeight="false" outlineLevel="0" collapsed="false">
      <c r="A1451" s="0" t="s">
        <v>3022</v>
      </c>
      <c r="B1451" s="39" t="s">
        <v>3023</v>
      </c>
      <c r="C1451" s="40" t="s">
        <v>124</v>
      </c>
      <c r="D1451" s="41"/>
      <c r="E1451" s="41"/>
      <c r="F1451" s="41"/>
      <c r="G1451" s="42"/>
      <c r="H1451" s="41"/>
      <c r="I1451" s="42"/>
      <c r="J1451" s="41"/>
      <c r="K1451" s="41"/>
      <c r="L1451" s="41"/>
      <c r="M1451" s="41"/>
      <c r="N1451" s="41"/>
      <c r="O1451" s="41"/>
      <c r="P1451" s="41"/>
      <c r="Q1451" s="41"/>
      <c r="R1451" s="41"/>
      <c r="S1451" s="41"/>
      <c r="T1451" s="41"/>
      <c r="U1451" s="43" t="n">
        <f aca="false">SUM(D1451:T1451)</f>
        <v>0</v>
      </c>
      <c r="V1451" s="44" t="n">
        <f aca="false">((D1451*D2)+(E1451*E2)+(F1451*F2)+(G1451*G2)+(H1451*H2)+(I1451*I2)+(J1451*J2)+(K1451*K2)+(L1451*L2)+(M1451*M2)+(N1451*N2)+(O1451*O2)+(P1451*P2)+(Q1451*Q2)+(R1451*R2)+(S1451*S2)+(T1451*T2))*1000</f>
        <v>0</v>
      </c>
      <c r="W1451" s="45" t="s">
        <v>125</v>
      </c>
      <c r="X1451" s="0" t="s">
        <v>126</v>
      </c>
      <c r="Y1451" s="31"/>
    </row>
    <row r="1452" customFormat="false" ht="14.25" hidden="false" customHeight="false" outlineLevel="0" collapsed="false">
      <c r="A1452" s="0" t="s">
        <v>3024</v>
      </c>
      <c r="B1452" s="39" t="s">
        <v>3025</v>
      </c>
      <c r="C1452" s="40" t="s">
        <v>124</v>
      </c>
      <c r="D1452" s="41"/>
      <c r="E1452" s="41"/>
      <c r="F1452" s="41"/>
      <c r="G1452" s="42"/>
      <c r="H1452" s="41"/>
      <c r="I1452" s="42"/>
      <c r="J1452" s="41"/>
      <c r="K1452" s="41"/>
      <c r="L1452" s="41"/>
      <c r="M1452" s="41"/>
      <c r="N1452" s="41"/>
      <c r="O1452" s="41"/>
      <c r="P1452" s="41"/>
      <c r="Q1452" s="41"/>
      <c r="R1452" s="41"/>
      <c r="S1452" s="41"/>
      <c r="T1452" s="41"/>
      <c r="U1452" s="43" t="n">
        <f aca="false">SUM(D1452:T1452)</f>
        <v>0</v>
      </c>
      <c r="V1452" s="44" t="n">
        <f aca="false">((D1452*D2)+(E1452*E2)+(F1452*F2)+(G1452*G2)+(H1452*H2)+(I1452*I2)+(J1452*J2)+(K1452*K2)+(L1452*L2)+(M1452*M2)+(N1452*N2)+(O1452*O2)+(P1452*P2)+(Q1452*Q2)+(R1452*R2)+(S1452*S2)+(T1452*T2))*1000</f>
        <v>0</v>
      </c>
      <c r="W1452" s="45" t="s">
        <v>125</v>
      </c>
      <c r="X1452" s="0" t="s">
        <v>126</v>
      </c>
      <c r="Y1452" s="31"/>
    </row>
    <row r="1453" customFormat="false" ht="14.25" hidden="false" customHeight="false" outlineLevel="0" collapsed="false">
      <c r="A1453" s="0" t="s">
        <v>3026</v>
      </c>
      <c r="B1453" s="39" t="s">
        <v>3027</v>
      </c>
      <c r="C1453" s="40" t="s">
        <v>124</v>
      </c>
      <c r="D1453" s="41"/>
      <c r="E1453" s="41"/>
      <c r="F1453" s="41"/>
      <c r="G1453" s="42"/>
      <c r="H1453" s="41"/>
      <c r="I1453" s="42"/>
      <c r="J1453" s="41"/>
      <c r="K1453" s="41"/>
      <c r="L1453" s="41"/>
      <c r="M1453" s="41"/>
      <c r="N1453" s="41"/>
      <c r="O1453" s="41"/>
      <c r="P1453" s="41"/>
      <c r="Q1453" s="41"/>
      <c r="R1453" s="41"/>
      <c r="S1453" s="41"/>
      <c r="T1453" s="41"/>
      <c r="U1453" s="43" t="n">
        <f aca="false">SUM(D1453:T1453)</f>
        <v>0</v>
      </c>
      <c r="V1453" s="44" t="n">
        <f aca="false">((D1453*D2)+(E1453*E2)+(F1453*F2)+(G1453*G2)+(H1453*H2)+(I1453*I2)+(J1453*J2)+(K1453*K2)+(L1453*L2)+(M1453*M2)+(N1453*N2)+(O1453*O2)+(P1453*P2)+(Q1453*Q2)+(R1453*R2)+(S1453*S2)+(T1453*T2))*1000</f>
        <v>0</v>
      </c>
      <c r="W1453" s="45" t="s">
        <v>125</v>
      </c>
      <c r="X1453" s="0" t="s">
        <v>126</v>
      </c>
      <c r="Y1453" s="31"/>
    </row>
    <row r="1454" customFormat="false" ht="14.25" hidden="false" customHeight="false" outlineLevel="0" collapsed="false">
      <c r="A1454" s="0" t="s">
        <v>3028</v>
      </c>
      <c r="B1454" s="39" t="s">
        <v>3029</v>
      </c>
      <c r="C1454" s="40" t="s">
        <v>124</v>
      </c>
      <c r="D1454" s="41"/>
      <c r="E1454" s="41"/>
      <c r="F1454" s="41"/>
      <c r="G1454" s="42"/>
      <c r="H1454" s="41"/>
      <c r="I1454" s="42"/>
      <c r="J1454" s="41"/>
      <c r="K1454" s="42"/>
      <c r="L1454" s="41"/>
      <c r="M1454" s="41"/>
      <c r="N1454" s="41"/>
      <c r="O1454" s="41"/>
      <c r="P1454" s="41"/>
      <c r="Q1454" s="41"/>
      <c r="R1454" s="41"/>
      <c r="S1454" s="41"/>
      <c r="T1454" s="41"/>
      <c r="U1454" s="43" t="n">
        <f aca="false">SUM(D1454:T1454)</f>
        <v>0</v>
      </c>
      <c r="V1454" s="44" t="n">
        <f aca="false">((D1454*D2)+(E1454*E2)+(F1454*F2)+(G1454*G2)+(H1454*H2)+(I1454*I2)+(J1454*J2)+(K1454*K2)+(L1454*L2)+(M1454*M2)+(N1454*N2)+(O1454*O2)+(P1454*P2)+(Q1454*Q2)+(R1454*R2)+(S1454*S2)+(T1454*T2))*1000</f>
        <v>0</v>
      </c>
      <c r="W1454" s="45" t="s">
        <v>125</v>
      </c>
      <c r="X1454" s="0" t="s">
        <v>126</v>
      </c>
      <c r="Y1454" s="31"/>
    </row>
    <row r="1455" customFormat="false" ht="14.25" hidden="false" customHeight="false" outlineLevel="0" collapsed="false">
      <c r="A1455" s="0" t="s">
        <v>3030</v>
      </c>
      <c r="B1455" s="39" t="s">
        <v>3031</v>
      </c>
      <c r="C1455" s="40" t="s">
        <v>124</v>
      </c>
      <c r="D1455" s="41"/>
      <c r="E1455" s="41"/>
      <c r="F1455" s="41"/>
      <c r="G1455" s="41"/>
      <c r="H1455" s="42"/>
      <c r="I1455" s="41"/>
      <c r="J1455" s="42"/>
      <c r="K1455" s="41"/>
      <c r="L1455" s="42"/>
      <c r="M1455" s="41"/>
      <c r="N1455" s="41"/>
      <c r="O1455" s="41"/>
      <c r="P1455" s="41"/>
      <c r="Q1455" s="41"/>
      <c r="R1455" s="41"/>
      <c r="S1455" s="41"/>
      <c r="T1455" s="41"/>
      <c r="U1455" s="43" t="n">
        <f aca="false">SUM(D1455:T1455)</f>
        <v>0</v>
      </c>
      <c r="V1455" s="44" t="n">
        <f aca="false">((D1455*D2)+(E1455*E2)+(F1455*F2)+(G1455*G2)+(H1455*H2)+(I1455*I2)+(J1455*J2)+(K1455*K2)+(L1455*L2)+(M1455*M2)+(N1455*N2)+(O1455*O2)+(P1455*P2)+(Q1455*Q2)+(R1455*R2)+(S1455*S2)+(T1455*T2))*1000</f>
        <v>0</v>
      </c>
      <c r="W1455" s="45" t="s">
        <v>125</v>
      </c>
      <c r="X1455" s="0" t="s">
        <v>126</v>
      </c>
      <c r="Y1455" s="31"/>
    </row>
    <row r="1456" customFormat="false" ht="14.25" hidden="false" customHeight="false" outlineLevel="0" collapsed="false">
      <c r="A1456" s="0" t="s">
        <v>3032</v>
      </c>
      <c r="B1456" s="39" t="s">
        <v>3033</v>
      </c>
      <c r="C1456" s="40" t="s">
        <v>124</v>
      </c>
      <c r="D1456" s="41"/>
      <c r="E1456" s="41"/>
      <c r="F1456" s="41"/>
      <c r="G1456" s="41"/>
      <c r="H1456" s="42"/>
      <c r="I1456" s="41"/>
      <c r="J1456" s="41"/>
      <c r="K1456" s="41"/>
      <c r="L1456" s="41"/>
      <c r="M1456" s="41"/>
      <c r="N1456" s="41"/>
      <c r="O1456" s="41"/>
      <c r="P1456" s="41"/>
      <c r="Q1456" s="41"/>
      <c r="R1456" s="41"/>
      <c r="S1456" s="41"/>
      <c r="T1456" s="41"/>
      <c r="U1456" s="43" t="n">
        <f aca="false">SUM(D1456:T1456)</f>
        <v>0</v>
      </c>
      <c r="V1456" s="44" t="n">
        <f aca="false">((D1456*D2)+(E1456*E2)+(F1456*F2)+(G1456*G2)+(H1456*H2)+(I1456*I2)+(J1456*J2)+(K1456*K2)+(L1456*L2)+(M1456*M2)+(N1456*N2)+(O1456*O2)+(P1456*P2)+(Q1456*Q2)+(R1456*R2)+(S1456*S2)+(T1456*T2))*1000</f>
        <v>0</v>
      </c>
      <c r="W1456" s="45" t="s">
        <v>125</v>
      </c>
      <c r="X1456" s="0" t="s">
        <v>126</v>
      </c>
      <c r="Y1456" s="31"/>
    </row>
    <row r="1457" customFormat="false" ht="14.25" hidden="false" customHeight="false" outlineLevel="0" collapsed="false">
      <c r="A1457" s="0" t="s">
        <v>3034</v>
      </c>
      <c r="B1457" s="39" t="s">
        <v>3035</v>
      </c>
      <c r="C1457" s="40" t="s">
        <v>124</v>
      </c>
      <c r="D1457" s="41"/>
      <c r="E1457" s="42"/>
      <c r="F1457" s="41"/>
      <c r="G1457" s="42"/>
      <c r="H1457" s="41"/>
      <c r="I1457" s="42"/>
      <c r="J1457" s="41"/>
      <c r="K1457" s="42"/>
      <c r="L1457" s="41"/>
      <c r="M1457" s="41"/>
      <c r="N1457" s="41"/>
      <c r="O1457" s="41"/>
      <c r="P1457" s="41"/>
      <c r="Q1457" s="41"/>
      <c r="R1457" s="41"/>
      <c r="S1457" s="41"/>
      <c r="T1457" s="41"/>
      <c r="U1457" s="43" t="n">
        <f aca="false">SUM(D1457:T1457)</f>
        <v>0</v>
      </c>
      <c r="V1457" s="44" t="n">
        <f aca="false">((D1457*D2)+(E1457*E2)+(F1457*F2)+(G1457*G2)+(H1457*H2)+(I1457*I2)+(J1457*J2)+(K1457*K2)+(L1457*L2)+(M1457*M2)+(N1457*N2)+(O1457*O2)+(P1457*P2)+(Q1457*Q2)+(R1457*R2)+(S1457*S2)+(T1457*T2))*1000</f>
        <v>0</v>
      </c>
      <c r="W1457" s="45" t="s">
        <v>125</v>
      </c>
      <c r="X1457" s="0" t="s">
        <v>126</v>
      </c>
      <c r="Y1457" s="31"/>
    </row>
    <row r="1458" customFormat="false" ht="14.25" hidden="false" customHeight="false" outlineLevel="0" collapsed="false">
      <c r="A1458" s="0" t="s">
        <v>3036</v>
      </c>
      <c r="B1458" s="39" t="s">
        <v>3037</v>
      </c>
      <c r="C1458" s="40" t="s">
        <v>124</v>
      </c>
      <c r="D1458" s="41"/>
      <c r="E1458" s="42"/>
      <c r="F1458" s="41"/>
      <c r="G1458" s="42"/>
      <c r="H1458" s="41"/>
      <c r="I1458" s="42"/>
      <c r="J1458" s="41"/>
      <c r="K1458" s="42"/>
      <c r="L1458" s="41"/>
      <c r="M1458" s="41"/>
      <c r="N1458" s="41"/>
      <c r="O1458" s="41"/>
      <c r="P1458" s="41"/>
      <c r="Q1458" s="41"/>
      <c r="R1458" s="41"/>
      <c r="S1458" s="41"/>
      <c r="T1458" s="41"/>
      <c r="U1458" s="43" t="n">
        <f aca="false">SUM(D1458:T1458)</f>
        <v>0</v>
      </c>
      <c r="V1458" s="44" t="n">
        <f aca="false">((D1458*D2)+(E1458*E2)+(F1458*F2)+(G1458*G2)+(H1458*H2)+(I1458*I2)+(J1458*J2)+(K1458*K2)+(L1458*L2)+(M1458*M2)+(N1458*N2)+(O1458*O2)+(P1458*P2)+(Q1458*Q2)+(R1458*R2)+(S1458*S2)+(T1458*T2))*1000</f>
        <v>0</v>
      </c>
      <c r="W1458" s="45" t="s">
        <v>125</v>
      </c>
      <c r="X1458" s="0" t="s">
        <v>126</v>
      </c>
      <c r="Y1458" s="31"/>
    </row>
    <row r="1459" customFormat="false" ht="14.25" hidden="false" customHeight="false" outlineLevel="0" collapsed="false">
      <c r="A1459" s="0" t="s">
        <v>3038</v>
      </c>
      <c r="B1459" s="39" t="s">
        <v>3039</v>
      </c>
      <c r="C1459" s="40" t="s">
        <v>124</v>
      </c>
      <c r="D1459" s="41"/>
      <c r="E1459" s="42"/>
      <c r="F1459" s="41"/>
      <c r="G1459" s="42"/>
      <c r="H1459" s="41"/>
      <c r="I1459" s="42"/>
      <c r="J1459" s="41"/>
      <c r="K1459" s="41"/>
      <c r="L1459" s="41"/>
      <c r="M1459" s="41"/>
      <c r="N1459" s="41"/>
      <c r="O1459" s="41"/>
      <c r="P1459" s="41"/>
      <c r="Q1459" s="41"/>
      <c r="R1459" s="41"/>
      <c r="S1459" s="41"/>
      <c r="T1459" s="41"/>
      <c r="U1459" s="43" t="n">
        <f aca="false">SUM(D1459:T1459)</f>
        <v>0</v>
      </c>
      <c r="V1459" s="44" t="n">
        <f aca="false">((D1459*D2)+(E1459*E2)+(F1459*F2)+(G1459*G2)+(H1459*H2)+(I1459*I2)+(J1459*J2)+(K1459*K2)+(L1459*L2)+(M1459*M2)+(N1459*N2)+(O1459*O2)+(P1459*P2)+(Q1459*Q2)+(R1459*R2)+(S1459*S2)+(T1459*T2))*1000</f>
        <v>0</v>
      </c>
      <c r="W1459" s="45" t="s">
        <v>125</v>
      </c>
      <c r="X1459" s="0" t="s">
        <v>126</v>
      </c>
      <c r="Y1459" s="31"/>
    </row>
    <row r="1460" customFormat="false" ht="14.25" hidden="false" customHeight="false" outlineLevel="0" collapsed="false">
      <c r="A1460" s="0" t="s">
        <v>3040</v>
      </c>
      <c r="B1460" s="39" t="s">
        <v>3041</v>
      </c>
      <c r="C1460" s="40" t="s">
        <v>124</v>
      </c>
      <c r="D1460" s="41"/>
      <c r="E1460" s="42"/>
      <c r="F1460" s="41"/>
      <c r="G1460" s="42"/>
      <c r="H1460" s="41"/>
      <c r="I1460" s="42"/>
      <c r="J1460" s="41"/>
      <c r="K1460" s="41"/>
      <c r="L1460" s="41"/>
      <c r="M1460" s="41"/>
      <c r="N1460" s="41"/>
      <c r="O1460" s="41"/>
      <c r="P1460" s="41"/>
      <c r="Q1460" s="41"/>
      <c r="R1460" s="41"/>
      <c r="S1460" s="41"/>
      <c r="T1460" s="41"/>
      <c r="U1460" s="43" t="n">
        <f aca="false">SUM(D1460:T1460)</f>
        <v>0</v>
      </c>
      <c r="V1460" s="44" t="n">
        <f aca="false">((D1460*D2)+(E1460*E2)+(F1460*F2)+(G1460*G2)+(H1460*H2)+(I1460*I2)+(J1460*J2)+(K1460*K2)+(L1460*L2)+(M1460*M2)+(N1460*N2)+(O1460*O2)+(P1460*P2)+(Q1460*Q2)+(R1460*R2)+(S1460*S2)+(T1460*T2))*1000</f>
        <v>0</v>
      </c>
      <c r="W1460" s="45" t="s">
        <v>125</v>
      </c>
      <c r="X1460" s="0" t="s">
        <v>126</v>
      </c>
      <c r="Y1460" s="31"/>
    </row>
    <row r="1461" customFormat="false" ht="14.25" hidden="false" customHeight="false" outlineLevel="0" collapsed="false">
      <c r="A1461" s="0" t="s">
        <v>3042</v>
      </c>
      <c r="B1461" s="39" t="s">
        <v>3043</v>
      </c>
      <c r="C1461" s="40" t="s">
        <v>124</v>
      </c>
      <c r="D1461" s="41"/>
      <c r="E1461" s="42"/>
      <c r="F1461" s="41"/>
      <c r="G1461" s="42"/>
      <c r="H1461" s="41"/>
      <c r="I1461" s="42"/>
      <c r="J1461" s="41"/>
      <c r="K1461" s="42"/>
      <c r="L1461" s="41"/>
      <c r="M1461" s="41"/>
      <c r="N1461" s="41"/>
      <c r="O1461" s="41"/>
      <c r="P1461" s="41"/>
      <c r="Q1461" s="41"/>
      <c r="R1461" s="41"/>
      <c r="S1461" s="41"/>
      <c r="T1461" s="41"/>
      <c r="U1461" s="43" t="n">
        <f aca="false">SUM(D1461:T1461)</f>
        <v>0</v>
      </c>
      <c r="V1461" s="44" t="n">
        <f aca="false">((D1461*D2)+(E1461*E2)+(F1461*F2)+(G1461*G2)+(H1461*H2)+(I1461*I2)+(J1461*J2)+(K1461*K2)+(L1461*L2)+(M1461*M2)+(N1461*N2)+(O1461*O2)+(P1461*P2)+(Q1461*Q2)+(R1461*R2)+(S1461*S2)+(T1461*T2))*1000</f>
        <v>0</v>
      </c>
      <c r="W1461" s="45" t="s">
        <v>125</v>
      </c>
      <c r="X1461" s="0" t="s">
        <v>126</v>
      </c>
      <c r="Y1461" s="31"/>
    </row>
    <row r="1462" customFormat="false" ht="14.25" hidden="false" customHeight="false" outlineLevel="0" collapsed="false">
      <c r="A1462" s="0" t="s">
        <v>3044</v>
      </c>
      <c r="B1462" s="39" t="s">
        <v>3045</v>
      </c>
      <c r="C1462" s="40" t="s">
        <v>124</v>
      </c>
      <c r="D1462" s="41"/>
      <c r="E1462" s="42"/>
      <c r="F1462" s="41"/>
      <c r="G1462" s="42"/>
      <c r="H1462" s="41"/>
      <c r="I1462" s="42"/>
      <c r="J1462" s="41"/>
      <c r="K1462" s="41"/>
      <c r="L1462" s="41"/>
      <c r="M1462" s="41"/>
      <c r="N1462" s="41"/>
      <c r="O1462" s="41"/>
      <c r="P1462" s="41"/>
      <c r="Q1462" s="41"/>
      <c r="R1462" s="41"/>
      <c r="S1462" s="41"/>
      <c r="T1462" s="41"/>
      <c r="U1462" s="43" t="n">
        <f aca="false">SUM(D1462:T1462)</f>
        <v>0</v>
      </c>
      <c r="V1462" s="44" t="n">
        <f aca="false">((D1462*D2)+(E1462*E2)+(F1462*F2)+(G1462*G2)+(H1462*H2)+(I1462*I2)+(J1462*J2)+(K1462*K2)+(L1462*L2)+(M1462*M2)+(N1462*N2)+(O1462*O2)+(P1462*P2)+(Q1462*Q2)+(R1462*R2)+(S1462*S2)+(T1462*T2))*1000</f>
        <v>0</v>
      </c>
      <c r="W1462" s="45" t="s">
        <v>125</v>
      </c>
      <c r="X1462" s="0" t="s">
        <v>126</v>
      </c>
      <c r="Y1462" s="31"/>
    </row>
    <row r="1463" customFormat="false" ht="14.25" hidden="false" customHeight="false" outlineLevel="0" collapsed="false">
      <c r="A1463" s="0" t="s">
        <v>3046</v>
      </c>
      <c r="B1463" s="39" t="s">
        <v>3047</v>
      </c>
      <c r="C1463" s="40" t="s">
        <v>124</v>
      </c>
      <c r="D1463" s="41"/>
      <c r="E1463" s="42"/>
      <c r="F1463" s="41"/>
      <c r="G1463" s="42"/>
      <c r="H1463" s="41"/>
      <c r="I1463" s="42"/>
      <c r="J1463" s="41"/>
      <c r="K1463" s="41"/>
      <c r="L1463" s="41"/>
      <c r="M1463" s="41"/>
      <c r="N1463" s="41"/>
      <c r="O1463" s="41"/>
      <c r="P1463" s="41"/>
      <c r="Q1463" s="41"/>
      <c r="R1463" s="41"/>
      <c r="S1463" s="41"/>
      <c r="T1463" s="41"/>
      <c r="U1463" s="43" t="n">
        <f aca="false">SUM(D1463:T1463)</f>
        <v>0</v>
      </c>
      <c r="V1463" s="44" t="n">
        <f aca="false">((D1463*D2)+(E1463*E2)+(F1463*F2)+(G1463*G2)+(H1463*H2)+(I1463*I2)+(J1463*J2)+(K1463*K2)+(L1463*L2)+(M1463*M2)+(N1463*N2)+(O1463*O2)+(P1463*P2)+(Q1463*Q2)+(R1463*R2)+(S1463*S2)+(T1463*T2))*1000</f>
        <v>0</v>
      </c>
      <c r="W1463" s="45" t="s">
        <v>125</v>
      </c>
      <c r="X1463" s="0" t="s">
        <v>126</v>
      </c>
      <c r="Y1463" s="31"/>
    </row>
    <row r="1464" customFormat="false" ht="14.25" hidden="false" customHeight="false" outlineLevel="0" collapsed="false">
      <c r="A1464" s="0" t="s">
        <v>3048</v>
      </c>
      <c r="B1464" s="39" t="s">
        <v>3049</v>
      </c>
      <c r="C1464" s="40" t="s">
        <v>124</v>
      </c>
      <c r="D1464" s="41"/>
      <c r="E1464" s="42"/>
      <c r="F1464" s="41"/>
      <c r="G1464" s="42"/>
      <c r="H1464" s="41"/>
      <c r="I1464" s="42"/>
      <c r="J1464" s="41"/>
      <c r="K1464" s="41"/>
      <c r="L1464" s="41"/>
      <c r="M1464" s="41"/>
      <c r="N1464" s="41"/>
      <c r="O1464" s="41"/>
      <c r="P1464" s="41"/>
      <c r="Q1464" s="41"/>
      <c r="R1464" s="41"/>
      <c r="S1464" s="41"/>
      <c r="T1464" s="41"/>
      <c r="U1464" s="43" t="n">
        <f aca="false">SUM(D1464:T1464)</f>
        <v>0</v>
      </c>
      <c r="V1464" s="44" t="n">
        <f aca="false">((D1464*D2)+(E1464*E2)+(F1464*F2)+(G1464*G2)+(H1464*H2)+(I1464*I2)+(J1464*J2)+(K1464*K2)+(L1464*L2)+(M1464*M2)+(N1464*N2)+(O1464*O2)+(P1464*P2)+(Q1464*Q2)+(R1464*R2)+(S1464*S2)+(T1464*T2))*1000</f>
        <v>0</v>
      </c>
      <c r="W1464" s="45" t="s">
        <v>125</v>
      </c>
      <c r="X1464" s="0" t="s">
        <v>126</v>
      </c>
      <c r="Y1464" s="31"/>
    </row>
    <row r="1465" customFormat="false" ht="14.25" hidden="false" customHeight="false" outlineLevel="0" collapsed="false">
      <c r="A1465" s="0" t="s">
        <v>3050</v>
      </c>
      <c r="B1465" s="39" t="s">
        <v>3051</v>
      </c>
      <c r="C1465" s="40" t="s">
        <v>124</v>
      </c>
      <c r="D1465" s="41"/>
      <c r="E1465" s="42"/>
      <c r="F1465" s="41"/>
      <c r="G1465" s="42"/>
      <c r="H1465" s="41"/>
      <c r="I1465" s="42"/>
      <c r="J1465" s="41"/>
      <c r="K1465" s="41"/>
      <c r="L1465" s="41"/>
      <c r="M1465" s="41"/>
      <c r="N1465" s="41"/>
      <c r="O1465" s="41"/>
      <c r="P1465" s="41"/>
      <c r="Q1465" s="41"/>
      <c r="R1465" s="41"/>
      <c r="S1465" s="41"/>
      <c r="T1465" s="41"/>
      <c r="U1465" s="43" t="n">
        <f aca="false">SUM(D1465:T1465)</f>
        <v>0</v>
      </c>
      <c r="V1465" s="44" t="n">
        <f aca="false">((D1465*D2)+(E1465*E2)+(F1465*F2)+(G1465*G2)+(H1465*H2)+(I1465*I2)+(J1465*J2)+(K1465*K2)+(L1465*L2)+(M1465*M2)+(N1465*N2)+(O1465*O2)+(P1465*P2)+(Q1465*Q2)+(R1465*R2)+(S1465*S2)+(T1465*T2))*1000</f>
        <v>0</v>
      </c>
      <c r="W1465" s="45" t="s">
        <v>125</v>
      </c>
      <c r="X1465" s="0" t="s">
        <v>126</v>
      </c>
      <c r="Y1465" s="31"/>
    </row>
    <row r="1466" customFormat="false" ht="14.25" hidden="false" customHeight="false" outlineLevel="0" collapsed="false">
      <c r="A1466" s="0" t="s">
        <v>3052</v>
      </c>
      <c r="B1466" s="39" t="s">
        <v>3053</v>
      </c>
      <c r="C1466" s="40" t="s">
        <v>124</v>
      </c>
      <c r="D1466" s="41"/>
      <c r="E1466" s="42"/>
      <c r="F1466" s="41"/>
      <c r="G1466" s="42"/>
      <c r="H1466" s="41"/>
      <c r="I1466" s="42"/>
      <c r="J1466" s="41"/>
      <c r="K1466" s="41"/>
      <c r="L1466" s="41"/>
      <c r="M1466" s="41"/>
      <c r="N1466" s="41"/>
      <c r="O1466" s="41"/>
      <c r="P1466" s="41"/>
      <c r="Q1466" s="41"/>
      <c r="R1466" s="41"/>
      <c r="S1466" s="41"/>
      <c r="T1466" s="41"/>
      <c r="U1466" s="43" t="n">
        <f aca="false">SUM(D1466:T1466)</f>
        <v>0</v>
      </c>
      <c r="V1466" s="44" t="n">
        <f aca="false">((D1466*D2)+(E1466*E2)+(F1466*F2)+(G1466*G2)+(H1466*H2)+(I1466*I2)+(J1466*J2)+(K1466*K2)+(L1466*L2)+(M1466*M2)+(N1466*N2)+(O1466*O2)+(P1466*P2)+(Q1466*Q2)+(R1466*R2)+(S1466*S2)+(T1466*T2))*1000</f>
        <v>0</v>
      </c>
      <c r="W1466" s="45" t="s">
        <v>125</v>
      </c>
      <c r="X1466" s="0" t="s">
        <v>126</v>
      </c>
      <c r="Y1466" s="31"/>
    </row>
    <row r="1467" customFormat="false" ht="14.25" hidden="false" customHeight="false" outlineLevel="0" collapsed="false">
      <c r="A1467" s="0" t="s">
        <v>3054</v>
      </c>
      <c r="B1467" s="39" t="s">
        <v>3055</v>
      </c>
      <c r="C1467" s="40" t="s">
        <v>124</v>
      </c>
      <c r="D1467" s="41"/>
      <c r="E1467" s="42"/>
      <c r="F1467" s="41"/>
      <c r="G1467" s="42"/>
      <c r="H1467" s="41"/>
      <c r="I1467" s="42"/>
      <c r="J1467" s="41"/>
      <c r="K1467" s="42"/>
      <c r="L1467" s="41"/>
      <c r="M1467" s="41"/>
      <c r="N1467" s="41"/>
      <c r="O1467" s="41"/>
      <c r="P1467" s="41"/>
      <c r="Q1467" s="41"/>
      <c r="R1467" s="41"/>
      <c r="S1467" s="41"/>
      <c r="T1467" s="41"/>
      <c r="U1467" s="43" t="n">
        <f aca="false">SUM(D1467:T1467)</f>
        <v>0</v>
      </c>
      <c r="V1467" s="44" t="n">
        <f aca="false">((D1467*D2)+(E1467*E2)+(F1467*F2)+(G1467*G2)+(H1467*H2)+(I1467*I2)+(J1467*J2)+(K1467*K2)+(L1467*L2)+(M1467*M2)+(N1467*N2)+(O1467*O2)+(P1467*P2)+(Q1467*Q2)+(R1467*R2)+(S1467*S2)+(T1467*T2))*1000</f>
        <v>0</v>
      </c>
      <c r="W1467" s="45" t="s">
        <v>125</v>
      </c>
      <c r="X1467" s="0" t="s">
        <v>126</v>
      </c>
      <c r="Y1467" s="31"/>
    </row>
    <row r="1468" customFormat="false" ht="14.25" hidden="false" customHeight="false" outlineLevel="0" collapsed="false">
      <c r="A1468" s="0" t="s">
        <v>3056</v>
      </c>
      <c r="B1468" s="39" t="s">
        <v>3057</v>
      </c>
      <c r="C1468" s="40" t="s">
        <v>124</v>
      </c>
      <c r="D1468" s="41"/>
      <c r="E1468" s="42"/>
      <c r="F1468" s="41"/>
      <c r="G1468" s="42"/>
      <c r="H1468" s="41"/>
      <c r="I1468" s="42"/>
      <c r="J1468" s="41"/>
      <c r="K1468" s="41"/>
      <c r="L1468" s="41"/>
      <c r="M1468" s="41"/>
      <c r="N1468" s="41"/>
      <c r="O1468" s="41"/>
      <c r="P1468" s="41"/>
      <c r="Q1468" s="41"/>
      <c r="R1468" s="41"/>
      <c r="S1468" s="41"/>
      <c r="T1468" s="41"/>
      <c r="U1468" s="43" t="n">
        <f aca="false">SUM(D1468:T1468)</f>
        <v>0</v>
      </c>
      <c r="V1468" s="44" t="n">
        <f aca="false">((D1468*D2)+(E1468*E2)+(F1468*F2)+(G1468*G2)+(H1468*H2)+(I1468*I2)+(J1468*J2)+(K1468*K2)+(L1468*L2)+(M1468*M2)+(N1468*N2)+(O1468*O2)+(P1468*P2)+(Q1468*Q2)+(R1468*R2)+(S1468*S2)+(T1468*T2))*1000</f>
        <v>0</v>
      </c>
      <c r="W1468" s="45" t="s">
        <v>125</v>
      </c>
      <c r="X1468" s="0" t="s">
        <v>126</v>
      </c>
      <c r="Y1468" s="31"/>
    </row>
    <row r="1469" customFormat="false" ht="14.25" hidden="false" customHeight="false" outlineLevel="0" collapsed="false">
      <c r="A1469" s="0" t="s">
        <v>3058</v>
      </c>
      <c r="B1469" s="39" t="s">
        <v>3059</v>
      </c>
      <c r="C1469" s="40" t="s">
        <v>124</v>
      </c>
      <c r="D1469" s="41"/>
      <c r="E1469" s="42"/>
      <c r="F1469" s="41"/>
      <c r="G1469" s="42"/>
      <c r="H1469" s="41"/>
      <c r="I1469" s="42"/>
      <c r="J1469" s="41"/>
      <c r="K1469" s="41"/>
      <c r="L1469" s="41"/>
      <c r="M1469" s="41"/>
      <c r="N1469" s="41"/>
      <c r="O1469" s="41"/>
      <c r="P1469" s="41"/>
      <c r="Q1469" s="41"/>
      <c r="R1469" s="41"/>
      <c r="S1469" s="41"/>
      <c r="T1469" s="41"/>
      <c r="U1469" s="43" t="n">
        <f aca="false">SUM(D1469:T1469)</f>
        <v>0</v>
      </c>
      <c r="V1469" s="44" t="n">
        <f aca="false">((D1469*D2)+(E1469*E2)+(F1469*F2)+(G1469*G2)+(H1469*H2)+(I1469*I2)+(J1469*J2)+(K1469*K2)+(L1469*L2)+(M1469*M2)+(N1469*N2)+(O1469*O2)+(P1469*P2)+(Q1469*Q2)+(R1469*R2)+(S1469*S2)+(T1469*T2))*1000</f>
        <v>0</v>
      </c>
      <c r="W1469" s="45" t="s">
        <v>125</v>
      </c>
      <c r="X1469" s="0" t="s">
        <v>126</v>
      </c>
      <c r="Y1469" s="31"/>
    </row>
    <row r="1470" customFormat="false" ht="14.25" hidden="false" customHeight="false" outlineLevel="0" collapsed="false">
      <c r="A1470" s="0" t="s">
        <v>3060</v>
      </c>
      <c r="B1470" s="39" t="s">
        <v>3061</v>
      </c>
      <c r="C1470" s="40" t="s">
        <v>124</v>
      </c>
      <c r="D1470" s="41"/>
      <c r="E1470" s="42"/>
      <c r="F1470" s="41"/>
      <c r="G1470" s="41"/>
      <c r="H1470" s="41"/>
      <c r="I1470" s="42"/>
      <c r="J1470" s="41"/>
      <c r="K1470" s="41"/>
      <c r="L1470" s="41"/>
      <c r="M1470" s="41"/>
      <c r="N1470" s="41"/>
      <c r="O1470" s="41"/>
      <c r="P1470" s="41"/>
      <c r="Q1470" s="41"/>
      <c r="R1470" s="41"/>
      <c r="S1470" s="41"/>
      <c r="T1470" s="41"/>
      <c r="U1470" s="43" t="n">
        <f aca="false">SUM(D1470:T1470)</f>
        <v>0</v>
      </c>
      <c r="V1470" s="44" t="n">
        <f aca="false">((D1470*D2)+(E1470*E2)+(F1470*F2)+(G1470*G2)+(H1470*H2)+(I1470*I2)+(J1470*J2)+(K1470*K2)+(L1470*L2)+(M1470*M2)+(N1470*N2)+(O1470*O2)+(P1470*P2)+(Q1470*Q2)+(R1470*R2)+(S1470*S2)+(T1470*T2))*1000</f>
        <v>0</v>
      </c>
      <c r="W1470" s="45" t="s">
        <v>125</v>
      </c>
      <c r="X1470" s="0" t="s">
        <v>126</v>
      </c>
      <c r="Y1470" s="31"/>
    </row>
    <row r="1471" customFormat="false" ht="14.25" hidden="false" customHeight="false" outlineLevel="0" collapsed="false">
      <c r="A1471" s="0" t="s">
        <v>3062</v>
      </c>
      <c r="B1471" s="39" t="s">
        <v>3063</v>
      </c>
      <c r="C1471" s="40" t="s">
        <v>124</v>
      </c>
      <c r="D1471" s="41"/>
      <c r="E1471" s="42"/>
      <c r="F1471" s="41"/>
      <c r="G1471" s="42"/>
      <c r="H1471" s="41"/>
      <c r="I1471" s="42"/>
      <c r="J1471" s="41"/>
      <c r="K1471" s="42"/>
      <c r="L1471" s="41"/>
      <c r="M1471" s="41"/>
      <c r="N1471" s="41"/>
      <c r="O1471" s="41"/>
      <c r="P1471" s="41"/>
      <c r="Q1471" s="41"/>
      <c r="R1471" s="41"/>
      <c r="S1471" s="41"/>
      <c r="T1471" s="41"/>
      <c r="U1471" s="43" t="n">
        <f aca="false">SUM(D1471:T1471)</f>
        <v>0</v>
      </c>
      <c r="V1471" s="44" t="n">
        <f aca="false">((D1471*D2)+(E1471*E2)+(F1471*F2)+(G1471*G2)+(H1471*H2)+(I1471*I2)+(J1471*J2)+(K1471*K2)+(L1471*L2)+(M1471*M2)+(N1471*N2)+(O1471*O2)+(P1471*P2)+(Q1471*Q2)+(R1471*R2)+(S1471*S2)+(T1471*T2))*1000</f>
        <v>0</v>
      </c>
      <c r="W1471" s="45" t="s">
        <v>125</v>
      </c>
      <c r="X1471" s="0" t="s">
        <v>126</v>
      </c>
      <c r="Y1471" s="31"/>
    </row>
    <row r="1472" customFormat="false" ht="14.25" hidden="false" customHeight="false" outlineLevel="0" collapsed="false">
      <c r="A1472" s="0" t="s">
        <v>3064</v>
      </c>
      <c r="B1472" s="39" t="s">
        <v>3065</v>
      </c>
      <c r="C1472" s="40" t="s">
        <v>124</v>
      </c>
      <c r="D1472" s="41"/>
      <c r="E1472" s="42"/>
      <c r="F1472" s="41"/>
      <c r="G1472" s="42"/>
      <c r="H1472" s="41"/>
      <c r="I1472" s="42"/>
      <c r="J1472" s="41"/>
      <c r="K1472" s="41"/>
      <c r="L1472" s="41"/>
      <c r="M1472" s="41"/>
      <c r="N1472" s="41"/>
      <c r="O1472" s="41"/>
      <c r="P1472" s="41"/>
      <c r="Q1472" s="41"/>
      <c r="R1472" s="41"/>
      <c r="S1472" s="41"/>
      <c r="T1472" s="41"/>
      <c r="U1472" s="43" t="n">
        <f aca="false">SUM(D1472:T1472)</f>
        <v>0</v>
      </c>
      <c r="V1472" s="44" t="n">
        <f aca="false">((D1472*D2)+(E1472*E2)+(F1472*F2)+(G1472*G2)+(H1472*H2)+(I1472*I2)+(J1472*J2)+(K1472*K2)+(L1472*L2)+(M1472*M2)+(N1472*N2)+(O1472*O2)+(P1472*P2)+(Q1472*Q2)+(R1472*R2)+(S1472*S2)+(T1472*T2))*1000</f>
        <v>0</v>
      </c>
      <c r="W1472" s="45" t="s">
        <v>125</v>
      </c>
      <c r="X1472" s="0" t="s">
        <v>126</v>
      </c>
      <c r="Y1472" s="31"/>
    </row>
    <row r="1473" customFormat="false" ht="14.25" hidden="false" customHeight="false" outlineLevel="0" collapsed="false">
      <c r="A1473" s="0" t="s">
        <v>3066</v>
      </c>
      <c r="B1473" s="39" t="s">
        <v>3067</v>
      </c>
      <c r="C1473" s="40" t="s">
        <v>124</v>
      </c>
      <c r="D1473" s="41"/>
      <c r="E1473" s="42"/>
      <c r="F1473" s="41"/>
      <c r="G1473" s="42"/>
      <c r="H1473" s="41"/>
      <c r="I1473" s="42"/>
      <c r="J1473" s="41"/>
      <c r="K1473" s="42"/>
      <c r="L1473" s="41"/>
      <c r="M1473" s="41"/>
      <c r="N1473" s="41"/>
      <c r="O1473" s="41"/>
      <c r="P1473" s="41"/>
      <c r="Q1473" s="41"/>
      <c r="R1473" s="41"/>
      <c r="S1473" s="41"/>
      <c r="T1473" s="41"/>
      <c r="U1473" s="43" t="n">
        <f aca="false">SUM(D1473:T1473)</f>
        <v>0</v>
      </c>
      <c r="V1473" s="44" t="n">
        <f aca="false">((D1473*D2)+(E1473*E2)+(F1473*F2)+(G1473*G2)+(H1473*H2)+(I1473*I2)+(J1473*J2)+(K1473*K2)+(L1473*L2)+(M1473*M2)+(N1473*N2)+(O1473*O2)+(P1473*P2)+(Q1473*Q2)+(R1473*R2)+(S1473*S2)+(T1473*T2))*1000</f>
        <v>0</v>
      </c>
      <c r="W1473" s="45" t="s">
        <v>125</v>
      </c>
      <c r="X1473" s="0" t="s">
        <v>126</v>
      </c>
      <c r="Y1473" s="31"/>
    </row>
    <row r="1474" customFormat="false" ht="14.25" hidden="false" customHeight="false" outlineLevel="0" collapsed="false">
      <c r="A1474" s="0" t="s">
        <v>3068</v>
      </c>
      <c r="B1474" s="39" t="s">
        <v>3069</v>
      </c>
      <c r="C1474" s="40" t="s">
        <v>124</v>
      </c>
      <c r="D1474" s="41"/>
      <c r="E1474" s="41"/>
      <c r="F1474" s="41"/>
      <c r="G1474" s="41"/>
      <c r="H1474" s="42"/>
      <c r="I1474" s="41"/>
      <c r="J1474" s="42"/>
      <c r="K1474" s="41"/>
      <c r="L1474" s="41"/>
      <c r="M1474" s="41"/>
      <c r="N1474" s="41"/>
      <c r="O1474" s="41"/>
      <c r="P1474" s="41"/>
      <c r="Q1474" s="41"/>
      <c r="R1474" s="41"/>
      <c r="S1474" s="41"/>
      <c r="T1474" s="41"/>
      <c r="U1474" s="43" t="n">
        <f aca="false">SUM(D1474:T1474)</f>
        <v>0</v>
      </c>
      <c r="V1474" s="44" t="n">
        <f aca="false">((D1474*D2)+(E1474*E2)+(F1474*F2)+(G1474*G2)+(H1474*H2)+(I1474*I2)+(J1474*J2)+(K1474*K2)+(L1474*L2)+(M1474*M2)+(N1474*N2)+(O1474*O2)+(P1474*P2)+(Q1474*Q2)+(R1474*R2)+(S1474*S2)+(T1474*T2))*1000</f>
        <v>0</v>
      </c>
      <c r="W1474" s="45" t="s">
        <v>125</v>
      </c>
      <c r="X1474" s="0" t="s">
        <v>126</v>
      </c>
      <c r="Y1474" s="31"/>
    </row>
    <row r="1475" customFormat="false" ht="14.25" hidden="false" customHeight="false" outlineLevel="0" collapsed="false">
      <c r="A1475" s="0" t="s">
        <v>3070</v>
      </c>
      <c r="B1475" s="39" t="s">
        <v>3071</v>
      </c>
      <c r="C1475" s="40" t="s">
        <v>124</v>
      </c>
      <c r="D1475" s="41"/>
      <c r="E1475" s="41"/>
      <c r="F1475" s="41"/>
      <c r="G1475" s="41"/>
      <c r="H1475" s="42"/>
      <c r="I1475" s="41"/>
      <c r="J1475" s="42"/>
      <c r="K1475" s="41"/>
      <c r="L1475" s="42"/>
      <c r="M1475" s="41"/>
      <c r="N1475" s="41"/>
      <c r="O1475" s="41"/>
      <c r="P1475" s="41"/>
      <c r="Q1475" s="41"/>
      <c r="R1475" s="41"/>
      <c r="S1475" s="41"/>
      <c r="T1475" s="41"/>
      <c r="U1475" s="43" t="n">
        <f aca="false">SUM(D1475:T1475)</f>
        <v>0</v>
      </c>
      <c r="V1475" s="44" t="n">
        <f aca="false">((D1475*D2)+(E1475*E2)+(F1475*F2)+(G1475*G2)+(H1475*H2)+(I1475*I2)+(J1475*J2)+(K1475*K2)+(L1475*L2)+(M1475*M2)+(N1475*N2)+(O1475*O2)+(P1475*P2)+(Q1475*Q2)+(R1475*R2)+(S1475*S2)+(T1475*T2))*1000</f>
        <v>0</v>
      </c>
      <c r="W1475" s="45" t="s">
        <v>125</v>
      </c>
      <c r="X1475" s="0" t="s">
        <v>126</v>
      </c>
      <c r="Y1475" s="31"/>
    </row>
    <row r="1476" customFormat="false" ht="14.25" hidden="false" customHeight="false" outlineLevel="0" collapsed="false">
      <c r="A1476" s="0" t="s">
        <v>3072</v>
      </c>
      <c r="B1476" s="39" t="s">
        <v>3073</v>
      </c>
      <c r="C1476" s="40" t="s">
        <v>124</v>
      </c>
      <c r="D1476" s="41"/>
      <c r="E1476" s="41"/>
      <c r="F1476" s="41"/>
      <c r="G1476" s="41"/>
      <c r="H1476" s="42"/>
      <c r="I1476" s="41"/>
      <c r="J1476" s="41"/>
      <c r="K1476" s="41"/>
      <c r="L1476" s="41"/>
      <c r="M1476" s="41"/>
      <c r="N1476" s="41"/>
      <c r="O1476" s="41"/>
      <c r="P1476" s="41"/>
      <c r="Q1476" s="41"/>
      <c r="R1476" s="41"/>
      <c r="S1476" s="41"/>
      <c r="T1476" s="41"/>
      <c r="U1476" s="43" t="n">
        <f aca="false">SUM(D1476:T1476)</f>
        <v>0</v>
      </c>
      <c r="V1476" s="44" t="n">
        <f aca="false">((D1476*D2)+(E1476*E2)+(F1476*F2)+(G1476*G2)+(H1476*H2)+(I1476*I2)+(J1476*J2)+(K1476*K2)+(L1476*L2)+(M1476*M2)+(N1476*N2)+(O1476*O2)+(P1476*P2)+(Q1476*Q2)+(R1476*R2)+(S1476*S2)+(T1476*T2))*1000</f>
        <v>0</v>
      </c>
      <c r="W1476" s="45" t="s">
        <v>125</v>
      </c>
      <c r="X1476" s="0" t="s">
        <v>126</v>
      </c>
      <c r="Y1476" s="31"/>
    </row>
    <row r="1477" customFormat="false" ht="14.25" hidden="false" customHeight="false" outlineLevel="0" collapsed="false">
      <c r="A1477" s="0" t="s">
        <v>3074</v>
      </c>
      <c r="B1477" s="39" t="s">
        <v>3075</v>
      </c>
      <c r="C1477" s="40" t="s">
        <v>124</v>
      </c>
      <c r="D1477" s="41"/>
      <c r="E1477" s="42"/>
      <c r="F1477" s="41"/>
      <c r="G1477" s="42"/>
      <c r="H1477" s="41"/>
      <c r="I1477" s="42"/>
      <c r="J1477" s="41"/>
      <c r="K1477" s="41"/>
      <c r="L1477" s="41"/>
      <c r="M1477" s="41"/>
      <c r="N1477" s="41"/>
      <c r="O1477" s="41"/>
      <c r="P1477" s="41"/>
      <c r="Q1477" s="41"/>
      <c r="R1477" s="41"/>
      <c r="S1477" s="41"/>
      <c r="T1477" s="41"/>
      <c r="U1477" s="43" t="n">
        <f aca="false">SUM(D1477:T1477)</f>
        <v>0</v>
      </c>
      <c r="V1477" s="44" t="n">
        <f aca="false">((D1477*D2)+(E1477*E2)+(F1477*F2)+(G1477*G2)+(H1477*H2)+(I1477*I2)+(J1477*J2)+(K1477*K2)+(L1477*L2)+(M1477*M2)+(N1477*N2)+(O1477*O2)+(P1477*P2)+(Q1477*Q2)+(R1477*R2)+(S1477*S2)+(T1477*T2))*1000</f>
        <v>0</v>
      </c>
      <c r="W1477" s="45" t="s">
        <v>125</v>
      </c>
      <c r="X1477" s="0" t="s">
        <v>126</v>
      </c>
      <c r="Y1477" s="31"/>
    </row>
    <row r="1478" customFormat="false" ht="14.25" hidden="false" customHeight="false" outlineLevel="0" collapsed="false">
      <c r="A1478" s="0" t="s">
        <v>3076</v>
      </c>
      <c r="B1478" s="39" t="s">
        <v>3077</v>
      </c>
      <c r="C1478" s="40" t="s">
        <v>124</v>
      </c>
      <c r="D1478" s="41"/>
      <c r="E1478" s="42"/>
      <c r="F1478" s="41"/>
      <c r="G1478" s="42"/>
      <c r="H1478" s="41"/>
      <c r="I1478" s="42"/>
      <c r="J1478" s="41"/>
      <c r="K1478" s="41"/>
      <c r="L1478" s="41"/>
      <c r="M1478" s="41"/>
      <c r="N1478" s="41"/>
      <c r="O1478" s="41"/>
      <c r="P1478" s="41"/>
      <c r="Q1478" s="41"/>
      <c r="R1478" s="41"/>
      <c r="S1478" s="41"/>
      <c r="T1478" s="41"/>
      <c r="U1478" s="43" t="n">
        <f aca="false">SUM(D1478:T1478)</f>
        <v>0</v>
      </c>
      <c r="V1478" s="44" t="n">
        <f aca="false">((D1478*D2)+(E1478*E2)+(F1478*F2)+(G1478*G2)+(H1478*H2)+(I1478*I2)+(J1478*J2)+(K1478*K2)+(L1478*L2)+(M1478*M2)+(N1478*N2)+(O1478*O2)+(P1478*P2)+(Q1478*Q2)+(R1478*R2)+(S1478*S2)+(T1478*T2))*1000</f>
        <v>0</v>
      </c>
      <c r="W1478" s="45" t="s">
        <v>125</v>
      </c>
      <c r="X1478" s="0" t="s">
        <v>126</v>
      </c>
      <c r="Y1478" s="31"/>
    </row>
    <row r="1479" customFormat="false" ht="14.25" hidden="false" customHeight="false" outlineLevel="0" collapsed="false">
      <c r="A1479" s="0" t="s">
        <v>3078</v>
      </c>
      <c r="B1479" s="39" t="s">
        <v>3079</v>
      </c>
      <c r="C1479" s="40" t="s">
        <v>124</v>
      </c>
      <c r="D1479" s="41"/>
      <c r="E1479" s="42"/>
      <c r="F1479" s="41"/>
      <c r="G1479" s="42"/>
      <c r="H1479" s="41"/>
      <c r="I1479" s="42"/>
      <c r="J1479" s="41"/>
      <c r="K1479" s="41"/>
      <c r="L1479" s="41"/>
      <c r="M1479" s="41"/>
      <c r="N1479" s="41"/>
      <c r="O1479" s="41"/>
      <c r="P1479" s="41"/>
      <c r="Q1479" s="41"/>
      <c r="R1479" s="41"/>
      <c r="S1479" s="41"/>
      <c r="T1479" s="41"/>
      <c r="U1479" s="43" t="n">
        <f aca="false">SUM(D1479:T1479)</f>
        <v>0</v>
      </c>
      <c r="V1479" s="44" t="n">
        <f aca="false">((D1479*D2)+(E1479*E2)+(F1479*F2)+(G1479*G2)+(H1479*H2)+(I1479*I2)+(J1479*J2)+(K1479*K2)+(L1479*L2)+(M1479*M2)+(N1479*N2)+(O1479*O2)+(P1479*P2)+(Q1479*Q2)+(R1479*R2)+(S1479*S2)+(T1479*T2))*1000</f>
        <v>0</v>
      </c>
      <c r="W1479" s="45" t="s">
        <v>125</v>
      </c>
      <c r="X1479" s="0" t="s">
        <v>126</v>
      </c>
      <c r="Y1479" s="31"/>
    </row>
    <row r="1480" customFormat="false" ht="14.25" hidden="false" customHeight="false" outlineLevel="0" collapsed="false">
      <c r="A1480" s="0" t="s">
        <v>3080</v>
      </c>
      <c r="B1480" s="39" t="s">
        <v>3081</v>
      </c>
      <c r="C1480" s="40" t="s">
        <v>124</v>
      </c>
      <c r="D1480" s="41"/>
      <c r="E1480" s="42"/>
      <c r="F1480" s="41"/>
      <c r="G1480" s="42"/>
      <c r="H1480" s="41"/>
      <c r="I1480" s="42"/>
      <c r="J1480" s="41"/>
      <c r="K1480" s="41"/>
      <c r="L1480" s="41"/>
      <c r="M1480" s="41"/>
      <c r="N1480" s="41"/>
      <c r="O1480" s="41"/>
      <c r="P1480" s="41"/>
      <c r="Q1480" s="41"/>
      <c r="R1480" s="41"/>
      <c r="S1480" s="41"/>
      <c r="T1480" s="41"/>
      <c r="U1480" s="43" t="n">
        <f aca="false">SUM(D1480:T1480)</f>
        <v>0</v>
      </c>
      <c r="V1480" s="44" t="n">
        <f aca="false">((D1480*D2)+(E1480*E2)+(F1480*F2)+(G1480*G2)+(H1480*H2)+(I1480*I2)+(J1480*J2)+(K1480*K2)+(L1480*L2)+(M1480*M2)+(N1480*N2)+(O1480*O2)+(P1480*P2)+(Q1480*Q2)+(R1480*R2)+(S1480*S2)+(T1480*T2))*1000</f>
        <v>0</v>
      </c>
      <c r="W1480" s="45" t="s">
        <v>125</v>
      </c>
      <c r="X1480" s="0" t="s">
        <v>126</v>
      </c>
      <c r="Y1480" s="31"/>
    </row>
    <row r="1481" customFormat="false" ht="14.25" hidden="false" customHeight="false" outlineLevel="0" collapsed="false">
      <c r="A1481" s="0" t="s">
        <v>3082</v>
      </c>
      <c r="B1481" s="39" t="s">
        <v>3083</v>
      </c>
      <c r="C1481" s="40" t="s">
        <v>124</v>
      </c>
      <c r="D1481" s="41"/>
      <c r="E1481" s="42"/>
      <c r="F1481" s="41"/>
      <c r="G1481" s="42"/>
      <c r="H1481" s="41"/>
      <c r="I1481" s="42"/>
      <c r="J1481" s="41"/>
      <c r="K1481" s="41"/>
      <c r="L1481" s="41"/>
      <c r="M1481" s="41"/>
      <c r="N1481" s="41"/>
      <c r="O1481" s="41"/>
      <c r="P1481" s="41"/>
      <c r="Q1481" s="41"/>
      <c r="R1481" s="41"/>
      <c r="S1481" s="41"/>
      <c r="T1481" s="41"/>
      <c r="U1481" s="43" t="n">
        <f aca="false">SUM(D1481:T1481)</f>
        <v>0</v>
      </c>
      <c r="V1481" s="44" t="n">
        <f aca="false">((D1481*D2)+(E1481*E2)+(F1481*F2)+(G1481*G2)+(H1481*H2)+(I1481*I2)+(J1481*J2)+(K1481*K2)+(L1481*L2)+(M1481*M2)+(N1481*N2)+(O1481*O2)+(P1481*P2)+(Q1481*Q2)+(R1481*R2)+(S1481*S2)+(T1481*T2))*1000</f>
        <v>0</v>
      </c>
      <c r="W1481" s="45" t="s">
        <v>125</v>
      </c>
      <c r="X1481" s="0" t="s">
        <v>126</v>
      </c>
      <c r="Y1481" s="31"/>
    </row>
    <row r="1482" customFormat="false" ht="14.25" hidden="false" customHeight="false" outlineLevel="0" collapsed="false">
      <c r="A1482" s="0" t="s">
        <v>3084</v>
      </c>
      <c r="B1482" s="39" t="s">
        <v>3085</v>
      </c>
      <c r="C1482" s="40" t="s">
        <v>124</v>
      </c>
      <c r="D1482" s="41"/>
      <c r="E1482" s="42"/>
      <c r="F1482" s="41"/>
      <c r="G1482" s="42"/>
      <c r="H1482" s="41"/>
      <c r="I1482" s="42"/>
      <c r="J1482" s="41"/>
      <c r="K1482" s="42"/>
      <c r="L1482" s="41"/>
      <c r="M1482" s="41"/>
      <c r="N1482" s="41"/>
      <c r="O1482" s="41"/>
      <c r="P1482" s="41"/>
      <c r="Q1482" s="41"/>
      <c r="R1482" s="41"/>
      <c r="S1482" s="41"/>
      <c r="T1482" s="41"/>
      <c r="U1482" s="43" t="n">
        <f aca="false">SUM(D1482:T1482)</f>
        <v>0</v>
      </c>
      <c r="V1482" s="44" t="n">
        <f aca="false">((D1482*D2)+(E1482*E2)+(F1482*F2)+(G1482*G2)+(H1482*H2)+(I1482*I2)+(J1482*J2)+(K1482*K2)+(L1482*L2)+(M1482*M2)+(N1482*N2)+(O1482*O2)+(P1482*P2)+(Q1482*Q2)+(R1482*R2)+(S1482*S2)+(T1482*T2))*1000</f>
        <v>0</v>
      </c>
      <c r="W1482" s="45" t="s">
        <v>125</v>
      </c>
      <c r="X1482" s="0" t="s">
        <v>126</v>
      </c>
      <c r="Y1482" s="31"/>
    </row>
    <row r="1483" customFormat="false" ht="14.25" hidden="false" customHeight="false" outlineLevel="0" collapsed="false">
      <c r="A1483" s="0" t="s">
        <v>3086</v>
      </c>
      <c r="B1483" s="39" t="s">
        <v>3087</v>
      </c>
      <c r="C1483" s="40" t="s">
        <v>124</v>
      </c>
      <c r="D1483" s="41"/>
      <c r="E1483" s="42"/>
      <c r="F1483" s="41"/>
      <c r="G1483" s="42"/>
      <c r="H1483" s="41"/>
      <c r="I1483" s="42"/>
      <c r="J1483" s="41"/>
      <c r="K1483" s="41"/>
      <c r="L1483" s="41"/>
      <c r="M1483" s="41"/>
      <c r="N1483" s="41"/>
      <c r="O1483" s="41"/>
      <c r="P1483" s="41"/>
      <c r="Q1483" s="41"/>
      <c r="R1483" s="41"/>
      <c r="S1483" s="41"/>
      <c r="T1483" s="41"/>
      <c r="U1483" s="43" t="n">
        <f aca="false">SUM(D1483:T1483)</f>
        <v>0</v>
      </c>
      <c r="V1483" s="44" t="n">
        <f aca="false">((D1483*D2)+(E1483*E2)+(F1483*F2)+(G1483*G2)+(H1483*H2)+(I1483*I2)+(J1483*J2)+(K1483*K2)+(L1483*L2)+(M1483*M2)+(N1483*N2)+(O1483*O2)+(P1483*P2)+(Q1483*Q2)+(R1483*R2)+(S1483*S2)+(T1483*T2))*1000</f>
        <v>0</v>
      </c>
      <c r="W1483" s="45" t="s">
        <v>125</v>
      </c>
      <c r="X1483" s="0" t="s">
        <v>126</v>
      </c>
      <c r="Y1483" s="31"/>
    </row>
    <row r="1484" customFormat="false" ht="14.25" hidden="false" customHeight="false" outlineLevel="0" collapsed="false">
      <c r="A1484" s="0" t="s">
        <v>3088</v>
      </c>
      <c r="B1484" s="39" t="s">
        <v>3089</v>
      </c>
      <c r="C1484" s="40" t="s">
        <v>124</v>
      </c>
      <c r="D1484" s="41"/>
      <c r="E1484" s="42"/>
      <c r="F1484" s="41"/>
      <c r="G1484" s="42"/>
      <c r="H1484" s="41"/>
      <c r="I1484" s="42"/>
      <c r="J1484" s="41"/>
      <c r="K1484" s="41"/>
      <c r="L1484" s="41"/>
      <c r="M1484" s="41"/>
      <c r="N1484" s="41"/>
      <c r="O1484" s="41"/>
      <c r="P1484" s="41"/>
      <c r="Q1484" s="41"/>
      <c r="R1484" s="41"/>
      <c r="S1484" s="41"/>
      <c r="T1484" s="41"/>
      <c r="U1484" s="43" t="n">
        <f aca="false">SUM(D1484:T1484)</f>
        <v>0</v>
      </c>
      <c r="V1484" s="44" t="n">
        <f aca="false">((D1484*D2)+(E1484*E2)+(F1484*F2)+(G1484*G2)+(H1484*H2)+(I1484*I2)+(J1484*J2)+(K1484*K2)+(L1484*L2)+(M1484*M2)+(N1484*N2)+(O1484*O2)+(P1484*P2)+(Q1484*Q2)+(R1484*R2)+(S1484*S2)+(T1484*T2))*1000</f>
        <v>0</v>
      </c>
      <c r="W1484" s="45" t="s">
        <v>125</v>
      </c>
      <c r="X1484" s="0" t="s">
        <v>126</v>
      </c>
      <c r="Y1484" s="31"/>
    </row>
    <row r="1485" customFormat="false" ht="14.25" hidden="false" customHeight="false" outlineLevel="0" collapsed="false">
      <c r="A1485" s="0" t="s">
        <v>3090</v>
      </c>
      <c r="B1485" s="39" t="s">
        <v>3091</v>
      </c>
      <c r="C1485" s="40" t="s">
        <v>124</v>
      </c>
      <c r="D1485" s="41"/>
      <c r="E1485" s="42"/>
      <c r="F1485" s="41"/>
      <c r="G1485" s="42"/>
      <c r="H1485" s="41"/>
      <c r="I1485" s="42"/>
      <c r="J1485" s="41"/>
      <c r="K1485" s="41"/>
      <c r="L1485" s="41"/>
      <c r="M1485" s="41"/>
      <c r="N1485" s="41"/>
      <c r="O1485" s="41"/>
      <c r="P1485" s="41"/>
      <c r="Q1485" s="41"/>
      <c r="R1485" s="41"/>
      <c r="S1485" s="41"/>
      <c r="T1485" s="41"/>
      <c r="U1485" s="43" t="n">
        <f aca="false">SUM(D1485:T1485)</f>
        <v>0</v>
      </c>
      <c r="V1485" s="44" t="n">
        <f aca="false">((D1485*D2)+(E1485*E2)+(F1485*F2)+(G1485*G2)+(H1485*H2)+(I1485*I2)+(J1485*J2)+(K1485*K2)+(L1485*L2)+(M1485*M2)+(N1485*N2)+(O1485*O2)+(P1485*P2)+(Q1485*Q2)+(R1485*R2)+(S1485*S2)+(T1485*T2))*1000</f>
        <v>0</v>
      </c>
      <c r="W1485" s="45" t="s">
        <v>125</v>
      </c>
      <c r="X1485" s="0" t="s">
        <v>126</v>
      </c>
      <c r="Y1485" s="31"/>
    </row>
    <row r="1486" customFormat="false" ht="14.25" hidden="false" customHeight="false" outlineLevel="0" collapsed="false">
      <c r="A1486" s="0" t="s">
        <v>3092</v>
      </c>
      <c r="B1486" s="39" t="s">
        <v>3093</v>
      </c>
      <c r="C1486" s="40" t="s">
        <v>124</v>
      </c>
      <c r="D1486" s="41"/>
      <c r="E1486" s="42"/>
      <c r="F1486" s="41"/>
      <c r="G1486" s="42"/>
      <c r="H1486" s="41"/>
      <c r="I1486" s="42"/>
      <c r="J1486" s="41"/>
      <c r="K1486" s="41"/>
      <c r="L1486" s="41"/>
      <c r="M1486" s="41"/>
      <c r="N1486" s="41"/>
      <c r="O1486" s="41"/>
      <c r="P1486" s="41"/>
      <c r="Q1486" s="41"/>
      <c r="R1486" s="41"/>
      <c r="S1486" s="41"/>
      <c r="T1486" s="41"/>
      <c r="U1486" s="43" t="n">
        <f aca="false">SUM(D1486:T1486)</f>
        <v>0</v>
      </c>
      <c r="V1486" s="44" t="n">
        <f aca="false">((D1486*D2)+(E1486*E2)+(F1486*F2)+(G1486*G2)+(H1486*H2)+(I1486*I2)+(J1486*J2)+(K1486*K2)+(L1486*L2)+(M1486*M2)+(N1486*N2)+(O1486*O2)+(P1486*P2)+(Q1486*Q2)+(R1486*R2)+(S1486*S2)+(T1486*T2))*1000</f>
        <v>0</v>
      </c>
      <c r="W1486" s="45" t="s">
        <v>125</v>
      </c>
      <c r="X1486" s="0" t="s">
        <v>126</v>
      </c>
      <c r="Y1486" s="31"/>
    </row>
    <row r="1487" customFormat="false" ht="14.25" hidden="false" customHeight="false" outlineLevel="0" collapsed="false">
      <c r="A1487" s="0" t="s">
        <v>3094</v>
      </c>
      <c r="B1487" s="39" t="s">
        <v>3095</v>
      </c>
      <c r="C1487" s="40" t="s">
        <v>124</v>
      </c>
      <c r="D1487" s="41"/>
      <c r="E1487" s="42"/>
      <c r="F1487" s="41"/>
      <c r="G1487" s="42"/>
      <c r="H1487" s="41"/>
      <c r="I1487" s="42"/>
      <c r="J1487" s="41"/>
      <c r="K1487" s="41"/>
      <c r="L1487" s="41"/>
      <c r="M1487" s="41"/>
      <c r="N1487" s="41"/>
      <c r="O1487" s="41"/>
      <c r="P1487" s="41"/>
      <c r="Q1487" s="41"/>
      <c r="R1487" s="41"/>
      <c r="S1487" s="41"/>
      <c r="T1487" s="41"/>
      <c r="U1487" s="43" t="n">
        <f aca="false">SUM(D1487:T1487)</f>
        <v>0</v>
      </c>
      <c r="V1487" s="44" t="n">
        <f aca="false">((D1487*D2)+(E1487*E2)+(F1487*F2)+(G1487*G2)+(H1487*H2)+(I1487*I2)+(J1487*J2)+(K1487*K2)+(L1487*L2)+(M1487*M2)+(N1487*N2)+(O1487*O2)+(P1487*P2)+(Q1487*Q2)+(R1487*R2)+(S1487*S2)+(T1487*T2))*1000</f>
        <v>0</v>
      </c>
      <c r="W1487" s="45" t="s">
        <v>125</v>
      </c>
      <c r="X1487" s="0" t="s">
        <v>126</v>
      </c>
      <c r="Y1487" s="31"/>
    </row>
    <row r="1488" customFormat="false" ht="14.25" hidden="false" customHeight="false" outlineLevel="0" collapsed="false">
      <c r="A1488" s="0" t="s">
        <v>3096</v>
      </c>
      <c r="B1488" s="39" t="s">
        <v>3097</v>
      </c>
      <c r="C1488" s="40" t="s">
        <v>124</v>
      </c>
      <c r="D1488" s="41"/>
      <c r="E1488" s="42"/>
      <c r="F1488" s="41"/>
      <c r="G1488" s="42"/>
      <c r="H1488" s="41"/>
      <c r="I1488" s="42"/>
      <c r="J1488" s="41"/>
      <c r="K1488" s="42"/>
      <c r="L1488" s="41"/>
      <c r="M1488" s="41"/>
      <c r="N1488" s="41"/>
      <c r="O1488" s="41"/>
      <c r="P1488" s="41"/>
      <c r="Q1488" s="41"/>
      <c r="R1488" s="41"/>
      <c r="S1488" s="41"/>
      <c r="T1488" s="41"/>
      <c r="U1488" s="43" t="n">
        <f aca="false">SUM(D1488:T1488)</f>
        <v>0</v>
      </c>
      <c r="V1488" s="44" t="n">
        <f aca="false">((D1488*D2)+(E1488*E2)+(F1488*F2)+(G1488*G2)+(H1488*H2)+(I1488*I2)+(J1488*J2)+(K1488*K2)+(L1488*L2)+(M1488*M2)+(N1488*N2)+(O1488*O2)+(P1488*P2)+(Q1488*Q2)+(R1488*R2)+(S1488*S2)+(T1488*T2))*1000</f>
        <v>0</v>
      </c>
      <c r="W1488" s="45" t="s">
        <v>125</v>
      </c>
      <c r="X1488" s="0" t="s">
        <v>126</v>
      </c>
      <c r="Y1488" s="31"/>
    </row>
    <row r="1489" customFormat="false" ht="14.25" hidden="false" customHeight="false" outlineLevel="0" collapsed="false">
      <c r="A1489" s="0" t="s">
        <v>3098</v>
      </c>
      <c r="B1489" s="39" t="s">
        <v>3099</v>
      </c>
      <c r="C1489" s="40" t="s">
        <v>124</v>
      </c>
      <c r="D1489" s="41"/>
      <c r="E1489" s="42"/>
      <c r="F1489" s="41"/>
      <c r="G1489" s="42"/>
      <c r="H1489" s="41"/>
      <c r="I1489" s="42"/>
      <c r="J1489" s="41"/>
      <c r="K1489" s="41"/>
      <c r="L1489" s="41"/>
      <c r="M1489" s="41"/>
      <c r="N1489" s="41"/>
      <c r="O1489" s="41"/>
      <c r="P1489" s="41"/>
      <c r="Q1489" s="41"/>
      <c r="R1489" s="41"/>
      <c r="S1489" s="41"/>
      <c r="T1489" s="41"/>
      <c r="U1489" s="43" t="n">
        <f aca="false">SUM(D1489:T1489)</f>
        <v>0</v>
      </c>
      <c r="V1489" s="44" t="n">
        <f aca="false">((D1489*D2)+(E1489*E2)+(F1489*F2)+(G1489*G2)+(H1489*H2)+(I1489*I2)+(J1489*J2)+(K1489*K2)+(L1489*L2)+(M1489*M2)+(N1489*N2)+(O1489*O2)+(P1489*P2)+(Q1489*Q2)+(R1489*R2)+(S1489*S2)+(T1489*T2))*1000</f>
        <v>0</v>
      </c>
      <c r="W1489" s="45" t="s">
        <v>125</v>
      </c>
      <c r="X1489" s="0" t="s">
        <v>126</v>
      </c>
      <c r="Y1489" s="31"/>
    </row>
    <row r="1490" customFormat="false" ht="14.25" hidden="false" customHeight="false" outlineLevel="0" collapsed="false">
      <c r="A1490" s="0" t="s">
        <v>3100</v>
      </c>
      <c r="B1490" s="39" t="s">
        <v>3101</v>
      </c>
      <c r="C1490" s="40" t="s">
        <v>124</v>
      </c>
      <c r="D1490" s="41"/>
      <c r="E1490" s="41"/>
      <c r="F1490" s="42"/>
      <c r="G1490" s="41"/>
      <c r="H1490" s="42"/>
      <c r="I1490" s="41"/>
      <c r="J1490" s="42"/>
      <c r="K1490" s="41"/>
      <c r="L1490" s="41"/>
      <c r="M1490" s="41"/>
      <c r="N1490" s="41"/>
      <c r="O1490" s="41"/>
      <c r="P1490" s="41"/>
      <c r="Q1490" s="41"/>
      <c r="R1490" s="41"/>
      <c r="S1490" s="41"/>
      <c r="T1490" s="41"/>
      <c r="U1490" s="43" t="n">
        <f aca="false">SUM(D1490:T1490)</f>
        <v>0</v>
      </c>
      <c r="V1490" s="44" t="n">
        <f aca="false">((D1490*D2)+(E1490*E2)+(F1490*F2)+(G1490*G2)+(H1490*H2)+(I1490*I2)+(J1490*J2)+(K1490*K2)+(L1490*L2)+(M1490*M2)+(N1490*N2)+(O1490*O2)+(P1490*P2)+(Q1490*Q2)+(R1490*R2)+(S1490*S2)+(T1490*T2))*1000</f>
        <v>0</v>
      </c>
      <c r="W1490" s="45" t="s">
        <v>125</v>
      </c>
      <c r="X1490" s="0" t="s">
        <v>126</v>
      </c>
      <c r="Y1490" s="31"/>
    </row>
    <row r="1491" customFormat="false" ht="14.25" hidden="false" customHeight="false" outlineLevel="0" collapsed="false">
      <c r="A1491" s="0" t="s">
        <v>3102</v>
      </c>
      <c r="B1491" s="39" t="s">
        <v>3103</v>
      </c>
      <c r="C1491" s="40" t="s">
        <v>124</v>
      </c>
      <c r="D1491" s="41"/>
      <c r="E1491" s="41"/>
      <c r="F1491" s="42"/>
      <c r="G1491" s="41"/>
      <c r="H1491" s="42"/>
      <c r="I1491" s="41"/>
      <c r="J1491" s="42"/>
      <c r="K1491" s="41"/>
      <c r="L1491" s="41"/>
      <c r="M1491" s="41"/>
      <c r="N1491" s="41"/>
      <c r="O1491" s="41"/>
      <c r="P1491" s="41"/>
      <c r="Q1491" s="41"/>
      <c r="R1491" s="41"/>
      <c r="S1491" s="41"/>
      <c r="T1491" s="41"/>
      <c r="U1491" s="43" t="n">
        <f aca="false">SUM(D1491:T1491)</f>
        <v>0</v>
      </c>
      <c r="V1491" s="44" t="n">
        <f aca="false">((D1491*D2)+(E1491*E2)+(F1491*F2)+(G1491*G2)+(H1491*H2)+(I1491*I2)+(J1491*J2)+(K1491*K2)+(L1491*L2)+(M1491*M2)+(N1491*N2)+(O1491*O2)+(P1491*P2)+(Q1491*Q2)+(R1491*R2)+(S1491*S2)+(T1491*T2))*1000</f>
        <v>0</v>
      </c>
      <c r="W1491" s="45" t="s">
        <v>125</v>
      </c>
      <c r="X1491" s="0" t="s">
        <v>126</v>
      </c>
      <c r="Y1491" s="31"/>
    </row>
    <row r="1492" customFormat="false" ht="14.25" hidden="false" customHeight="false" outlineLevel="0" collapsed="false">
      <c r="A1492" s="0" t="s">
        <v>3104</v>
      </c>
      <c r="B1492" s="39" t="s">
        <v>3105</v>
      </c>
      <c r="C1492" s="40" t="s">
        <v>124</v>
      </c>
      <c r="D1492" s="41"/>
      <c r="E1492" s="41"/>
      <c r="F1492" s="42"/>
      <c r="G1492" s="41"/>
      <c r="H1492" s="42"/>
      <c r="I1492" s="41"/>
      <c r="J1492" s="42"/>
      <c r="K1492" s="41"/>
      <c r="L1492" s="41"/>
      <c r="M1492" s="41"/>
      <c r="N1492" s="41"/>
      <c r="O1492" s="41"/>
      <c r="P1492" s="41"/>
      <c r="Q1492" s="41"/>
      <c r="R1492" s="41"/>
      <c r="S1492" s="41"/>
      <c r="T1492" s="41"/>
      <c r="U1492" s="43" t="n">
        <f aca="false">SUM(D1492:T1492)</f>
        <v>0</v>
      </c>
      <c r="V1492" s="44" t="n">
        <f aca="false">((D1492*D2)+(E1492*E2)+(F1492*F2)+(G1492*G2)+(H1492*H2)+(I1492*I2)+(J1492*J2)+(K1492*K2)+(L1492*L2)+(M1492*M2)+(N1492*N2)+(O1492*O2)+(P1492*P2)+(Q1492*Q2)+(R1492*R2)+(S1492*S2)+(T1492*T2))*1000</f>
        <v>0</v>
      </c>
      <c r="W1492" s="45" t="s">
        <v>125</v>
      </c>
      <c r="X1492" s="0" t="s">
        <v>126</v>
      </c>
      <c r="Y1492" s="31"/>
    </row>
    <row r="1493" customFormat="false" ht="14.25" hidden="false" customHeight="false" outlineLevel="0" collapsed="false">
      <c r="A1493" s="0" t="s">
        <v>3106</v>
      </c>
      <c r="B1493" s="39" t="s">
        <v>3107</v>
      </c>
      <c r="C1493" s="40" t="s">
        <v>124</v>
      </c>
      <c r="D1493" s="41"/>
      <c r="E1493" s="41"/>
      <c r="F1493" s="42"/>
      <c r="G1493" s="41"/>
      <c r="H1493" s="42"/>
      <c r="I1493" s="41"/>
      <c r="J1493" s="42"/>
      <c r="K1493" s="41"/>
      <c r="L1493" s="41"/>
      <c r="M1493" s="41"/>
      <c r="N1493" s="41"/>
      <c r="O1493" s="41"/>
      <c r="P1493" s="41"/>
      <c r="Q1493" s="41"/>
      <c r="R1493" s="41"/>
      <c r="S1493" s="41"/>
      <c r="T1493" s="41"/>
      <c r="U1493" s="43" t="n">
        <f aca="false">SUM(D1493:T1493)</f>
        <v>0</v>
      </c>
      <c r="V1493" s="44" t="n">
        <f aca="false">((D1493*D2)+(E1493*E2)+(F1493*F2)+(G1493*G2)+(H1493*H2)+(I1493*I2)+(J1493*J2)+(K1493*K2)+(L1493*L2)+(M1493*M2)+(N1493*N2)+(O1493*O2)+(P1493*P2)+(Q1493*Q2)+(R1493*R2)+(S1493*S2)+(T1493*T2))*1000</f>
        <v>0</v>
      </c>
      <c r="W1493" s="45" t="s">
        <v>125</v>
      </c>
      <c r="X1493" s="0" t="s">
        <v>126</v>
      </c>
      <c r="Y1493" s="31"/>
    </row>
    <row r="1494" customFormat="false" ht="14.25" hidden="false" customHeight="false" outlineLevel="0" collapsed="false">
      <c r="A1494" s="0" t="s">
        <v>3108</v>
      </c>
      <c r="B1494" s="39" t="s">
        <v>3109</v>
      </c>
      <c r="C1494" s="40" t="s">
        <v>124</v>
      </c>
      <c r="D1494" s="41"/>
      <c r="E1494" s="41"/>
      <c r="F1494" s="42"/>
      <c r="G1494" s="41"/>
      <c r="H1494" s="42"/>
      <c r="I1494" s="41"/>
      <c r="J1494" s="42"/>
      <c r="K1494" s="41"/>
      <c r="L1494" s="42"/>
      <c r="M1494" s="41"/>
      <c r="N1494" s="41"/>
      <c r="O1494" s="41"/>
      <c r="P1494" s="41"/>
      <c r="Q1494" s="41"/>
      <c r="R1494" s="41"/>
      <c r="S1494" s="41"/>
      <c r="T1494" s="41"/>
      <c r="U1494" s="43" t="n">
        <f aca="false">SUM(D1494:T1494)</f>
        <v>0</v>
      </c>
      <c r="V1494" s="44" t="n">
        <f aca="false">((D1494*D2)+(E1494*E2)+(F1494*F2)+(G1494*G2)+(H1494*H2)+(I1494*I2)+(J1494*J2)+(K1494*K2)+(L1494*L2)+(M1494*M2)+(N1494*N2)+(O1494*O2)+(P1494*P2)+(Q1494*Q2)+(R1494*R2)+(S1494*S2)+(T1494*T2))*1000</f>
        <v>0</v>
      </c>
      <c r="W1494" s="45" t="s">
        <v>125</v>
      </c>
      <c r="X1494" s="0" t="s">
        <v>126</v>
      </c>
      <c r="Y1494" s="31"/>
    </row>
    <row r="1495" customFormat="false" ht="14.25" hidden="false" customHeight="false" outlineLevel="0" collapsed="false">
      <c r="A1495" s="0" t="s">
        <v>3110</v>
      </c>
      <c r="B1495" s="39" t="s">
        <v>3111</v>
      </c>
      <c r="C1495" s="40" t="s">
        <v>124</v>
      </c>
      <c r="D1495" s="41"/>
      <c r="E1495" s="41"/>
      <c r="F1495" s="42"/>
      <c r="G1495" s="41"/>
      <c r="H1495" s="41"/>
      <c r="I1495" s="42"/>
      <c r="J1495" s="41"/>
      <c r="K1495" s="41"/>
      <c r="L1495" s="41"/>
      <c r="M1495" s="41"/>
      <c r="N1495" s="41"/>
      <c r="O1495" s="41"/>
      <c r="P1495" s="41"/>
      <c r="Q1495" s="41"/>
      <c r="R1495" s="41"/>
      <c r="S1495" s="41"/>
      <c r="T1495" s="41"/>
      <c r="U1495" s="43" t="n">
        <f aca="false">SUM(D1495:T1495)</f>
        <v>0</v>
      </c>
      <c r="V1495" s="44" t="n">
        <f aca="false">((D1495*D2)+(E1495*E2)+(F1495*F2)+(G1495*G2)+(H1495*H2)+(I1495*I2)+(J1495*J2)+(K1495*K2)+(L1495*L2)+(M1495*M2)+(N1495*N2)+(O1495*O2)+(P1495*P2)+(Q1495*Q2)+(R1495*R2)+(S1495*S2)+(T1495*T2))*1000</f>
        <v>0</v>
      </c>
      <c r="W1495" s="45" t="s">
        <v>125</v>
      </c>
      <c r="X1495" s="0" t="s">
        <v>126</v>
      </c>
      <c r="Y1495" s="31"/>
    </row>
    <row r="1496" customFormat="false" ht="14.25" hidden="false" customHeight="false" outlineLevel="0" collapsed="false">
      <c r="A1496" s="0" t="s">
        <v>3112</v>
      </c>
      <c r="B1496" s="39" t="s">
        <v>3113</v>
      </c>
      <c r="C1496" s="40" t="s">
        <v>124</v>
      </c>
      <c r="D1496" s="41"/>
      <c r="E1496" s="41"/>
      <c r="F1496" s="42"/>
      <c r="G1496" s="41"/>
      <c r="H1496" s="42"/>
      <c r="I1496" s="41"/>
      <c r="J1496" s="42"/>
      <c r="K1496" s="41"/>
      <c r="L1496" s="41"/>
      <c r="M1496" s="41"/>
      <c r="N1496" s="41"/>
      <c r="O1496" s="41"/>
      <c r="P1496" s="41"/>
      <c r="Q1496" s="41"/>
      <c r="R1496" s="41"/>
      <c r="S1496" s="41"/>
      <c r="T1496" s="41"/>
      <c r="U1496" s="43" t="n">
        <f aca="false">SUM(D1496:T1496)</f>
        <v>0</v>
      </c>
      <c r="V1496" s="44" t="n">
        <f aca="false">((D1496*D2)+(E1496*E2)+(F1496*F2)+(G1496*G2)+(H1496*H2)+(I1496*I2)+(J1496*J2)+(K1496*K2)+(L1496*L2)+(M1496*M2)+(N1496*N2)+(O1496*O2)+(P1496*P2)+(Q1496*Q2)+(R1496*R2)+(S1496*S2)+(T1496*T2))*1000</f>
        <v>0</v>
      </c>
      <c r="W1496" s="45" t="s">
        <v>125</v>
      </c>
      <c r="X1496" s="0" t="s">
        <v>126</v>
      </c>
      <c r="Y1496" s="31"/>
    </row>
    <row r="1497" customFormat="false" ht="14.25" hidden="false" customHeight="false" outlineLevel="0" collapsed="false">
      <c r="A1497" s="0" t="s">
        <v>3114</v>
      </c>
      <c r="B1497" s="39" t="s">
        <v>3115</v>
      </c>
      <c r="C1497" s="40" t="s">
        <v>124</v>
      </c>
      <c r="D1497" s="41"/>
      <c r="E1497" s="41"/>
      <c r="F1497" s="42"/>
      <c r="G1497" s="41"/>
      <c r="H1497" s="42"/>
      <c r="I1497" s="41"/>
      <c r="J1497" s="42"/>
      <c r="K1497" s="41"/>
      <c r="L1497" s="41"/>
      <c r="M1497" s="41"/>
      <c r="N1497" s="41"/>
      <c r="O1497" s="41"/>
      <c r="P1497" s="41"/>
      <c r="Q1497" s="41"/>
      <c r="R1497" s="41"/>
      <c r="S1497" s="41"/>
      <c r="T1497" s="41"/>
      <c r="U1497" s="43" t="n">
        <f aca="false">SUM(D1497:T1497)</f>
        <v>0</v>
      </c>
      <c r="V1497" s="44" t="n">
        <f aca="false">((D1497*D2)+(E1497*E2)+(F1497*F2)+(G1497*G2)+(H1497*H2)+(I1497*I2)+(J1497*J2)+(K1497*K2)+(L1497*L2)+(M1497*M2)+(N1497*N2)+(O1497*O2)+(P1497*P2)+(Q1497*Q2)+(R1497*R2)+(S1497*S2)+(T1497*T2))*1000</f>
        <v>0</v>
      </c>
      <c r="W1497" s="45" t="s">
        <v>125</v>
      </c>
      <c r="X1497" s="0" t="s">
        <v>126</v>
      </c>
      <c r="Y1497" s="31"/>
    </row>
    <row r="1498" customFormat="false" ht="14.25" hidden="false" customHeight="false" outlineLevel="0" collapsed="false">
      <c r="A1498" s="0" t="s">
        <v>3116</v>
      </c>
      <c r="B1498" s="39" t="s">
        <v>3117</v>
      </c>
      <c r="C1498" s="40" t="s">
        <v>124</v>
      </c>
      <c r="D1498" s="41"/>
      <c r="E1498" s="41"/>
      <c r="F1498" s="42"/>
      <c r="G1498" s="41"/>
      <c r="H1498" s="42"/>
      <c r="I1498" s="41"/>
      <c r="J1498" s="42"/>
      <c r="K1498" s="41"/>
      <c r="L1498" s="41"/>
      <c r="M1498" s="41"/>
      <c r="N1498" s="41"/>
      <c r="O1498" s="41"/>
      <c r="P1498" s="41"/>
      <c r="Q1498" s="41"/>
      <c r="R1498" s="41"/>
      <c r="S1498" s="41"/>
      <c r="T1498" s="41"/>
      <c r="U1498" s="43" t="n">
        <f aca="false">SUM(D1498:T1498)</f>
        <v>0</v>
      </c>
      <c r="V1498" s="44" t="n">
        <f aca="false">((D1498*D2)+(E1498*E2)+(F1498*F2)+(G1498*G2)+(H1498*H2)+(I1498*I2)+(J1498*J2)+(K1498*K2)+(L1498*L2)+(M1498*M2)+(N1498*N2)+(O1498*O2)+(P1498*P2)+(Q1498*Q2)+(R1498*R2)+(S1498*S2)+(T1498*T2))*1000</f>
        <v>0</v>
      </c>
      <c r="W1498" s="45" t="s">
        <v>125</v>
      </c>
      <c r="X1498" s="0" t="s">
        <v>126</v>
      </c>
      <c r="Y1498" s="31"/>
    </row>
    <row r="1499" customFormat="false" ht="14.25" hidden="false" customHeight="false" outlineLevel="0" collapsed="false">
      <c r="A1499" s="0" t="s">
        <v>3118</v>
      </c>
      <c r="B1499" s="39" t="s">
        <v>3119</v>
      </c>
      <c r="C1499" s="40" t="s">
        <v>124</v>
      </c>
      <c r="D1499" s="41"/>
      <c r="E1499" s="41"/>
      <c r="F1499" s="42"/>
      <c r="G1499" s="41"/>
      <c r="H1499" s="42"/>
      <c r="I1499" s="41"/>
      <c r="J1499" s="42"/>
      <c r="K1499" s="41"/>
      <c r="L1499" s="41"/>
      <c r="M1499" s="41"/>
      <c r="N1499" s="41"/>
      <c r="O1499" s="41"/>
      <c r="P1499" s="41"/>
      <c r="Q1499" s="41"/>
      <c r="R1499" s="41"/>
      <c r="S1499" s="41"/>
      <c r="T1499" s="41"/>
      <c r="U1499" s="43" t="n">
        <f aca="false">SUM(D1499:T1499)</f>
        <v>0</v>
      </c>
      <c r="V1499" s="44" t="n">
        <f aca="false">((D1499*D2)+(E1499*E2)+(F1499*F2)+(G1499*G2)+(H1499*H2)+(I1499*I2)+(J1499*J2)+(K1499*K2)+(L1499*L2)+(M1499*M2)+(N1499*N2)+(O1499*O2)+(P1499*P2)+(Q1499*Q2)+(R1499*R2)+(S1499*S2)+(T1499*T2))*1000</f>
        <v>0</v>
      </c>
      <c r="W1499" s="45" t="s">
        <v>125</v>
      </c>
      <c r="X1499" s="0" t="s">
        <v>126</v>
      </c>
      <c r="Y1499" s="31"/>
    </row>
    <row r="1500" customFormat="false" ht="14.25" hidden="false" customHeight="false" outlineLevel="0" collapsed="false">
      <c r="A1500" s="0" t="s">
        <v>3120</v>
      </c>
      <c r="B1500" s="39" t="s">
        <v>3121</v>
      </c>
      <c r="C1500" s="40" t="s">
        <v>124</v>
      </c>
      <c r="D1500" s="41"/>
      <c r="E1500" s="41"/>
      <c r="F1500" s="42"/>
      <c r="G1500" s="41"/>
      <c r="H1500" s="42"/>
      <c r="I1500" s="41"/>
      <c r="J1500" s="42"/>
      <c r="K1500" s="41"/>
      <c r="L1500" s="41"/>
      <c r="M1500" s="41"/>
      <c r="N1500" s="41"/>
      <c r="O1500" s="41"/>
      <c r="P1500" s="41"/>
      <c r="Q1500" s="41"/>
      <c r="R1500" s="41"/>
      <c r="S1500" s="41"/>
      <c r="T1500" s="41"/>
      <c r="U1500" s="43" t="n">
        <f aca="false">SUM(D1500:T1500)</f>
        <v>0</v>
      </c>
      <c r="V1500" s="44" t="n">
        <f aca="false">((D1500*D2)+(E1500*E2)+(F1500*F2)+(G1500*G2)+(H1500*H2)+(I1500*I2)+(J1500*J2)+(K1500*K2)+(L1500*L2)+(M1500*M2)+(N1500*N2)+(O1500*O2)+(P1500*P2)+(Q1500*Q2)+(R1500*R2)+(S1500*S2)+(T1500*T2))*1000</f>
        <v>0</v>
      </c>
      <c r="W1500" s="45" t="s">
        <v>125</v>
      </c>
      <c r="X1500" s="0" t="s">
        <v>126</v>
      </c>
      <c r="Y1500" s="31"/>
    </row>
    <row r="1501" customFormat="false" ht="14.25" hidden="false" customHeight="false" outlineLevel="0" collapsed="false">
      <c r="A1501" s="0" t="s">
        <v>3122</v>
      </c>
      <c r="B1501" s="39" t="s">
        <v>3123</v>
      </c>
      <c r="C1501" s="40" t="s">
        <v>124</v>
      </c>
      <c r="D1501" s="41"/>
      <c r="E1501" s="41"/>
      <c r="F1501" s="41"/>
      <c r="G1501" s="41"/>
      <c r="H1501" s="41"/>
      <c r="I1501" s="41"/>
      <c r="J1501" s="42"/>
      <c r="K1501" s="41"/>
      <c r="L1501" s="41"/>
      <c r="M1501" s="41"/>
      <c r="N1501" s="41"/>
      <c r="O1501" s="41"/>
      <c r="P1501" s="41"/>
      <c r="Q1501" s="41"/>
      <c r="R1501" s="41"/>
      <c r="S1501" s="41"/>
      <c r="T1501" s="41"/>
      <c r="U1501" s="43" t="n">
        <f aca="false">SUM(D1501:T1501)</f>
        <v>0</v>
      </c>
      <c r="V1501" s="44" t="n">
        <f aca="false">((D1501*D2)+(E1501*E2)+(F1501*F2)+(G1501*G2)+(H1501*H2)+(I1501*I2)+(J1501*J2)+(K1501*K2)+(L1501*L2)+(M1501*M2)+(N1501*N2)+(O1501*O2)+(P1501*P2)+(Q1501*Q2)+(R1501*R2)+(S1501*S2)+(T1501*T2))*1000</f>
        <v>0</v>
      </c>
      <c r="W1501" s="45" t="s">
        <v>125</v>
      </c>
      <c r="X1501" s="0" t="s">
        <v>126</v>
      </c>
      <c r="Y1501" s="31"/>
    </row>
    <row r="1502" customFormat="false" ht="14.25" hidden="false" customHeight="false" outlineLevel="0" collapsed="false">
      <c r="A1502" s="0" t="s">
        <v>3124</v>
      </c>
      <c r="B1502" s="39" t="s">
        <v>3125</v>
      </c>
      <c r="C1502" s="40" t="s">
        <v>124</v>
      </c>
      <c r="D1502" s="41"/>
      <c r="E1502" s="41"/>
      <c r="F1502" s="41"/>
      <c r="G1502" s="42"/>
      <c r="H1502" s="41"/>
      <c r="I1502" s="42"/>
      <c r="J1502" s="41"/>
      <c r="K1502" s="41"/>
      <c r="L1502" s="41"/>
      <c r="M1502" s="41"/>
      <c r="N1502" s="41"/>
      <c r="O1502" s="41"/>
      <c r="P1502" s="41"/>
      <c r="Q1502" s="41"/>
      <c r="R1502" s="41"/>
      <c r="S1502" s="41"/>
      <c r="T1502" s="41"/>
      <c r="U1502" s="43" t="n">
        <f aca="false">SUM(D1502:T1502)</f>
        <v>0</v>
      </c>
      <c r="V1502" s="44" t="n">
        <f aca="false">((D1502*D2)+(E1502*E2)+(F1502*F2)+(G1502*G2)+(H1502*H2)+(I1502*I2)+(J1502*J2)+(K1502*K2)+(L1502*L2)+(M1502*M2)+(N1502*N2)+(O1502*O2)+(P1502*P2)+(Q1502*Q2)+(R1502*R2)+(S1502*S2)+(T1502*T2))*1000</f>
        <v>0</v>
      </c>
      <c r="W1502" s="45" t="s">
        <v>125</v>
      </c>
      <c r="X1502" s="0" t="s">
        <v>126</v>
      </c>
      <c r="Y1502" s="31"/>
    </row>
    <row r="1503" customFormat="false" ht="14.25" hidden="false" customHeight="false" outlineLevel="0" collapsed="false">
      <c r="A1503" s="0" t="s">
        <v>3126</v>
      </c>
      <c r="B1503" s="39" t="s">
        <v>3127</v>
      </c>
      <c r="C1503" s="40" t="s">
        <v>124</v>
      </c>
      <c r="D1503" s="41"/>
      <c r="E1503" s="41"/>
      <c r="F1503" s="42"/>
      <c r="G1503" s="41"/>
      <c r="H1503" s="42"/>
      <c r="I1503" s="41"/>
      <c r="J1503" s="41"/>
      <c r="K1503" s="41"/>
      <c r="L1503" s="41"/>
      <c r="M1503" s="41"/>
      <c r="N1503" s="41"/>
      <c r="O1503" s="41"/>
      <c r="P1503" s="41"/>
      <c r="Q1503" s="41"/>
      <c r="R1503" s="41"/>
      <c r="S1503" s="41"/>
      <c r="T1503" s="41"/>
      <c r="U1503" s="43" t="n">
        <f aca="false">SUM(D1503:T1503)</f>
        <v>0</v>
      </c>
      <c r="V1503" s="44" t="n">
        <f aca="false">((D1503*D2)+(E1503*E2)+(F1503*F2)+(G1503*G2)+(H1503*H2)+(I1503*I2)+(J1503*J2)+(K1503*K2)+(L1503*L2)+(M1503*M2)+(N1503*N2)+(O1503*O2)+(P1503*P2)+(Q1503*Q2)+(R1503*R2)+(S1503*S2)+(T1503*T2))*1000</f>
        <v>0</v>
      </c>
      <c r="W1503" s="45" t="s">
        <v>125</v>
      </c>
      <c r="X1503" s="0" t="s">
        <v>126</v>
      </c>
      <c r="Y1503" s="31"/>
    </row>
    <row r="1504" customFormat="false" ht="14.25" hidden="false" customHeight="false" outlineLevel="0" collapsed="false">
      <c r="A1504" s="0" t="s">
        <v>3128</v>
      </c>
      <c r="B1504" s="39" t="s">
        <v>3129</v>
      </c>
      <c r="C1504" s="40" t="s">
        <v>124</v>
      </c>
      <c r="D1504" s="41"/>
      <c r="E1504" s="41"/>
      <c r="F1504" s="41"/>
      <c r="G1504" s="42"/>
      <c r="H1504" s="41"/>
      <c r="I1504" s="41"/>
      <c r="J1504" s="41"/>
      <c r="K1504" s="41"/>
      <c r="L1504" s="41"/>
      <c r="M1504" s="41"/>
      <c r="N1504" s="41"/>
      <c r="O1504" s="41"/>
      <c r="P1504" s="41"/>
      <c r="Q1504" s="41"/>
      <c r="R1504" s="41"/>
      <c r="S1504" s="41"/>
      <c r="T1504" s="41"/>
      <c r="U1504" s="43" t="n">
        <f aca="false">SUM(D1504:T1504)</f>
        <v>0</v>
      </c>
      <c r="V1504" s="44" t="n">
        <f aca="false">((D1504*D2)+(E1504*E2)+(F1504*F2)+(G1504*G2)+(H1504*H2)+(I1504*I2)+(J1504*J2)+(K1504*K2)+(L1504*L2)+(M1504*M2)+(N1504*N2)+(O1504*O2)+(P1504*P2)+(Q1504*Q2)+(R1504*R2)+(S1504*S2)+(T1504*T2))*1000</f>
        <v>0</v>
      </c>
      <c r="W1504" s="45" t="s">
        <v>125</v>
      </c>
      <c r="X1504" s="0" t="s">
        <v>126</v>
      </c>
      <c r="Y1504" s="31"/>
    </row>
    <row r="1505" customFormat="false" ht="14.25" hidden="false" customHeight="false" outlineLevel="0" collapsed="false">
      <c r="A1505" s="0" t="s">
        <v>3130</v>
      </c>
      <c r="B1505" s="39" t="s">
        <v>3131</v>
      </c>
      <c r="C1505" s="40" t="s">
        <v>124</v>
      </c>
      <c r="D1505" s="41"/>
      <c r="E1505" s="41"/>
      <c r="F1505" s="41"/>
      <c r="G1505" s="42"/>
      <c r="H1505" s="41"/>
      <c r="I1505" s="42"/>
      <c r="J1505" s="41"/>
      <c r="K1505" s="41"/>
      <c r="L1505" s="41"/>
      <c r="M1505" s="41"/>
      <c r="N1505" s="41"/>
      <c r="O1505" s="41"/>
      <c r="P1505" s="41"/>
      <c r="Q1505" s="41"/>
      <c r="R1505" s="41"/>
      <c r="S1505" s="41"/>
      <c r="T1505" s="41"/>
      <c r="U1505" s="43" t="n">
        <f aca="false">SUM(D1505:T1505)</f>
        <v>0</v>
      </c>
      <c r="V1505" s="44" t="n">
        <f aca="false">((D1505*D2)+(E1505*E2)+(F1505*F2)+(G1505*G2)+(H1505*H2)+(I1505*I2)+(J1505*J2)+(K1505*K2)+(L1505*L2)+(M1505*M2)+(N1505*N2)+(O1505*O2)+(P1505*P2)+(Q1505*Q2)+(R1505*R2)+(S1505*S2)+(T1505*T2))*1000</f>
        <v>0</v>
      </c>
      <c r="W1505" s="45" t="s">
        <v>125</v>
      </c>
      <c r="X1505" s="0" t="s">
        <v>126</v>
      </c>
      <c r="Y1505" s="31"/>
    </row>
    <row r="1506" customFormat="false" ht="14.25" hidden="false" customHeight="false" outlineLevel="0" collapsed="false">
      <c r="A1506" s="0" t="s">
        <v>3132</v>
      </c>
      <c r="B1506" s="39" t="s">
        <v>3133</v>
      </c>
      <c r="C1506" s="40" t="s">
        <v>124</v>
      </c>
      <c r="D1506" s="41"/>
      <c r="E1506" s="41"/>
      <c r="F1506" s="41"/>
      <c r="G1506" s="42"/>
      <c r="H1506" s="41"/>
      <c r="I1506" s="41"/>
      <c r="J1506" s="41"/>
      <c r="K1506" s="41"/>
      <c r="L1506" s="41"/>
      <c r="M1506" s="41"/>
      <c r="N1506" s="41"/>
      <c r="O1506" s="41"/>
      <c r="P1506" s="41"/>
      <c r="Q1506" s="41"/>
      <c r="R1506" s="41"/>
      <c r="S1506" s="41"/>
      <c r="T1506" s="41"/>
      <c r="U1506" s="43" t="n">
        <f aca="false">SUM(D1506:T1506)</f>
        <v>0</v>
      </c>
      <c r="V1506" s="44" t="n">
        <f aca="false">((D1506*D2)+(E1506*E2)+(F1506*F2)+(G1506*G2)+(H1506*H2)+(I1506*I2)+(J1506*J2)+(K1506*K2)+(L1506*L2)+(M1506*M2)+(N1506*N2)+(O1506*O2)+(P1506*P2)+(Q1506*Q2)+(R1506*R2)+(S1506*S2)+(T1506*T2))*1000</f>
        <v>0</v>
      </c>
      <c r="W1506" s="45" t="s">
        <v>125</v>
      </c>
      <c r="X1506" s="0" t="s">
        <v>126</v>
      </c>
      <c r="Y1506" s="31"/>
    </row>
    <row r="1507" customFormat="false" ht="14.25" hidden="false" customHeight="false" outlineLevel="0" collapsed="false">
      <c r="A1507" s="0" t="s">
        <v>3134</v>
      </c>
      <c r="B1507" s="39" t="s">
        <v>3135</v>
      </c>
      <c r="C1507" s="40" t="s">
        <v>124</v>
      </c>
      <c r="D1507" s="41"/>
      <c r="E1507" s="41"/>
      <c r="F1507" s="41"/>
      <c r="G1507" s="42"/>
      <c r="H1507" s="41"/>
      <c r="I1507" s="41"/>
      <c r="J1507" s="41"/>
      <c r="K1507" s="41"/>
      <c r="L1507" s="41"/>
      <c r="M1507" s="41"/>
      <c r="N1507" s="41"/>
      <c r="O1507" s="41"/>
      <c r="P1507" s="41"/>
      <c r="Q1507" s="41"/>
      <c r="R1507" s="41"/>
      <c r="S1507" s="41"/>
      <c r="T1507" s="41"/>
      <c r="U1507" s="43" t="n">
        <f aca="false">SUM(D1507:T1507)</f>
        <v>0</v>
      </c>
      <c r="V1507" s="44" t="n">
        <f aca="false">((D1507*D2)+(E1507*E2)+(F1507*F2)+(G1507*G2)+(H1507*H2)+(I1507*I2)+(J1507*J2)+(K1507*K2)+(L1507*L2)+(M1507*M2)+(N1507*N2)+(O1507*O2)+(P1507*P2)+(Q1507*Q2)+(R1507*R2)+(S1507*S2)+(T1507*T2))*1000</f>
        <v>0</v>
      </c>
      <c r="W1507" s="45" t="s">
        <v>125</v>
      </c>
      <c r="X1507" s="0" t="s">
        <v>126</v>
      </c>
      <c r="Y1507" s="31"/>
    </row>
    <row r="1508" customFormat="false" ht="14.25" hidden="false" customHeight="false" outlineLevel="0" collapsed="false">
      <c r="A1508" s="0" t="s">
        <v>3136</v>
      </c>
      <c r="B1508" s="39" t="s">
        <v>3137</v>
      </c>
      <c r="C1508" s="40" t="s">
        <v>124</v>
      </c>
      <c r="D1508" s="41"/>
      <c r="E1508" s="41"/>
      <c r="F1508" s="41"/>
      <c r="G1508" s="42"/>
      <c r="H1508" s="41"/>
      <c r="I1508" s="41"/>
      <c r="J1508" s="41"/>
      <c r="K1508" s="41"/>
      <c r="L1508" s="41"/>
      <c r="M1508" s="41"/>
      <c r="N1508" s="41"/>
      <c r="O1508" s="41"/>
      <c r="P1508" s="41"/>
      <c r="Q1508" s="41"/>
      <c r="R1508" s="41"/>
      <c r="S1508" s="41"/>
      <c r="T1508" s="41"/>
      <c r="U1508" s="43" t="n">
        <f aca="false">SUM(D1508:T1508)</f>
        <v>0</v>
      </c>
      <c r="V1508" s="44" t="n">
        <f aca="false">((D1508*D2)+(E1508*E2)+(F1508*F2)+(G1508*G2)+(H1508*H2)+(I1508*I2)+(J1508*J2)+(K1508*K2)+(L1508*L2)+(M1508*M2)+(N1508*N2)+(O1508*O2)+(P1508*P2)+(Q1508*Q2)+(R1508*R2)+(S1508*S2)+(T1508*T2))*1000</f>
        <v>0</v>
      </c>
      <c r="W1508" s="45" t="s">
        <v>125</v>
      </c>
      <c r="X1508" s="0" t="s">
        <v>126</v>
      </c>
      <c r="Y1508" s="31"/>
    </row>
    <row r="1509" customFormat="false" ht="14.25" hidden="false" customHeight="false" outlineLevel="0" collapsed="false">
      <c r="A1509" s="0" t="s">
        <v>3138</v>
      </c>
      <c r="B1509" s="39" t="s">
        <v>3139</v>
      </c>
      <c r="C1509" s="40" t="s">
        <v>124</v>
      </c>
      <c r="D1509" s="41"/>
      <c r="E1509" s="41"/>
      <c r="F1509" s="41"/>
      <c r="G1509" s="42"/>
      <c r="H1509" s="41"/>
      <c r="I1509" s="41"/>
      <c r="J1509" s="41"/>
      <c r="K1509" s="41"/>
      <c r="L1509" s="41"/>
      <c r="M1509" s="41"/>
      <c r="N1509" s="41"/>
      <c r="O1509" s="41"/>
      <c r="P1509" s="41"/>
      <c r="Q1509" s="41"/>
      <c r="R1509" s="41"/>
      <c r="S1509" s="41"/>
      <c r="T1509" s="41"/>
      <c r="U1509" s="43" t="n">
        <f aca="false">SUM(D1509:T1509)</f>
        <v>0</v>
      </c>
      <c r="V1509" s="44" t="n">
        <f aca="false">((D1509*D2)+(E1509*E2)+(F1509*F2)+(G1509*G2)+(H1509*H2)+(I1509*I2)+(J1509*J2)+(K1509*K2)+(L1509*L2)+(M1509*M2)+(N1509*N2)+(O1509*O2)+(P1509*P2)+(Q1509*Q2)+(R1509*R2)+(S1509*S2)+(T1509*T2))*1000</f>
        <v>0</v>
      </c>
      <c r="W1509" s="45" t="s">
        <v>125</v>
      </c>
      <c r="X1509" s="0" t="s">
        <v>126</v>
      </c>
      <c r="Y1509" s="31"/>
    </row>
    <row r="1510" customFormat="false" ht="14.25" hidden="false" customHeight="false" outlineLevel="0" collapsed="false">
      <c r="A1510" s="0" t="s">
        <v>3140</v>
      </c>
      <c r="B1510" s="39" t="s">
        <v>3141</v>
      </c>
      <c r="C1510" s="40" t="s">
        <v>124</v>
      </c>
      <c r="D1510" s="41"/>
      <c r="E1510" s="41"/>
      <c r="F1510" s="41"/>
      <c r="G1510" s="42"/>
      <c r="H1510" s="41"/>
      <c r="I1510" s="41"/>
      <c r="J1510" s="41"/>
      <c r="K1510" s="41"/>
      <c r="L1510" s="41"/>
      <c r="M1510" s="41"/>
      <c r="N1510" s="41"/>
      <c r="O1510" s="41"/>
      <c r="P1510" s="41"/>
      <c r="Q1510" s="41"/>
      <c r="R1510" s="41"/>
      <c r="S1510" s="41"/>
      <c r="T1510" s="41"/>
      <c r="U1510" s="43" t="n">
        <f aca="false">SUM(D1510:T1510)</f>
        <v>0</v>
      </c>
      <c r="V1510" s="44" t="n">
        <f aca="false">((D1510*D2)+(E1510*E2)+(F1510*F2)+(G1510*G2)+(H1510*H2)+(I1510*I2)+(J1510*J2)+(K1510*K2)+(L1510*L2)+(M1510*M2)+(N1510*N2)+(O1510*O2)+(P1510*P2)+(Q1510*Q2)+(R1510*R2)+(S1510*S2)+(T1510*T2))*1000</f>
        <v>0</v>
      </c>
      <c r="W1510" s="45" t="s">
        <v>125</v>
      </c>
      <c r="X1510" s="0" t="s">
        <v>126</v>
      </c>
      <c r="Y1510" s="31"/>
    </row>
    <row r="1511" customFormat="false" ht="14.25" hidden="false" customHeight="false" outlineLevel="0" collapsed="false">
      <c r="A1511" s="0" t="s">
        <v>3142</v>
      </c>
      <c r="B1511" s="39" t="s">
        <v>3143</v>
      </c>
      <c r="C1511" s="40" t="s">
        <v>124</v>
      </c>
      <c r="D1511" s="41"/>
      <c r="E1511" s="41"/>
      <c r="F1511" s="41"/>
      <c r="G1511" s="41"/>
      <c r="H1511" s="41"/>
      <c r="I1511" s="41"/>
      <c r="J1511" s="42"/>
      <c r="K1511" s="41"/>
      <c r="L1511" s="41"/>
      <c r="M1511" s="41"/>
      <c r="N1511" s="41"/>
      <c r="O1511" s="41"/>
      <c r="P1511" s="41"/>
      <c r="Q1511" s="41"/>
      <c r="R1511" s="41"/>
      <c r="S1511" s="41"/>
      <c r="T1511" s="41"/>
      <c r="U1511" s="43" t="n">
        <f aca="false">SUM(D1511:T1511)</f>
        <v>0</v>
      </c>
      <c r="V1511" s="44" t="n">
        <f aca="false">((D1511*D2)+(E1511*E2)+(F1511*F2)+(G1511*G2)+(H1511*H2)+(I1511*I2)+(J1511*J2)+(K1511*K2)+(L1511*L2)+(M1511*M2)+(N1511*N2)+(O1511*O2)+(P1511*P2)+(Q1511*Q2)+(R1511*R2)+(S1511*S2)+(T1511*T2))*1000</f>
        <v>0</v>
      </c>
      <c r="W1511" s="45" t="s">
        <v>125</v>
      </c>
      <c r="X1511" s="0" t="s">
        <v>126</v>
      </c>
      <c r="Y1511" s="31"/>
    </row>
    <row r="1512" customFormat="false" ht="14.25" hidden="false" customHeight="false" outlineLevel="0" collapsed="false">
      <c r="A1512" s="0" t="s">
        <v>3144</v>
      </c>
      <c r="B1512" s="39" t="s">
        <v>3145</v>
      </c>
      <c r="C1512" s="40" t="s">
        <v>124</v>
      </c>
      <c r="D1512" s="41"/>
      <c r="E1512" s="41"/>
      <c r="F1512" s="42"/>
      <c r="G1512" s="41"/>
      <c r="H1512" s="41"/>
      <c r="I1512" s="41"/>
      <c r="J1512" s="41"/>
      <c r="K1512" s="41"/>
      <c r="L1512" s="41"/>
      <c r="M1512" s="41"/>
      <c r="N1512" s="41"/>
      <c r="O1512" s="41"/>
      <c r="P1512" s="41"/>
      <c r="Q1512" s="41"/>
      <c r="R1512" s="41"/>
      <c r="S1512" s="41"/>
      <c r="T1512" s="41"/>
      <c r="U1512" s="43" t="n">
        <f aca="false">SUM(D1512:T1512)</f>
        <v>0</v>
      </c>
      <c r="V1512" s="44" t="n">
        <f aca="false">((D1512*D2)+(E1512*E2)+(F1512*F2)+(G1512*G2)+(H1512*H2)+(I1512*I2)+(J1512*J2)+(K1512*K2)+(L1512*L2)+(M1512*M2)+(N1512*N2)+(O1512*O2)+(P1512*P2)+(Q1512*Q2)+(R1512*R2)+(S1512*S2)+(T1512*T2))*1000</f>
        <v>0</v>
      </c>
      <c r="W1512" s="45" t="s">
        <v>125</v>
      </c>
      <c r="X1512" s="0" t="s">
        <v>126</v>
      </c>
      <c r="Y1512" s="31"/>
    </row>
    <row r="1513" customFormat="false" ht="14.25" hidden="false" customHeight="false" outlineLevel="0" collapsed="false">
      <c r="A1513" s="0" t="s">
        <v>3146</v>
      </c>
      <c r="B1513" s="39" t="s">
        <v>3147</v>
      </c>
      <c r="C1513" s="40" t="s">
        <v>124</v>
      </c>
      <c r="D1513" s="41"/>
      <c r="E1513" s="41"/>
      <c r="F1513" s="42"/>
      <c r="G1513" s="41"/>
      <c r="H1513" s="41"/>
      <c r="I1513" s="41"/>
      <c r="J1513" s="42"/>
      <c r="K1513" s="41"/>
      <c r="L1513" s="41"/>
      <c r="M1513" s="41"/>
      <c r="N1513" s="41"/>
      <c r="O1513" s="41"/>
      <c r="P1513" s="41"/>
      <c r="Q1513" s="41"/>
      <c r="R1513" s="41"/>
      <c r="S1513" s="41"/>
      <c r="T1513" s="41"/>
      <c r="U1513" s="43" t="n">
        <f aca="false">SUM(D1513:T1513)</f>
        <v>0</v>
      </c>
      <c r="V1513" s="44" t="n">
        <f aca="false">((D1513*D2)+(E1513*E2)+(F1513*F2)+(G1513*G2)+(H1513*H2)+(I1513*I2)+(J1513*J2)+(K1513*K2)+(L1513*L2)+(M1513*M2)+(N1513*N2)+(O1513*O2)+(P1513*P2)+(Q1513*Q2)+(R1513*R2)+(S1513*S2)+(T1513*T2))*1000</f>
        <v>0</v>
      </c>
      <c r="W1513" s="45" t="s">
        <v>125</v>
      </c>
      <c r="X1513" s="0" t="s">
        <v>126</v>
      </c>
      <c r="Y1513" s="31"/>
    </row>
    <row r="1514" customFormat="false" ht="14.25" hidden="false" customHeight="false" outlineLevel="0" collapsed="false">
      <c r="A1514" s="0" t="s">
        <v>3148</v>
      </c>
      <c r="B1514" s="39" t="s">
        <v>3149</v>
      </c>
      <c r="C1514" s="40" t="s">
        <v>124</v>
      </c>
      <c r="D1514" s="42"/>
      <c r="E1514" s="41"/>
      <c r="F1514" s="41"/>
      <c r="G1514" s="41"/>
      <c r="H1514" s="41"/>
      <c r="I1514" s="41"/>
      <c r="J1514" s="41"/>
      <c r="K1514" s="41"/>
      <c r="L1514" s="41"/>
      <c r="M1514" s="41"/>
      <c r="N1514" s="41"/>
      <c r="O1514" s="41"/>
      <c r="P1514" s="41"/>
      <c r="Q1514" s="41"/>
      <c r="R1514" s="41"/>
      <c r="S1514" s="41"/>
      <c r="T1514" s="41"/>
      <c r="U1514" s="43" t="n">
        <f aca="false">SUM(D1514:T1514)</f>
        <v>0</v>
      </c>
      <c r="V1514" s="44" t="n">
        <f aca="false">((D1514*D2)+(E1514*E2)+(F1514*F2)+(G1514*G2)+(H1514*H2)+(I1514*I2)+(J1514*J2)+(K1514*K2)+(L1514*L2)+(M1514*M2)+(N1514*N2)+(O1514*O2)+(P1514*P2)+(Q1514*Q2)+(R1514*R2)+(S1514*S2)+(T1514*T2))*1000</f>
        <v>0</v>
      </c>
      <c r="W1514" s="45" t="s">
        <v>125</v>
      </c>
      <c r="X1514" s="0" t="s">
        <v>126</v>
      </c>
      <c r="Y1514" s="31"/>
    </row>
    <row r="1515" customFormat="false" ht="14.25" hidden="false" customHeight="false" outlineLevel="0" collapsed="false">
      <c r="A1515" s="0" t="s">
        <v>3150</v>
      </c>
      <c r="B1515" s="39" t="s">
        <v>3151</v>
      </c>
      <c r="C1515" s="40" t="s">
        <v>124</v>
      </c>
      <c r="D1515" s="42"/>
      <c r="E1515" s="41"/>
      <c r="F1515" s="41"/>
      <c r="G1515" s="41"/>
      <c r="H1515" s="41"/>
      <c r="I1515" s="42"/>
      <c r="J1515" s="41"/>
      <c r="K1515" s="41"/>
      <c r="L1515" s="41"/>
      <c r="M1515" s="41"/>
      <c r="N1515" s="41"/>
      <c r="O1515" s="41"/>
      <c r="P1515" s="41"/>
      <c r="Q1515" s="41"/>
      <c r="R1515" s="41"/>
      <c r="S1515" s="41"/>
      <c r="T1515" s="41"/>
      <c r="U1515" s="43" t="n">
        <f aca="false">SUM(D1515:T1515)</f>
        <v>0</v>
      </c>
      <c r="V1515" s="44" t="n">
        <f aca="false">((D1515*D2)+(E1515*E2)+(F1515*F2)+(G1515*G2)+(H1515*H2)+(I1515*I2)+(J1515*J2)+(K1515*K2)+(L1515*L2)+(M1515*M2)+(N1515*N2)+(O1515*O2)+(P1515*P2)+(Q1515*Q2)+(R1515*R2)+(S1515*S2)+(T1515*T2))*1000</f>
        <v>0</v>
      </c>
      <c r="W1515" s="45" t="s">
        <v>125</v>
      </c>
      <c r="X1515" s="0" t="s">
        <v>126</v>
      </c>
      <c r="Y1515" s="31"/>
    </row>
    <row r="1516" customFormat="false" ht="14.25" hidden="false" customHeight="false" outlineLevel="0" collapsed="false">
      <c r="A1516" s="0" t="s">
        <v>3152</v>
      </c>
      <c r="B1516" s="39" t="s">
        <v>3153</v>
      </c>
      <c r="C1516" s="40" t="s">
        <v>124</v>
      </c>
      <c r="D1516" s="42"/>
      <c r="E1516" s="41"/>
      <c r="F1516" s="41"/>
      <c r="G1516" s="41"/>
      <c r="H1516" s="41"/>
      <c r="I1516" s="42"/>
      <c r="J1516" s="41"/>
      <c r="K1516" s="41"/>
      <c r="L1516" s="41"/>
      <c r="M1516" s="41"/>
      <c r="N1516" s="41"/>
      <c r="O1516" s="41"/>
      <c r="P1516" s="41"/>
      <c r="Q1516" s="41"/>
      <c r="R1516" s="41"/>
      <c r="S1516" s="41"/>
      <c r="T1516" s="41"/>
      <c r="U1516" s="43" t="n">
        <f aca="false">SUM(D1516:T1516)</f>
        <v>0</v>
      </c>
      <c r="V1516" s="44" t="n">
        <f aca="false">((D1516*D2)+(E1516*E2)+(F1516*F2)+(G1516*G2)+(H1516*H2)+(I1516*I2)+(J1516*J2)+(K1516*K2)+(L1516*L2)+(M1516*M2)+(N1516*N2)+(O1516*O2)+(P1516*P2)+(Q1516*Q2)+(R1516*R2)+(S1516*S2)+(T1516*T2))*1000</f>
        <v>0</v>
      </c>
      <c r="W1516" s="45" t="s">
        <v>125</v>
      </c>
      <c r="X1516" s="0" t="s">
        <v>126</v>
      </c>
      <c r="Y1516" s="31"/>
    </row>
    <row r="1517" customFormat="false" ht="14.25" hidden="false" customHeight="false" outlineLevel="0" collapsed="false">
      <c r="A1517" s="0" t="s">
        <v>3154</v>
      </c>
      <c r="B1517" s="39" t="s">
        <v>3155</v>
      </c>
      <c r="C1517" s="40" t="s">
        <v>124</v>
      </c>
      <c r="D1517" s="42"/>
      <c r="E1517" s="41"/>
      <c r="F1517" s="41"/>
      <c r="G1517" s="41"/>
      <c r="H1517" s="41"/>
      <c r="I1517" s="42"/>
      <c r="J1517" s="41"/>
      <c r="K1517" s="41"/>
      <c r="L1517" s="41"/>
      <c r="M1517" s="41"/>
      <c r="N1517" s="41"/>
      <c r="O1517" s="41"/>
      <c r="P1517" s="41"/>
      <c r="Q1517" s="41"/>
      <c r="R1517" s="41"/>
      <c r="S1517" s="41"/>
      <c r="T1517" s="41"/>
      <c r="U1517" s="43" t="n">
        <f aca="false">SUM(D1517:T1517)</f>
        <v>0</v>
      </c>
      <c r="V1517" s="44" t="n">
        <f aca="false">((D1517*D2)+(E1517*E2)+(F1517*F2)+(G1517*G2)+(H1517*H2)+(I1517*I2)+(J1517*J2)+(K1517*K2)+(L1517*L2)+(M1517*M2)+(N1517*N2)+(O1517*O2)+(P1517*P2)+(Q1517*Q2)+(R1517*R2)+(S1517*S2)+(T1517*T2))*1000</f>
        <v>0</v>
      </c>
      <c r="W1517" s="45" t="s">
        <v>125</v>
      </c>
      <c r="X1517" s="0" t="s">
        <v>126</v>
      </c>
      <c r="Y1517" s="31"/>
    </row>
    <row r="1518" customFormat="false" ht="14.25" hidden="false" customHeight="false" outlineLevel="0" collapsed="false">
      <c r="A1518" s="0" t="s">
        <v>3156</v>
      </c>
      <c r="B1518" s="39" t="s">
        <v>3157</v>
      </c>
      <c r="C1518" s="40" t="s">
        <v>124</v>
      </c>
      <c r="D1518" s="42"/>
      <c r="E1518" s="41"/>
      <c r="F1518" s="41"/>
      <c r="G1518" s="41"/>
      <c r="H1518" s="41"/>
      <c r="I1518" s="41"/>
      <c r="J1518" s="41"/>
      <c r="K1518" s="41"/>
      <c r="L1518" s="41"/>
      <c r="M1518" s="41"/>
      <c r="N1518" s="41"/>
      <c r="O1518" s="41"/>
      <c r="P1518" s="41"/>
      <c r="Q1518" s="41"/>
      <c r="R1518" s="41"/>
      <c r="S1518" s="41"/>
      <c r="T1518" s="41"/>
      <c r="U1518" s="43" t="n">
        <f aca="false">SUM(D1518:T1518)</f>
        <v>0</v>
      </c>
      <c r="V1518" s="44" t="n">
        <f aca="false">((D1518*D2)+(E1518*E2)+(F1518*F2)+(G1518*G2)+(H1518*H2)+(I1518*I2)+(J1518*J2)+(K1518*K2)+(L1518*L2)+(M1518*M2)+(N1518*N2)+(O1518*O2)+(P1518*P2)+(Q1518*Q2)+(R1518*R2)+(S1518*S2)+(T1518*T2))*1000</f>
        <v>0</v>
      </c>
      <c r="W1518" s="45" t="s">
        <v>125</v>
      </c>
      <c r="X1518" s="0" t="s">
        <v>126</v>
      </c>
      <c r="Y1518" s="31"/>
    </row>
    <row r="1519" customFormat="false" ht="14.25" hidden="false" customHeight="false" outlineLevel="0" collapsed="false">
      <c r="A1519" s="0" t="s">
        <v>3158</v>
      </c>
      <c r="B1519" s="39" t="s">
        <v>3159</v>
      </c>
      <c r="C1519" s="40" t="s">
        <v>124</v>
      </c>
      <c r="D1519" s="41"/>
      <c r="E1519" s="41"/>
      <c r="F1519" s="41"/>
      <c r="G1519" s="42"/>
      <c r="H1519" s="41"/>
      <c r="I1519" s="42"/>
      <c r="J1519" s="41"/>
      <c r="K1519" s="41"/>
      <c r="L1519" s="41"/>
      <c r="M1519" s="41"/>
      <c r="N1519" s="41"/>
      <c r="O1519" s="41"/>
      <c r="P1519" s="41"/>
      <c r="Q1519" s="41"/>
      <c r="R1519" s="41"/>
      <c r="S1519" s="41"/>
      <c r="T1519" s="41"/>
      <c r="U1519" s="43" t="n">
        <f aca="false">SUM(D1519:T1519)</f>
        <v>0</v>
      </c>
      <c r="V1519" s="44" t="n">
        <f aca="false">((D1519*D2)+(E1519*E2)+(F1519*F2)+(G1519*G2)+(H1519*H2)+(I1519*I2)+(J1519*J2)+(K1519*K2)+(L1519*L2)+(M1519*M2)+(N1519*N2)+(O1519*O2)+(P1519*P2)+(Q1519*Q2)+(R1519*R2)+(S1519*S2)+(T1519*T2))*1000</f>
        <v>0</v>
      </c>
      <c r="W1519" s="45" t="s">
        <v>125</v>
      </c>
      <c r="X1519" s="0" t="s">
        <v>126</v>
      </c>
      <c r="Y1519" s="31"/>
    </row>
    <row r="1520" customFormat="false" ht="14.25" hidden="false" customHeight="false" outlineLevel="0" collapsed="false">
      <c r="A1520" s="0" t="s">
        <v>3160</v>
      </c>
      <c r="B1520" s="39" t="s">
        <v>3161</v>
      </c>
      <c r="C1520" s="40" t="s">
        <v>124</v>
      </c>
      <c r="D1520" s="41"/>
      <c r="E1520" s="41"/>
      <c r="F1520" s="42"/>
      <c r="G1520" s="41"/>
      <c r="H1520" s="42"/>
      <c r="I1520" s="41"/>
      <c r="J1520" s="42"/>
      <c r="K1520" s="41"/>
      <c r="L1520" s="41"/>
      <c r="M1520" s="42"/>
      <c r="N1520" s="41"/>
      <c r="O1520" s="41"/>
      <c r="P1520" s="41"/>
      <c r="Q1520" s="41"/>
      <c r="R1520" s="41"/>
      <c r="S1520" s="41"/>
      <c r="T1520" s="41"/>
      <c r="U1520" s="43" t="n">
        <f aca="false">SUM(D1520:T1520)</f>
        <v>0</v>
      </c>
      <c r="V1520" s="44" t="n">
        <f aca="false">((D1520*D2)+(E1520*E2)+(F1520*F2)+(G1520*G2)+(H1520*H2)+(I1520*I2)+(J1520*J2)+(K1520*K2)+(L1520*L2)+(M1520*M2)+(N1520*N2)+(O1520*O2)+(P1520*P2)+(Q1520*Q2)+(R1520*R2)+(S1520*S2)+(T1520*T2))*1000</f>
        <v>0</v>
      </c>
      <c r="W1520" s="45" t="s">
        <v>125</v>
      </c>
      <c r="X1520" s="0" t="s">
        <v>126</v>
      </c>
      <c r="Y1520" s="31"/>
    </row>
    <row r="1521" customFormat="false" ht="14.25" hidden="false" customHeight="false" outlineLevel="0" collapsed="false">
      <c r="A1521" s="0" t="s">
        <v>3162</v>
      </c>
      <c r="B1521" s="39" t="s">
        <v>3163</v>
      </c>
      <c r="C1521" s="40" t="s">
        <v>124</v>
      </c>
      <c r="D1521" s="41"/>
      <c r="E1521" s="41"/>
      <c r="F1521" s="42"/>
      <c r="G1521" s="41"/>
      <c r="H1521" s="42"/>
      <c r="I1521" s="41"/>
      <c r="J1521" s="42"/>
      <c r="K1521" s="41"/>
      <c r="L1521" s="42"/>
      <c r="M1521" s="41"/>
      <c r="N1521" s="42"/>
      <c r="O1521" s="41"/>
      <c r="P1521" s="42"/>
      <c r="Q1521" s="41"/>
      <c r="R1521" s="41"/>
      <c r="S1521" s="41"/>
      <c r="T1521" s="41"/>
      <c r="U1521" s="43" t="n">
        <f aca="false">SUM(D1521:T1521)</f>
        <v>0</v>
      </c>
      <c r="V1521" s="44" t="n">
        <f aca="false">((D1521*D2)+(E1521*E2)+(F1521*F2)+(G1521*G2)+(H1521*H2)+(I1521*I2)+(J1521*J2)+(K1521*K2)+(L1521*L2)+(M1521*M2)+(N1521*N2)+(O1521*O2)+(P1521*P2)+(Q1521*Q2)+(R1521*R2)+(S1521*S2)+(T1521*T2))*1000</f>
        <v>0</v>
      </c>
      <c r="W1521" s="45" t="s">
        <v>125</v>
      </c>
      <c r="X1521" s="0" t="s">
        <v>126</v>
      </c>
      <c r="Y1521" s="31"/>
    </row>
    <row r="1522" customFormat="false" ht="27" hidden="false" customHeight="false" outlineLevel="0" collapsed="false">
      <c r="A1522" s="0" t="s">
        <v>3164</v>
      </c>
      <c r="B1522" s="39" t="s">
        <v>3165</v>
      </c>
      <c r="C1522" s="40" t="s">
        <v>124</v>
      </c>
      <c r="D1522" s="41"/>
      <c r="E1522" s="41"/>
      <c r="F1522" s="42"/>
      <c r="G1522" s="41"/>
      <c r="H1522" s="42"/>
      <c r="I1522" s="41"/>
      <c r="J1522" s="42"/>
      <c r="K1522" s="41"/>
      <c r="L1522" s="41"/>
      <c r="M1522" s="41"/>
      <c r="N1522" s="41"/>
      <c r="O1522" s="41"/>
      <c r="P1522" s="41"/>
      <c r="Q1522" s="41"/>
      <c r="R1522" s="41"/>
      <c r="S1522" s="41"/>
      <c r="T1522" s="41"/>
      <c r="U1522" s="43" t="n">
        <f aca="false">SUM(D1522:T1522)</f>
        <v>0</v>
      </c>
      <c r="V1522" s="44" t="n">
        <f aca="false">((D1522*D2)+(E1522*E2)+(F1522*F2)+(G1522*G2)+(H1522*H2)+(I1522*I2)+(J1522*J2)+(K1522*K2)+(L1522*L2)+(M1522*M2)+(N1522*N2)+(O1522*O2)+(P1522*P2)+(Q1522*Q2)+(R1522*R2)+(S1522*S2)+(T1522*T2))*1000</f>
        <v>0</v>
      </c>
      <c r="W1522" s="45" t="s">
        <v>125</v>
      </c>
      <c r="X1522" s="0" t="s">
        <v>126</v>
      </c>
      <c r="Y1522" s="31"/>
    </row>
    <row r="1523" customFormat="false" ht="14.25" hidden="false" customHeight="false" outlineLevel="0" collapsed="false">
      <c r="A1523" s="0" t="s">
        <v>3166</v>
      </c>
      <c r="B1523" s="39" t="s">
        <v>3167</v>
      </c>
      <c r="C1523" s="40" t="s">
        <v>124</v>
      </c>
      <c r="D1523" s="41"/>
      <c r="E1523" s="41"/>
      <c r="F1523" s="42"/>
      <c r="G1523" s="41"/>
      <c r="H1523" s="42"/>
      <c r="I1523" s="41"/>
      <c r="J1523" s="42"/>
      <c r="K1523" s="41"/>
      <c r="L1523" s="41"/>
      <c r="M1523" s="42"/>
      <c r="N1523" s="41"/>
      <c r="O1523" s="41"/>
      <c r="P1523" s="41"/>
      <c r="Q1523" s="41"/>
      <c r="R1523" s="41"/>
      <c r="S1523" s="41"/>
      <c r="T1523" s="41"/>
      <c r="U1523" s="43" t="n">
        <f aca="false">SUM(D1523:T1523)</f>
        <v>0</v>
      </c>
      <c r="V1523" s="44" t="n">
        <f aca="false">((D1523*D2)+(E1523*E2)+(F1523*F2)+(G1523*G2)+(H1523*H2)+(I1523*I2)+(J1523*J2)+(K1523*K2)+(L1523*L2)+(M1523*M2)+(N1523*N2)+(O1523*O2)+(P1523*P2)+(Q1523*Q2)+(R1523*R2)+(S1523*S2)+(T1523*T2))*1000</f>
        <v>0</v>
      </c>
      <c r="W1523" s="45" t="s">
        <v>125</v>
      </c>
      <c r="X1523" s="0" t="s">
        <v>126</v>
      </c>
      <c r="Y1523" s="31"/>
    </row>
    <row r="1524" customFormat="false" ht="14.25" hidden="false" customHeight="false" outlineLevel="0" collapsed="false">
      <c r="A1524" s="0" t="s">
        <v>3168</v>
      </c>
      <c r="B1524" s="39" t="s">
        <v>3169</v>
      </c>
      <c r="C1524" s="40" t="s">
        <v>124</v>
      </c>
      <c r="D1524" s="41"/>
      <c r="E1524" s="41"/>
      <c r="F1524" s="42"/>
      <c r="G1524" s="41"/>
      <c r="H1524" s="42"/>
      <c r="I1524" s="41"/>
      <c r="J1524" s="42"/>
      <c r="K1524" s="41"/>
      <c r="L1524" s="41"/>
      <c r="M1524" s="42"/>
      <c r="N1524" s="41"/>
      <c r="O1524" s="41"/>
      <c r="P1524" s="41"/>
      <c r="Q1524" s="41"/>
      <c r="R1524" s="41"/>
      <c r="S1524" s="41"/>
      <c r="T1524" s="41"/>
      <c r="U1524" s="43" t="n">
        <f aca="false">SUM(D1524:T1524)</f>
        <v>0</v>
      </c>
      <c r="V1524" s="44" t="n">
        <f aca="false">((D1524*D2)+(E1524*E2)+(F1524*F2)+(G1524*G2)+(H1524*H2)+(I1524*I2)+(J1524*J2)+(K1524*K2)+(L1524*L2)+(M1524*M2)+(N1524*N2)+(O1524*O2)+(P1524*P2)+(Q1524*Q2)+(R1524*R2)+(S1524*S2)+(T1524*T2))*1000</f>
        <v>0</v>
      </c>
      <c r="W1524" s="45" t="s">
        <v>125</v>
      </c>
      <c r="X1524" s="0" t="s">
        <v>126</v>
      </c>
      <c r="Y1524" s="31"/>
    </row>
    <row r="1525" customFormat="false" ht="14.25" hidden="false" customHeight="false" outlineLevel="0" collapsed="false">
      <c r="A1525" s="0" t="s">
        <v>3170</v>
      </c>
      <c r="B1525" s="39" t="s">
        <v>3171</v>
      </c>
      <c r="C1525" s="40" t="s">
        <v>124</v>
      </c>
      <c r="D1525" s="41"/>
      <c r="E1525" s="41"/>
      <c r="F1525" s="42"/>
      <c r="G1525" s="41"/>
      <c r="H1525" s="42"/>
      <c r="I1525" s="41"/>
      <c r="J1525" s="42"/>
      <c r="K1525" s="41"/>
      <c r="L1525" s="41"/>
      <c r="M1525" s="42"/>
      <c r="N1525" s="41"/>
      <c r="O1525" s="41"/>
      <c r="P1525" s="41"/>
      <c r="Q1525" s="41"/>
      <c r="R1525" s="41"/>
      <c r="S1525" s="41"/>
      <c r="T1525" s="41"/>
      <c r="U1525" s="43" t="n">
        <f aca="false">SUM(D1525:T1525)</f>
        <v>0</v>
      </c>
      <c r="V1525" s="44" t="n">
        <f aca="false">((D1525*D2)+(E1525*E2)+(F1525*F2)+(G1525*G2)+(H1525*H2)+(I1525*I2)+(J1525*J2)+(K1525*K2)+(L1525*L2)+(M1525*M2)+(N1525*N2)+(O1525*O2)+(P1525*P2)+(Q1525*Q2)+(R1525*R2)+(S1525*S2)+(T1525*T2))*1000</f>
        <v>0</v>
      </c>
      <c r="W1525" s="45" t="s">
        <v>125</v>
      </c>
      <c r="X1525" s="0" t="s">
        <v>126</v>
      </c>
      <c r="Y1525" s="31"/>
    </row>
    <row r="1526" customFormat="false" ht="14.25" hidden="false" customHeight="false" outlineLevel="0" collapsed="false">
      <c r="A1526" s="0" t="s">
        <v>3172</v>
      </c>
      <c r="B1526" s="39" t="s">
        <v>3173</v>
      </c>
      <c r="C1526" s="40" t="s">
        <v>124</v>
      </c>
      <c r="D1526" s="41"/>
      <c r="E1526" s="41"/>
      <c r="F1526" s="42"/>
      <c r="G1526" s="41"/>
      <c r="H1526" s="42"/>
      <c r="I1526" s="41"/>
      <c r="J1526" s="42"/>
      <c r="K1526" s="41"/>
      <c r="L1526" s="41"/>
      <c r="M1526" s="42"/>
      <c r="N1526" s="41"/>
      <c r="O1526" s="41"/>
      <c r="P1526" s="41"/>
      <c r="Q1526" s="41"/>
      <c r="R1526" s="41"/>
      <c r="S1526" s="41"/>
      <c r="T1526" s="41"/>
      <c r="U1526" s="43" t="n">
        <f aca="false">SUM(D1526:T1526)</f>
        <v>0</v>
      </c>
      <c r="V1526" s="44" t="n">
        <f aca="false">((D1526*D2)+(E1526*E2)+(F1526*F2)+(G1526*G2)+(H1526*H2)+(I1526*I2)+(J1526*J2)+(K1526*K2)+(L1526*L2)+(M1526*M2)+(N1526*N2)+(O1526*O2)+(P1526*P2)+(Q1526*Q2)+(R1526*R2)+(S1526*S2)+(T1526*T2))*1000</f>
        <v>0</v>
      </c>
      <c r="W1526" s="45" t="s">
        <v>125</v>
      </c>
      <c r="X1526" s="0" t="s">
        <v>126</v>
      </c>
      <c r="Y1526" s="31"/>
    </row>
    <row r="1527" customFormat="false" ht="14.25" hidden="false" customHeight="false" outlineLevel="0" collapsed="false">
      <c r="A1527" s="0" t="s">
        <v>3174</v>
      </c>
      <c r="B1527" s="39" t="s">
        <v>3175</v>
      </c>
      <c r="C1527" s="40" t="s">
        <v>124</v>
      </c>
      <c r="D1527" s="41"/>
      <c r="E1527" s="41"/>
      <c r="F1527" s="42"/>
      <c r="G1527" s="41"/>
      <c r="H1527" s="42"/>
      <c r="I1527" s="41"/>
      <c r="J1527" s="42"/>
      <c r="K1527" s="41"/>
      <c r="L1527" s="41"/>
      <c r="M1527" s="42"/>
      <c r="N1527" s="41"/>
      <c r="O1527" s="41"/>
      <c r="P1527" s="41"/>
      <c r="Q1527" s="41"/>
      <c r="R1527" s="41"/>
      <c r="S1527" s="41"/>
      <c r="T1527" s="41"/>
      <c r="U1527" s="43" t="n">
        <f aca="false">SUM(D1527:T1527)</f>
        <v>0</v>
      </c>
      <c r="V1527" s="44" t="n">
        <f aca="false">((D1527*D2)+(E1527*E2)+(F1527*F2)+(G1527*G2)+(H1527*H2)+(I1527*I2)+(J1527*J2)+(K1527*K2)+(L1527*L2)+(M1527*M2)+(N1527*N2)+(O1527*O2)+(P1527*P2)+(Q1527*Q2)+(R1527*R2)+(S1527*S2)+(T1527*T2))*1000</f>
        <v>0</v>
      </c>
      <c r="W1527" s="45" t="s">
        <v>125</v>
      </c>
      <c r="X1527" s="0" t="s">
        <v>126</v>
      </c>
      <c r="Y1527" s="31"/>
    </row>
    <row r="1528" customFormat="false" ht="14.25" hidden="false" customHeight="false" outlineLevel="0" collapsed="false">
      <c r="A1528" s="0" t="s">
        <v>3176</v>
      </c>
      <c r="B1528" s="39" t="s">
        <v>3177</v>
      </c>
      <c r="C1528" s="40" t="s">
        <v>124</v>
      </c>
      <c r="D1528" s="41"/>
      <c r="E1528" s="41"/>
      <c r="F1528" s="42"/>
      <c r="G1528" s="41"/>
      <c r="H1528" s="42"/>
      <c r="I1528" s="41"/>
      <c r="J1528" s="42"/>
      <c r="K1528" s="41"/>
      <c r="L1528" s="41"/>
      <c r="M1528" s="42"/>
      <c r="N1528" s="41"/>
      <c r="O1528" s="41"/>
      <c r="P1528" s="41"/>
      <c r="Q1528" s="41"/>
      <c r="R1528" s="41"/>
      <c r="S1528" s="41"/>
      <c r="T1528" s="41"/>
      <c r="U1528" s="43" t="n">
        <f aca="false">SUM(D1528:T1528)</f>
        <v>0</v>
      </c>
      <c r="V1528" s="44" t="n">
        <f aca="false">((D1528*D2)+(E1528*E2)+(F1528*F2)+(G1528*G2)+(H1528*H2)+(I1528*I2)+(J1528*J2)+(K1528*K2)+(L1528*L2)+(M1528*M2)+(N1528*N2)+(O1528*O2)+(P1528*P2)+(Q1528*Q2)+(R1528*R2)+(S1528*S2)+(T1528*T2))*1000</f>
        <v>0</v>
      </c>
      <c r="W1528" s="45" t="s">
        <v>125</v>
      </c>
      <c r="X1528" s="0" t="s">
        <v>126</v>
      </c>
      <c r="Y1528" s="31"/>
    </row>
    <row r="1529" customFormat="false" ht="14.25" hidden="false" customHeight="false" outlineLevel="0" collapsed="false">
      <c r="A1529" s="0" t="s">
        <v>3178</v>
      </c>
      <c r="B1529" s="39" t="s">
        <v>3179</v>
      </c>
      <c r="C1529" s="40" t="s">
        <v>124</v>
      </c>
      <c r="D1529" s="41"/>
      <c r="E1529" s="41"/>
      <c r="F1529" s="42"/>
      <c r="G1529" s="41"/>
      <c r="H1529" s="42"/>
      <c r="I1529" s="41"/>
      <c r="J1529" s="42"/>
      <c r="K1529" s="41"/>
      <c r="L1529" s="41"/>
      <c r="M1529" s="42"/>
      <c r="N1529" s="41"/>
      <c r="O1529" s="41"/>
      <c r="P1529" s="41"/>
      <c r="Q1529" s="41"/>
      <c r="R1529" s="41"/>
      <c r="S1529" s="41"/>
      <c r="T1529" s="41"/>
      <c r="U1529" s="43" t="n">
        <f aca="false">SUM(D1529:T1529)</f>
        <v>0</v>
      </c>
      <c r="V1529" s="44" t="n">
        <f aca="false">((D1529*D2)+(E1529*E2)+(F1529*F2)+(G1529*G2)+(H1529*H2)+(I1529*I2)+(J1529*J2)+(K1529*K2)+(L1529*L2)+(M1529*M2)+(N1529*N2)+(O1529*O2)+(P1529*P2)+(Q1529*Q2)+(R1529*R2)+(S1529*S2)+(T1529*T2))*1000</f>
        <v>0</v>
      </c>
      <c r="W1529" s="45" t="s">
        <v>125</v>
      </c>
      <c r="X1529" s="0" t="s">
        <v>126</v>
      </c>
      <c r="Y1529" s="31"/>
    </row>
    <row r="1530" customFormat="false" ht="14.25" hidden="false" customHeight="false" outlineLevel="0" collapsed="false">
      <c r="A1530" s="0" t="s">
        <v>3180</v>
      </c>
      <c r="B1530" s="39" t="s">
        <v>3181</v>
      </c>
      <c r="C1530" s="40" t="s">
        <v>124</v>
      </c>
      <c r="D1530" s="41"/>
      <c r="E1530" s="41"/>
      <c r="F1530" s="42"/>
      <c r="G1530" s="41"/>
      <c r="H1530" s="42"/>
      <c r="I1530" s="41"/>
      <c r="J1530" s="42"/>
      <c r="K1530" s="41"/>
      <c r="L1530" s="41"/>
      <c r="M1530" s="41"/>
      <c r="N1530" s="41"/>
      <c r="O1530" s="41"/>
      <c r="P1530" s="41"/>
      <c r="Q1530" s="41"/>
      <c r="R1530" s="41"/>
      <c r="S1530" s="41"/>
      <c r="T1530" s="41"/>
      <c r="U1530" s="43" t="n">
        <f aca="false">SUM(D1530:T1530)</f>
        <v>0</v>
      </c>
      <c r="V1530" s="44" t="n">
        <f aca="false">((D1530*D2)+(E1530*E2)+(F1530*F2)+(G1530*G2)+(H1530*H2)+(I1530*I2)+(J1530*J2)+(K1530*K2)+(L1530*L2)+(M1530*M2)+(N1530*N2)+(O1530*O2)+(P1530*P2)+(Q1530*Q2)+(R1530*R2)+(S1530*S2)+(T1530*T2))*1000</f>
        <v>0</v>
      </c>
      <c r="W1530" s="45" t="s">
        <v>125</v>
      </c>
      <c r="X1530" s="0" t="s">
        <v>126</v>
      </c>
      <c r="Y1530" s="31"/>
    </row>
    <row r="1531" customFormat="false" ht="14.25" hidden="false" customHeight="false" outlineLevel="0" collapsed="false">
      <c r="A1531" s="0" t="s">
        <v>3182</v>
      </c>
      <c r="B1531" s="39" t="s">
        <v>3183</v>
      </c>
      <c r="C1531" s="40" t="s">
        <v>124</v>
      </c>
      <c r="D1531" s="41"/>
      <c r="E1531" s="41"/>
      <c r="F1531" s="42"/>
      <c r="G1531" s="41"/>
      <c r="H1531" s="42"/>
      <c r="I1531" s="41"/>
      <c r="J1531" s="42"/>
      <c r="K1531" s="41"/>
      <c r="L1531" s="41"/>
      <c r="M1531" s="41"/>
      <c r="N1531" s="41"/>
      <c r="O1531" s="41"/>
      <c r="P1531" s="41"/>
      <c r="Q1531" s="41"/>
      <c r="R1531" s="41"/>
      <c r="S1531" s="41"/>
      <c r="T1531" s="41"/>
      <c r="U1531" s="43" t="n">
        <f aca="false">SUM(D1531:T1531)</f>
        <v>0</v>
      </c>
      <c r="V1531" s="44" t="n">
        <f aca="false">((D1531*D2)+(E1531*E2)+(F1531*F2)+(G1531*G2)+(H1531*H2)+(I1531*I2)+(J1531*J2)+(K1531*K2)+(L1531*L2)+(M1531*M2)+(N1531*N2)+(O1531*O2)+(P1531*P2)+(Q1531*Q2)+(R1531*R2)+(S1531*S2)+(T1531*T2))*1000</f>
        <v>0</v>
      </c>
      <c r="W1531" s="45" t="s">
        <v>125</v>
      </c>
      <c r="X1531" s="0" t="s">
        <v>126</v>
      </c>
      <c r="Y1531" s="31"/>
    </row>
    <row r="1532" customFormat="false" ht="14.25" hidden="false" customHeight="false" outlineLevel="0" collapsed="false">
      <c r="A1532" s="0" t="s">
        <v>3184</v>
      </c>
      <c r="B1532" s="39" t="s">
        <v>3185</v>
      </c>
      <c r="C1532" s="40" t="s">
        <v>124</v>
      </c>
      <c r="D1532" s="41"/>
      <c r="E1532" s="41"/>
      <c r="F1532" s="42"/>
      <c r="G1532" s="41"/>
      <c r="H1532" s="42"/>
      <c r="I1532" s="41"/>
      <c r="J1532" s="42"/>
      <c r="K1532" s="41"/>
      <c r="L1532" s="41"/>
      <c r="M1532" s="42"/>
      <c r="N1532" s="41"/>
      <c r="O1532" s="41"/>
      <c r="P1532" s="41"/>
      <c r="Q1532" s="41"/>
      <c r="R1532" s="41"/>
      <c r="S1532" s="41"/>
      <c r="T1532" s="41"/>
      <c r="U1532" s="43" t="n">
        <f aca="false">SUM(D1532:T1532)</f>
        <v>0</v>
      </c>
      <c r="V1532" s="44" t="n">
        <f aca="false">((D1532*D2)+(E1532*E2)+(F1532*F2)+(G1532*G2)+(H1532*H2)+(I1532*I2)+(J1532*J2)+(K1532*K2)+(L1532*L2)+(M1532*M2)+(N1532*N2)+(O1532*O2)+(P1532*P2)+(Q1532*Q2)+(R1532*R2)+(S1532*S2)+(T1532*T2))*1000</f>
        <v>0</v>
      </c>
      <c r="W1532" s="45" t="s">
        <v>125</v>
      </c>
      <c r="X1532" s="0" t="s">
        <v>126</v>
      </c>
      <c r="Y1532" s="31"/>
    </row>
    <row r="1533" customFormat="false" ht="14.25" hidden="false" customHeight="false" outlineLevel="0" collapsed="false">
      <c r="A1533" s="0" t="s">
        <v>3186</v>
      </c>
      <c r="B1533" s="39" t="s">
        <v>3187</v>
      </c>
      <c r="C1533" s="40" t="s">
        <v>124</v>
      </c>
      <c r="D1533" s="41"/>
      <c r="E1533" s="41"/>
      <c r="F1533" s="42"/>
      <c r="G1533" s="41"/>
      <c r="H1533" s="42"/>
      <c r="I1533" s="41"/>
      <c r="J1533" s="42"/>
      <c r="K1533" s="41"/>
      <c r="L1533" s="41"/>
      <c r="M1533" s="41"/>
      <c r="N1533" s="41"/>
      <c r="O1533" s="41"/>
      <c r="P1533" s="41"/>
      <c r="Q1533" s="41"/>
      <c r="R1533" s="41"/>
      <c r="S1533" s="41"/>
      <c r="T1533" s="41"/>
      <c r="U1533" s="43" t="n">
        <f aca="false">SUM(D1533:T1533)</f>
        <v>0</v>
      </c>
      <c r="V1533" s="44" t="n">
        <f aca="false">((D1533*D2)+(E1533*E2)+(F1533*F2)+(G1533*G2)+(H1533*H2)+(I1533*I2)+(J1533*J2)+(K1533*K2)+(L1533*L2)+(M1533*M2)+(N1533*N2)+(O1533*O2)+(P1533*P2)+(Q1533*Q2)+(R1533*R2)+(S1533*S2)+(T1533*T2))*1000</f>
        <v>0</v>
      </c>
      <c r="W1533" s="45" t="s">
        <v>125</v>
      </c>
      <c r="X1533" s="0" t="s">
        <v>126</v>
      </c>
      <c r="Y1533" s="31"/>
    </row>
    <row r="1534" customFormat="false" ht="14.25" hidden="false" customHeight="false" outlineLevel="0" collapsed="false">
      <c r="A1534" s="0" t="s">
        <v>3188</v>
      </c>
      <c r="B1534" s="39" t="s">
        <v>3189</v>
      </c>
      <c r="C1534" s="40" t="s">
        <v>124</v>
      </c>
      <c r="D1534" s="41"/>
      <c r="E1534" s="41"/>
      <c r="F1534" s="42"/>
      <c r="G1534" s="41"/>
      <c r="H1534" s="42"/>
      <c r="I1534" s="41"/>
      <c r="J1534" s="42"/>
      <c r="K1534" s="41"/>
      <c r="L1534" s="41"/>
      <c r="M1534" s="41"/>
      <c r="N1534" s="41"/>
      <c r="O1534" s="41"/>
      <c r="P1534" s="41"/>
      <c r="Q1534" s="41"/>
      <c r="R1534" s="41"/>
      <c r="S1534" s="41"/>
      <c r="T1534" s="41"/>
      <c r="U1534" s="43" t="n">
        <f aca="false">SUM(D1534:T1534)</f>
        <v>0</v>
      </c>
      <c r="V1534" s="44" t="n">
        <f aca="false">((D1534*D2)+(E1534*E2)+(F1534*F2)+(G1534*G2)+(H1534*H2)+(I1534*I2)+(J1534*J2)+(K1534*K2)+(L1534*L2)+(M1534*M2)+(N1534*N2)+(O1534*O2)+(P1534*P2)+(Q1534*Q2)+(R1534*R2)+(S1534*S2)+(T1534*T2))*1000</f>
        <v>0</v>
      </c>
      <c r="W1534" s="45" t="s">
        <v>125</v>
      </c>
      <c r="X1534" s="0" t="s">
        <v>126</v>
      </c>
      <c r="Y1534" s="31"/>
    </row>
    <row r="1535" customFormat="false" ht="14.25" hidden="false" customHeight="false" outlineLevel="0" collapsed="false">
      <c r="A1535" s="0" t="s">
        <v>3190</v>
      </c>
      <c r="B1535" s="39" t="s">
        <v>3191</v>
      </c>
      <c r="C1535" s="40" t="s">
        <v>124</v>
      </c>
      <c r="D1535" s="41"/>
      <c r="E1535" s="41"/>
      <c r="F1535" s="42"/>
      <c r="G1535" s="41"/>
      <c r="H1535" s="42"/>
      <c r="I1535" s="41"/>
      <c r="J1535" s="42"/>
      <c r="K1535" s="41"/>
      <c r="L1535" s="41"/>
      <c r="M1535" s="41"/>
      <c r="N1535" s="41"/>
      <c r="O1535" s="41"/>
      <c r="P1535" s="41"/>
      <c r="Q1535" s="41"/>
      <c r="R1535" s="41"/>
      <c r="S1535" s="41"/>
      <c r="T1535" s="41"/>
      <c r="U1535" s="43" t="n">
        <f aca="false">SUM(D1535:T1535)</f>
        <v>0</v>
      </c>
      <c r="V1535" s="44" t="n">
        <f aca="false">((D1535*D2)+(E1535*E2)+(F1535*F2)+(G1535*G2)+(H1535*H2)+(I1535*I2)+(J1535*J2)+(K1535*K2)+(L1535*L2)+(M1535*M2)+(N1535*N2)+(O1535*O2)+(P1535*P2)+(Q1535*Q2)+(R1535*R2)+(S1535*S2)+(T1535*T2))*1000</f>
        <v>0</v>
      </c>
      <c r="W1535" s="45" t="s">
        <v>125</v>
      </c>
      <c r="X1535" s="0" t="s">
        <v>126</v>
      </c>
      <c r="Y1535" s="31"/>
    </row>
    <row r="1536" customFormat="false" ht="14.25" hidden="false" customHeight="false" outlineLevel="0" collapsed="false">
      <c r="A1536" s="0" t="s">
        <v>3192</v>
      </c>
      <c r="B1536" s="39" t="s">
        <v>3193</v>
      </c>
      <c r="C1536" s="40" t="s">
        <v>124</v>
      </c>
      <c r="D1536" s="41"/>
      <c r="E1536" s="41"/>
      <c r="F1536" s="42"/>
      <c r="G1536" s="41"/>
      <c r="H1536" s="42"/>
      <c r="I1536" s="41"/>
      <c r="J1536" s="41"/>
      <c r="K1536" s="41"/>
      <c r="L1536" s="41"/>
      <c r="M1536" s="41"/>
      <c r="N1536" s="41"/>
      <c r="O1536" s="41"/>
      <c r="P1536" s="41"/>
      <c r="Q1536" s="41"/>
      <c r="R1536" s="41"/>
      <c r="S1536" s="41"/>
      <c r="T1536" s="41"/>
      <c r="U1536" s="43" t="n">
        <f aca="false">SUM(D1536:T1536)</f>
        <v>0</v>
      </c>
      <c r="V1536" s="44" t="n">
        <f aca="false">((D1536*D2)+(E1536*E2)+(F1536*F2)+(G1536*G2)+(H1536*H2)+(I1536*I2)+(J1536*J2)+(K1536*K2)+(L1536*L2)+(M1536*M2)+(N1536*N2)+(O1536*O2)+(P1536*P2)+(Q1536*Q2)+(R1536*R2)+(S1536*S2)+(T1536*T2))*1000</f>
        <v>0</v>
      </c>
      <c r="W1536" s="45" t="s">
        <v>125</v>
      </c>
      <c r="X1536" s="0" t="s">
        <v>126</v>
      </c>
      <c r="Y1536" s="31"/>
    </row>
    <row r="1537" customFormat="false" ht="14.25" hidden="false" customHeight="false" outlineLevel="0" collapsed="false">
      <c r="A1537" s="0" t="s">
        <v>3194</v>
      </c>
      <c r="B1537" s="39" t="s">
        <v>3195</v>
      </c>
      <c r="C1537" s="40" t="s">
        <v>124</v>
      </c>
      <c r="D1537" s="41"/>
      <c r="E1537" s="41"/>
      <c r="F1537" s="42"/>
      <c r="G1537" s="41"/>
      <c r="H1537" s="42"/>
      <c r="I1537" s="41"/>
      <c r="J1537" s="42"/>
      <c r="K1537" s="41"/>
      <c r="L1537" s="41"/>
      <c r="M1537" s="41"/>
      <c r="N1537" s="41"/>
      <c r="O1537" s="41"/>
      <c r="P1537" s="41"/>
      <c r="Q1537" s="41"/>
      <c r="R1537" s="41"/>
      <c r="S1537" s="41"/>
      <c r="T1537" s="41"/>
      <c r="U1537" s="43" t="n">
        <f aca="false">SUM(D1537:T1537)</f>
        <v>0</v>
      </c>
      <c r="V1537" s="44" t="n">
        <f aca="false">((D1537*D2)+(E1537*E2)+(F1537*F2)+(G1537*G2)+(H1537*H2)+(I1537*I2)+(J1537*J2)+(K1537*K2)+(L1537*L2)+(M1537*M2)+(N1537*N2)+(O1537*O2)+(P1537*P2)+(Q1537*Q2)+(R1537*R2)+(S1537*S2)+(T1537*T2))*1000</f>
        <v>0</v>
      </c>
      <c r="W1537" s="45" t="s">
        <v>125</v>
      </c>
      <c r="X1537" s="0" t="s">
        <v>126</v>
      </c>
      <c r="Y1537" s="31"/>
    </row>
    <row r="1538" customFormat="false" ht="14.25" hidden="false" customHeight="false" outlineLevel="0" collapsed="false">
      <c r="A1538" s="0" t="s">
        <v>3196</v>
      </c>
      <c r="B1538" s="39" t="s">
        <v>3197</v>
      </c>
      <c r="C1538" s="40" t="s">
        <v>124</v>
      </c>
      <c r="D1538" s="41"/>
      <c r="E1538" s="41"/>
      <c r="F1538" s="42"/>
      <c r="G1538" s="41"/>
      <c r="H1538" s="42"/>
      <c r="I1538" s="41"/>
      <c r="J1538" s="42"/>
      <c r="K1538" s="41"/>
      <c r="L1538" s="41"/>
      <c r="M1538" s="41"/>
      <c r="N1538" s="41"/>
      <c r="O1538" s="41"/>
      <c r="P1538" s="41"/>
      <c r="Q1538" s="41"/>
      <c r="R1538" s="41"/>
      <c r="S1538" s="41"/>
      <c r="T1538" s="41"/>
      <c r="U1538" s="43" t="n">
        <f aca="false">SUM(D1538:T1538)</f>
        <v>0</v>
      </c>
      <c r="V1538" s="44" t="n">
        <f aca="false">((D1538*D2)+(E1538*E2)+(F1538*F2)+(G1538*G2)+(H1538*H2)+(I1538*I2)+(J1538*J2)+(K1538*K2)+(L1538*L2)+(M1538*M2)+(N1538*N2)+(O1538*O2)+(P1538*P2)+(Q1538*Q2)+(R1538*R2)+(S1538*S2)+(T1538*T2))*1000</f>
        <v>0</v>
      </c>
      <c r="W1538" s="45" t="s">
        <v>125</v>
      </c>
      <c r="X1538" s="0" t="s">
        <v>126</v>
      </c>
      <c r="Y1538" s="31"/>
    </row>
    <row r="1539" customFormat="false" ht="14.25" hidden="false" customHeight="false" outlineLevel="0" collapsed="false">
      <c r="A1539" s="0" t="s">
        <v>3198</v>
      </c>
      <c r="B1539" s="39" t="s">
        <v>3199</v>
      </c>
      <c r="C1539" s="40" t="s">
        <v>124</v>
      </c>
      <c r="D1539" s="41"/>
      <c r="E1539" s="41"/>
      <c r="F1539" s="42"/>
      <c r="G1539" s="41"/>
      <c r="H1539" s="42"/>
      <c r="I1539" s="41"/>
      <c r="J1539" s="42"/>
      <c r="K1539" s="41"/>
      <c r="L1539" s="41"/>
      <c r="M1539" s="41"/>
      <c r="N1539" s="41"/>
      <c r="O1539" s="41"/>
      <c r="P1539" s="41"/>
      <c r="Q1539" s="41"/>
      <c r="R1539" s="41"/>
      <c r="S1539" s="41"/>
      <c r="T1539" s="41"/>
      <c r="U1539" s="43" t="n">
        <f aca="false">SUM(D1539:T1539)</f>
        <v>0</v>
      </c>
      <c r="V1539" s="44" t="n">
        <f aca="false">((D1539*D2)+(E1539*E2)+(F1539*F2)+(G1539*G2)+(H1539*H2)+(I1539*I2)+(J1539*J2)+(K1539*K2)+(L1539*L2)+(M1539*M2)+(N1539*N2)+(O1539*O2)+(P1539*P2)+(Q1539*Q2)+(R1539*R2)+(S1539*S2)+(T1539*T2))*1000</f>
        <v>0</v>
      </c>
      <c r="W1539" s="45" t="s">
        <v>125</v>
      </c>
      <c r="X1539" s="0" t="s">
        <v>126</v>
      </c>
      <c r="Y1539" s="31"/>
    </row>
    <row r="1540" customFormat="false" ht="14.25" hidden="false" customHeight="false" outlineLevel="0" collapsed="false">
      <c r="A1540" s="0" t="s">
        <v>3200</v>
      </c>
      <c r="B1540" s="39" t="s">
        <v>3201</v>
      </c>
      <c r="C1540" s="40" t="s">
        <v>124</v>
      </c>
      <c r="D1540" s="41"/>
      <c r="E1540" s="41"/>
      <c r="F1540" s="42"/>
      <c r="G1540" s="41"/>
      <c r="H1540" s="42"/>
      <c r="I1540" s="41"/>
      <c r="J1540" s="42"/>
      <c r="K1540" s="41"/>
      <c r="L1540" s="41"/>
      <c r="M1540" s="41"/>
      <c r="N1540" s="41"/>
      <c r="O1540" s="41"/>
      <c r="P1540" s="41"/>
      <c r="Q1540" s="41"/>
      <c r="R1540" s="41"/>
      <c r="S1540" s="41"/>
      <c r="T1540" s="41"/>
      <c r="U1540" s="43" t="n">
        <f aca="false">SUM(D1540:T1540)</f>
        <v>0</v>
      </c>
      <c r="V1540" s="44" t="n">
        <f aca="false">((D1540*D2)+(E1540*E2)+(F1540*F2)+(G1540*G2)+(H1540*H2)+(I1540*I2)+(J1540*J2)+(K1540*K2)+(L1540*L2)+(M1540*M2)+(N1540*N2)+(O1540*O2)+(P1540*P2)+(Q1540*Q2)+(R1540*R2)+(S1540*S2)+(T1540*T2))*1000</f>
        <v>0</v>
      </c>
      <c r="W1540" s="45" t="s">
        <v>125</v>
      </c>
      <c r="X1540" s="0" t="s">
        <v>126</v>
      </c>
      <c r="Y1540" s="31"/>
    </row>
    <row r="1541" customFormat="false" ht="14.25" hidden="false" customHeight="false" outlineLevel="0" collapsed="false">
      <c r="A1541" s="0" t="s">
        <v>3202</v>
      </c>
      <c r="B1541" s="39" t="s">
        <v>3203</v>
      </c>
      <c r="C1541" s="40" t="s">
        <v>124</v>
      </c>
      <c r="D1541" s="41"/>
      <c r="E1541" s="41"/>
      <c r="F1541" s="42"/>
      <c r="G1541" s="41"/>
      <c r="H1541" s="42"/>
      <c r="I1541" s="41"/>
      <c r="J1541" s="42"/>
      <c r="K1541" s="41"/>
      <c r="L1541" s="41"/>
      <c r="M1541" s="41"/>
      <c r="N1541" s="41"/>
      <c r="O1541" s="41"/>
      <c r="P1541" s="41"/>
      <c r="Q1541" s="41"/>
      <c r="R1541" s="41"/>
      <c r="S1541" s="41"/>
      <c r="T1541" s="41"/>
      <c r="U1541" s="43" t="n">
        <f aca="false">SUM(D1541:T1541)</f>
        <v>0</v>
      </c>
      <c r="V1541" s="44" t="n">
        <f aca="false">((D1541*D2)+(E1541*E2)+(F1541*F2)+(G1541*G2)+(H1541*H2)+(I1541*I2)+(J1541*J2)+(K1541*K2)+(L1541*L2)+(M1541*M2)+(N1541*N2)+(O1541*O2)+(P1541*P2)+(Q1541*Q2)+(R1541*R2)+(S1541*S2)+(T1541*T2))*1000</f>
        <v>0</v>
      </c>
      <c r="W1541" s="45" t="s">
        <v>125</v>
      </c>
      <c r="X1541" s="0" t="s">
        <v>126</v>
      </c>
      <c r="Y1541" s="31"/>
    </row>
    <row r="1542" customFormat="false" ht="14.25" hidden="false" customHeight="false" outlineLevel="0" collapsed="false">
      <c r="A1542" s="0" t="s">
        <v>3204</v>
      </c>
      <c r="B1542" s="39" t="s">
        <v>3205</v>
      </c>
      <c r="C1542" s="40" t="s">
        <v>124</v>
      </c>
      <c r="D1542" s="41"/>
      <c r="E1542" s="41"/>
      <c r="F1542" s="42"/>
      <c r="G1542" s="41"/>
      <c r="H1542" s="42"/>
      <c r="I1542" s="41"/>
      <c r="J1542" s="42"/>
      <c r="K1542" s="41"/>
      <c r="L1542" s="41"/>
      <c r="M1542" s="41"/>
      <c r="N1542" s="41"/>
      <c r="O1542" s="41"/>
      <c r="P1542" s="41"/>
      <c r="Q1542" s="41"/>
      <c r="R1542" s="41"/>
      <c r="S1542" s="41"/>
      <c r="T1542" s="41"/>
      <c r="U1542" s="43" t="n">
        <f aca="false">SUM(D1542:T1542)</f>
        <v>0</v>
      </c>
      <c r="V1542" s="44" t="n">
        <f aca="false">((D1542*D2)+(E1542*E2)+(F1542*F2)+(G1542*G2)+(H1542*H2)+(I1542*I2)+(J1542*J2)+(K1542*K2)+(L1542*L2)+(M1542*M2)+(N1542*N2)+(O1542*O2)+(P1542*P2)+(Q1542*Q2)+(R1542*R2)+(S1542*S2)+(T1542*T2))*1000</f>
        <v>0</v>
      </c>
      <c r="W1542" s="45" t="s">
        <v>125</v>
      </c>
      <c r="X1542" s="0" t="s">
        <v>126</v>
      </c>
      <c r="Y1542" s="31"/>
    </row>
    <row r="1543" customFormat="false" ht="14.25" hidden="false" customHeight="false" outlineLevel="0" collapsed="false">
      <c r="A1543" s="0" t="s">
        <v>3206</v>
      </c>
      <c r="B1543" s="39" t="s">
        <v>3207</v>
      </c>
      <c r="C1543" s="40" t="s">
        <v>124</v>
      </c>
      <c r="D1543" s="41"/>
      <c r="E1543" s="41"/>
      <c r="F1543" s="42"/>
      <c r="G1543" s="41"/>
      <c r="H1543" s="42"/>
      <c r="I1543" s="41"/>
      <c r="J1543" s="42"/>
      <c r="K1543" s="41"/>
      <c r="L1543" s="42"/>
      <c r="M1543" s="41"/>
      <c r="N1543" s="41"/>
      <c r="O1543" s="41"/>
      <c r="P1543" s="41"/>
      <c r="Q1543" s="41"/>
      <c r="R1543" s="41"/>
      <c r="S1543" s="41"/>
      <c r="T1543" s="41"/>
      <c r="U1543" s="43" t="n">
        <f aca="false">SUM(D1543:T1543)</f>
        <v>0</v>
      </c>
      <c r="V1543" s="44" t="n">
        <f aca="false">((D1543*D2)+(E1543*E2)+(F1543*F2)+(G1543*G2)+(H1543*H2)+(I1543*I2)+(J1543*J2)+(K1543*K2)+(L1543*L2)+(M1543*M2)+(N1543*N2)+(O1543*O2)+(P1543*P2)+(Q1543*Q2)+(R1543*R2)+(S1543*S2)+(T1543*T2))*1000</f>
        <v>0</v>
      </c>
      <c r="W1543" s="45" t="s">
        <v>125</v>
      </c>
      <c r="X1543" s="0" t="s">
        <v>126</v>
      </c>
      <c r="Y1543" s="31"/>
    </row>
    <row r="1544" customFormat="false" ht="14.25" hidden="false" customHeight="false" outlineLevel="0" collapsed="false">
      <c r="A1544" s="0" t="s">
        <v>3208</v>
      </c>
      <c r="B1544" s="39" t="s">
        <v>3209</v>
      </c>
      <c r="C1544" s="40" t="s">
        <v>124</v>
      </c>
      <c r="D1544" s="41"/>
      <c r="E1544" s="41"/>
      <c r="F1544" s="42"/>
      <c r="G1544" s="41"/>
      <c r="H1544" s="42"/>
      <c r="I1544" s="41"/>
      <c r="J1544" s="42"/>
      <c r="K1544" s="41"/>
      <c r="L1544" s="41"/>
      <c r="M1544" s="41"/>
      <c r="N1544" s="41"/>
      <c r="O1544" s="41"/>
      <c r="P1544" s="41"/>
      <c r="Q1544" s="41"/>
      <c r="R1544" s="41"/>
      <c r="S1544" s="41"/>
      <c r="T1544" s="41"/>
      <c r="U1544" s="43" t="n">
        <f aca="false">SUM(D1544:T1544)</f>
        <v>0</v>
      </c>
      <c r="V1544" s="44" t="n">
        <f aca="false">((D1544*D2)+(E1544*E2)+(F1544*F2)+(G1544*G2)+(H1544*H2)+(I1544*I2)+(J1544*J2)+(K1544*K2)+(L1544*L2)+(M1544*M2)+(N1544*N2)+(O1544*O2)+(P1544*P2)+(Q1544*Q2)+(R1544*R2)+(S1544*S2)+(T1544*T2))*1000</f>
        <v>0</v>
      </c>
      <c r="W1544" s="45" t="s">
        <v>125</v>
      </c>
      <c r="X1544" s="0" t="s">
        <v>126</v>
      </c>
      <c r="Y1544" s="31"/>
    </row>
    <row r="1545" customFormat="false" ht="14.25" hidden="false" customHeight="false" outlineLevel="0" collapsed="false">
      <c r="A1545" s="0" t="s">
        <v>3210</v>
      </c>
      <c r="B1545" s="39" t="s">
        <v>3211</v>
      </c>
      <c r="C1545" s="40" t="s">
        <v>124</v>
      </c>
      <c r="D1545" s="41"/>
      <c r="E1545" s="41"/>
      <c r="F1545" s="42"/>
      <c r="G1545" s="41"/>
      <c r="H1545" s="42"/>
      <c r="I1545" s="41"/>
      <c r="J1545" s="42"/>
      <c r="K1545" s="41"/>
      <c r="L1545" s="41"/>
      <c r="M1545" s="41"/>
      <c r="N1545" s="41"/>
      <c r="O1545" s="41"/>
      <c r="P1545" s="41"/>
      <c r="Q1545" s="41"/>
      <c r="R1545" s="41"/>
      <c r="S1545" s="41"/>
      <c r="T1545" s="41"/>
      <c r="U1545" s="43" t="n">
        <f aca="false">SUM(D1545:T1545)</f>
        <v>0</v>
      </c>
      <c r="V1545" s="44" t="n">
        <f aca="false">((D1545*D2)+(E1545*E2)+(F1545*F2)+(G1545*G2)+(H1545*H2)+(I1545*I2)+(J1545*J2)+(K1545*K2)+(L1545*L2)+(M1545*M2)+(N1545*N2)+(O1545*O2)+(P1545*P2)+(Q1545*Q2)+(R1545*R2)+(S1545*S2)+(T1545*T2))*1000</f>
        <v>0</v>
      </c>
      <c r="W1545" s="45" t="s">
        <v>125</v>
      </c>
      <c r="X1545" s="0" t="s">
        <v>126</v>
      </c>
      <c r="Y1545" s="31"/>
    </row>
    <row r="1546" customFormat="false" ht="14.25" hidden="false" customHeight="false" outlineLevel="0" collapsed="false">
      <c r="A1546" s="0" t="s">
        <v>3212</v>
      </c>
      <c r="B1546" s="39" t="s">
        <v>3213</v>
      </c>
      <c r="C1546" s="40" t="s">
        <v>124</v>
      </c>
      <c r="D1546" s="41"/>
      <c r="E1546" s="41"/>
      <c r="F1546" s="42"/>
      <c r="G1546" s="41"/>
      <c r="H1546" s="42"/>
      <c r="I1546" s="41"/>
      <c r="J1546" s="42"/>
      <c r="K1546" s="41"/>
      <c r="L1546" s="41"/>
      <c r="M1546" s="41"/>
      <c r="N1546" s="41"/>
      <c r="O1546" s="41"/>
      <c r="P1546" s="41"/>
      <c r="Q1546" s="41"/>
      <c r="R1546" s="41"/>
      <c r="S1546" s="41"/>
      <c r="T1546" s="41"/>
      <c r="U1546" s="43" t="n">
        <f aca="false">SUM(D1546:T1546)</f>
        <v>0</v>
      </c>
      <c r="V1546" s="44" t="n">
        <f aca="false">((D1546*D2)+(E1546*E2)+(F1546*F2)+(G1546*G2)+(H1546*H2)+(I1546*I2)+(J1546*J2)+(K1546*K2)+(L1546*L2)+(M1546*M2)+(N1546*N2)+(O1546*O2)+(P1546*P2)+(Q1546*Q2)+(R1546*R2)+(S1546*S2)+(T1546*T2))*1000</f>
        <v>0</v>
      </c>
      <c r="W1546" s="45" t="s">
        <v>125</v>
      </c>
      <c r="X1546" s="0" t="s">
        <v>126</v>
      </c>
      <c r="Y1546" s="31"/>
    </row>
    <row r="1547" customFormat="false" ht="14.25" hidden="false" customHeight="false" outlineLevel="0" collapsed="false">
      <c r="A1547" s="0" t="s">
        <v>3214</v>
      </c>
      <c r="B1547" s="39" t="s">
        <v>3215</v>
      </c>
      <c r="C1547" s="40" t="s">
        <v>124</v>
      </c>
      <c r="D1547" s="41"/>
      <c r="E1547" s="41"/>
      <c r="F1547" s="42"/>
      <c r="G1547" s="41"/>
      <c r="H1547" s="42"/>
      <c r="I1547" s="41"/>
      <c r="J1547" s="42"/>
      <c r="K1547" s="41"/>
      <c r="L1547" s="41"/>
      <c r="M1547" s="41"/>
      <c r="N1547" s="41"/>
      <c r="O1547" s="41"/>
      <c r="P1547" s="41"/>
      <c r="Q1547" s="41"/>
      <c r="R1547" s="41"/>
      <c r="S1547" s="41"/>
      <c r="T1547" s="41"/>
      <c r="U1547" s="43" t="n">
        <f aca="false">SUM(D1547:T1547)</f>
        <v>0</v>
      </c>
      <c r="V1547" s="44" t="n">
        <f aca="false">((D1547*D2)+(E1547*E2)+(F1547*F2)+(G1547*G2)+(H1547*H2)+(I1547*I2)+(J1547*J2)+(K1547*K2)+(L1547*L2)+(M1547*M2)+(N1547*N2)+(O1547*O2)+(P1547*P2)+(Q1547*Q2)+(R1547*R2)+(S1547*S2)+(T1547*T2))*1000</f>
        <v>0</v>
      </c>
      <c r="W1547" s="45" t="s">
        <v>125</v>
      </c>
      <c r="X1547" s="0" t="s">
        <v>126</v>
      </c>
      <c r="Y1547" s="31"/>
    </row>
    <row r="1548" customFormat="false" ht="14.25" hidden="false" customHeight="false" outlineLevel="0" collapsed="false">
      <c r="A1548" s="0" t="s">
        <v>3216</v>
      </c>
      <c r="B1548" s="39" t="s">
        <v>3217</v>
      </c>
      <c r="C1548" s="40" t="s">
        <v>124</v>
      </c>
      <c r="D1548" s="41"/>
      <c r="E1548" s="41"/>
      <c r="F1548" s="41"/>
      <c r="G1548" s="42"/>
      <c r="H1548" s="41"/>
      <c r="I1548" s="41"/>
      <c r="J1548" s="41"/>
      <c r="K1548" s="41"/>
      <c r="L1548" s="41"/>
      <c r="M1548" s="41"/>
      <c r="N1548" s="41"/>
      <c r="O1548" s="41"/>
      <c r="P1548" s="41"/>
      <c r="Q1548" s="41"/>
      <c r="R1548" s="41"/>
      <c r="S1548" s="41"/>
      <c r="T1548" s="41"/>
      <c r="U1548" s="43" t="n">
        <f aca="false">SUM(D1548:T1548)</f>
        <v>0</v>
      </c>
      <c r="V1548" s="44" t="n">
        <f aca="false">((D1548*D2)+(E1548*E2)+(F1548*F2)+(G1548*G2)+(H1548*H2)+(I1548*I2)+(J1548*J2)+(K1548*K2)+(L1548*L2)+(M1548*M2)+(N1548*N2)+(O1548*O2)+(P1548*P2)+(Q1548*Q2)+(R1548*R2)+(S1548*S2)+(T1548*T2))*1000</f>
        <v>0</v>
      </c>
      <c r="W1548" s="45" t="s">
        <v>125</v>
      </c>
      <c r="X1548" s="0" t="s">
        <v>126</v>
      </c>
      <c r="Y1548" s="31"/>
    </row>
    <row r="1549" customFormat="false" ht="14.25" hidden="false" customHeight="false" outlineLevel="0" collapsed="false">
      <c r="A1549" s="0" t="s">
        <v>3218</v>
      </c>
      <c r="B1549" s="39" t="s">
        <v>3219</v>
      </c>
      <c r="C1549" s="40" t="s">
        <v>124</v>
      </c>
      <c r="D1549" s="41"/>
      <c r="E1549" s="41"/>
      <c r="F1549" s="41"/>
      <c r="G1549" s="42"/>
      <c r="H1549" s="41"/>
      <c r="I1549" s="41"/>
      <c r="J1549" s="41"/>
      <c r="K1549" s="41"/>
      <c r="L1549" s="41"/>
      <c r="M1549" s="41"/>
      <c r="N1549" s="41"/>
      <c r="O1549" s="41"/>
      <c r="P1549" s="41"/>
      <c r="Q1549" s="41"/>
      <c r="R1549" s="41"/>
      <c r="S1549" s="41"/>
      <c r="T1549" s="41"/>
      <c r="U1549" s="43" t="n">
        <f aca="false">SUM(D1549:T1549)</f>
        <v>0</v>
      </c>
      <c r="V1549" s="44" t="n">
        <f aca="false">((D1549*D2)+(E1549*E2)+(F1549*F2)+(G1549*G2)+(H1549*H2)+(I1549*I2)+(J1549*J2)+(K1549*K2)+(L1549*L2)+(M1549*M2)+(N1549*N2)+(O1549*O2)+(P1549*P2)+(Q1549*Q2)+(R1549*R2)+(S1549*S2)+(T1549*T2))*1000</f>
        <v>0</v>
      </c>
      <c r="W1549" s="45" t="s">
        <v>125</v>
      </c>
      <c r="X1549" s="0" t="s">
        <v>126</v>
      </c>
      <c r="Y1549" s="31"/>
    </row>
    <row r="1550" customFormat="false" ht="14.25" hidden="false" customHeight="false" outlineLevel="0" collapsed="false">
      <c r="A1550" s="0" t="s">
        <v>3220</v>
      </c>
      <c r="B1550" s="39" t="s">
        <v>3221</v>
      </c>
      <c r="C1550" s="40" t="s">
        <v>124</v>
      </c>
      <c r="D1550" s="41"/>
      <c r="E1550" s="41"/>
      <c r="F1550" s="41"/>
      <c r="G1550" s="42"/>
      <c r="H1550" s="41"/>
      <c r="I1550" s="41"/>
      <c r="J1550" s="41"/>
      <c r="K1550" s="41"/>
      <c r="L1550" s="41"/>
      <c r="M1550" s="41"/>
      <c r="N1550" s="41"/>
      <c r="O1550" s="41"/>
      <c r="P1550" s="41"/>
      <c r="Q1550" s="41"/>
      <c r="R1550" s="41"/>
      <c r="S1550" s="41"/>
      <c r="T1550" s="41"/>
      <c r="U1550" s="43" t="n">
        <f aca="false">SUM(D1550:T1550)</f>
        <v>0</v>
      </c>
      <c r="V1550" s="44" t="n">
        <f aca="false">((D1550*D2)+(E1550*E2)+(F1550*F2)+(G1550*G2)+(H1550*H2)+(I1550*I2)+(J1550*J2)+(K1550*K2)+(L1550*L2)+(M1550*M2)+(N1550*N2)+(O1550*O2)+(P1550*P2)+(Q1550*Q2)+(R1550*R2)+(S1550*S2)+(T1550*T2))*1000</f>
        <v>0</v>
      </c>
      <c r="W1550" s="45" t="s">
        <v>125</v>
      </c>
      <c r="X1550" s="0" t="s">
        <v>126</v>
      </c>
      <c r="Y1550" s="31"/>
    </row>
    <row r="1551" customFormat="false" ht="14.25" hidden="false" customHeight="false" outlineLevel="0" collapsed="false">
      <c r="A1551" s="0" t="s">
        <v>3222</v>
      </c>
      <c r="B1551" s="39" t="s">
        <v>3223</v>
      </c>
      <c r="C1551" s="40" t="s">
        <v>124</v>
      </c>
      <c r="D1551" s="41"/>
      <c r="E1551" s="41"/>
      <c r="F1551" s="41"/>
      <c r="G1551" s="42"/>
      <c r="H1551" s="41"/>
      <c r="I1551" s="41"/>
      <c r="J1551" s="41"/>
      <c r="K1551" s="41"/>
      <c r="L1551" s="41"/>
      <c r="M1551" s="41"/>
      <c r="N1551" s="41"/>
      <c r="O1551" s="41"/>
      <c r="P1551" s="41"/>
      <c r="Q1551" s="41"/>
      <c r="R1551" s="41"/>
      <c r="S1551" s="41"/>
      <c r="T1551" s="41"/>
      <c r="U1551" s="43" t="n">
        <f aca="false">SUM(D1551:T1551)</f>
        <v>0</v>
      </c>
      <c r="V1551" s="44" t="n">
        <f aca="false">((D1551*D2)+(E1551*E2)+(F1551*F2)+(G1551*G2)+(H1551*H2)+(I1551*I2)+(J1551*J2)+(K1551*K2)+(L1551*L2)+(M1551*M2)+(N1551*N2)+(O1551*O2)+(P1551*P2)+(Q1551*Q2)+(R1551*R2)+(S1551*S2)+(T1551*T2))*1000</f>
        <v>0</v>
      </c>
      <c r="W1551" s="45" t="s">
        <v>125</v>
      </c>
      <c r="X1551" s="0" t="s">
        <v>126</v>
      </c>
      <c r="Y1551" s="31"/>
    </row>
    <row r="1552" customFormat="false" ht="14.25" hidden="false" customHeight="false" outlineLevel="0" collapsed="false">
      <c r="A1552" s="0" t="s">
        <v>3224</v>
      </c>
      <c r="B1552" s="39" t="s">
        <v>3225</v>
      </c>
      <c r="C1552" s="40" t="s">
        <v>124</v>
      </c>
      <c r="D1552" s="41"/>
      <c r="E1552" s="41"/>
      <c r="F1552" s="41"/>
      <c r="G1552" s="42"/>
      <c r="H1552" s="41"/>
      <c r="I1552" s="42"/>
      <c r="J1552" s="41"/>
      <c r="K1552" s="42"/>
      <c r="L1552" s="41"/>
      <c r="M1552" s="41"/>
      <c r="N1552" s="41"/>
      <c r="O1552" s="41"/>
      <c r="P1552" s="41"/>
      <c r="Q1552" s="41"/>
      <c r="R1552" s="41"/>
      <c r="S1552" s="41"/>
      <c r="T1552" s="41"/>
      <c r="U1552" s="43" t="n">
        <f aca="false">SUM(D1552:T1552)</f>
        <v>0</v>
      </c>
      <c r="V1552" s="44" t="n">
        <f aca="false">((D1552*D2)+(E1552*E2)+(F1552*F2)+(G1552*G2)+(H1552*H2)+(I1552*I2)+(J1552*J2)+(K1552*K2)+(L1552*L2)+(M1552*M2)+(N1552*N2)+(O1552*O2)+(P1552*P2)+(Q1552*Q2)+(R1552*R2)+(S1552*S2)+(T1552*T2))*1000</f>
        <v>0</v>
      </c>
      <c r="W1552" s="45" t="s">
        <v>125</v>
      </c>
      <c r="X1552" s="0" t="s">
        <v>126</v>
      </c>
      <c r="Y1552" s="31"/>
    </row>
    <row r="1553" customFormat="false" ht="27" hidden="false" customHeight="false" outlineLevel="0" collapsed="false">
      <c r="A1553" s="0" t="s">
        <v>3226</v>
      </c>
      <c r="B1553" s="39" t="s">
        <v>3227</v>
      </c>
      <c r="C1553" s="40" t="s">
        <v>124</v>
      </c>
      <c r="D1553" s="41"/>
      <c r="E1553" s="41"/>
      <c r="F1553" s="41"/>
      <c r="G1553" s="42"/>
      <c r="H1553" s="41"/>
      <c r="I1553" s="41"/>
      <c r="J1553" s="41"/>
      <c r="K1553" s="41"/>
      <c r="L1553" s="41"/>
      <c r="M1553" s="41"/>
      <c r="N1553" s="41"/>
      <c r="O1553" s="41"/>
      <c r="P1553" s="41"/>
      <c r="Q1553" s="41"/>
      <c r="R1553" s="41"/>
      <c r="S1553" s="41"/>
      <c r="T1553" s="41"/>
      <c r="U1553" s="43" t="n">
        <f aca="false">SUM(D1553:T1553)</f>
        <v>0</v>
      </c>
      <c r="V1553" s="44" t="n">
        <f aca="false">((D1553*D2)+(E1553*E2)+(F1553*F2)+(G1553*G2)+(H1553*H2)+(I1553*I2)+(J1553*J2)+(K1553*K2)+(L1553*L2)+(M1553*M2)+(N1553*N2)+(O1553*O2)+(P1553*P2)+(Q1553*Q2)+(R1553*R2)+(S1553*S2)+(T1553*T2))*1000</f>
        <v>0</v>
      </c>
      <c r="W1553" s="45" t="s">
        <v>125</v>
      </c>
      <c r="X1553" s="0" t="s">
        <v>126</v>
      </c>
      <c r="Y1553" s="31"/>
    </row>
    <row r="1554" customFormat="false" ht="14.25" hidden="false" customHeight="false" outlineLevel="0" collapsed="false">
      <c r="A1554" s="0" t="s">
        <v>3228</v>
      </c>
      <c r="B1554" s="39" t="s">
        <v>3229</v>
      </c>
      <c r="C1554" s="40" t="s">
        <v>124</v>
      </c>
      <c r="D1554" s="41"/>
      <c r="E1554" s="41"/>
      <c r="F1554" s="41"/>
      <c r="G1554" s="42"/>
      <c r="H1554" s="41"/>
      <c r="I1554" s="41"/>
      <c r="J1554" s="41"/>
      <c r="K1554" s="41"/>
      <c r="L1554" s="41"/>
      <c r="M1554" s="41"/>
      <c r="N1554" s="41"/>
      <c r="O1554" s="41"/>
      <c r="P1554" s="41"/>
      <c r="Q1554" s="41"/>
      <c r="R1554" s="41"/>
      <c r="S1554" s="41"/>
      <c r="T1554" s="41"/>
      <c r="U1554" s="43" t="n">
        <f aca="false">SUM(D1554:T1554)</f>
        <v>0</v>
      </c>
      <c r="V1554" s="44" t="n">
        <f aca="false">((D1554*D2)+(E1554*E2)+(F1554*F2)+(G1554*G2)+(H1554*H2)+(I1554*I2)+(J1554*J2)+(K1554*K2)+(L1554*L2)+(M1554*M2)+(N1554*N2)+(O1554*O2)+(P1554*P2)+(Q1554*Q2)+(R1554*R2)+(S1554*S2)+(T1554*T2))*1000</f>
        <v>0</v>
      </c>
      <c r="W1554" s="45" t="s">
        <v>125</v>
      </c>
      <c r="X1554" s="0" t="s">
        <v>126</v>
      </c>
      <c r="Y1554" s="31"/>
    </row>
    <row r="1555" customFormat="false" ht="14.25" hidden="false" customHeight="false" outlineLevel="0" collapsed="false">
      <c r="A1555" s="0" t="s">
        <v>3230</v>
      </c>
      <c r="B1555" s="39" t="s">
        <v>3231</v>
      </c>
      <c r="C1555" s="40" t="s">
        <v>124</v>
      </c>
      <c r="D1555" s="41"/>
      <c r="E1555" s="41"/>
      <c r="F1555" s="41"/>
      <c r="G1555" s="42"/>
      <c r="H1555" s="41"/>
      <c r="I1555" s="41"/>
      <c r="J1555" s="41"/>
      <c r="K1555" s="41"/>
      <c r="L1555" s="41"/>
      <c r="M1555" s="41"/>
      <c r="N1555" s="41"/>
      <c r="O1555" s="41"/>
      <c r="P1555" s="41"/>
      <c r="Q1555" s="41"/>
      <c r="R1555" s="41"/>
      <c r="S1555" s="41"/>
      <c r="T1555" s="41"/>
      <c r="U1555" s="43" t="n">
        <f aca="false">SUM(D1555:T1555)</f>
        <v>0</v>
      </c>
      <c r="V1555" s="44" t="n">
        <f aca="false">((D1555*D2)+(E1555*E2)+(F1555*F2)+(G1555*G2)+(H1555*H2)+(I1555*I2)+(J1555*J2)+(K1555*K2)+(L1555*L2)+(M1555*M2)+(N1555*N2)+(O1555*O2)+(P1555*P2)+(Q1555*Q2)+(R1555*R2)+(S1555*S2)+(T1555*T2))*1000</f>
        <v>0</v>
      </c>
      <c r="W1555" s="45" t="s">
        <v>125</v>
      </c>
      <c r="X1555" s="0" t="s">
        <v>126</v>
      </c>
      <c r="Y1555" s="31"/>
    </row>
    <row r="1556" customFormat="false" ht="14.25" hidden="false" customHeight="false" outlineLevel="0" collapsed="false">
      <c r="A1556" s="0" t="s">
        <v>3232</v>
      </c>
      <c r="B1556" s="39" t="s">
        <v>3233</v>
      </c>
      <c r="C1556" s="40" t="s">
        <v>124</v>
      </c>
      <c r="D1556" s="41"/>
      <c r="E1556" s="41"/>
      <c r="F1556" s="41"/>
      <c r="G1556" s="42"/>
      <c r="H1556" s="41"/>
      <c r="I1556" s="41"/>
      <c r="J1556" s="41"/>
      <c r="K1556" s="41"/>
      <c r="L1556" s="41"/>
      <c r="M1556" s="41"/>
      <c r="N1556" s="41"/>
      <c r="O1556" s="41"/>
      <c r="P1556" s="41"/>
      <c r="Q1556" s="41"/>
      <c r="R1556" s="41"/>
      <c r="S1556" s="41"/>
      <c r="T1556" s="41"/>
      <c r="U1556" s="43" t="n">
        <f aca="false">SUM(D1556:T1556)</f>
        <v>0</v>
      </c>
      <c r="V1556" s="44" t="n">
        <f aca="false">((D1556*D2)+(E1556*E2)+(F1556*F2)+(G1556*G2)+(H1556*H2)+(I1556*I2)+(J1556*J2)+(K1556*K2)+(L1556*L2)+(M1556*M2)+(N1556*N2)+(O1556*O2)+(P1556*P2)+(Q1556*Q2)+(R1556*R2)+(S1556*S2)+(T1556*T2))*1000</f>
        <v>0</v>
      </c>
      <c r="W1556" s="45" t="s">
        <v>125</v>
      </c>
      <c r="X1556" s="0" t="s">
        <v>126</v>
      </c>
      <c r="Y1556" s="31"/>
    </row>
    <row r="1557" customFormat="false" ht="14.25" hidden="false" customHeight="false" outlineLevel="0" collapsed="false">
      <c r="A1557" s="0" t="s">
        <v>3234</v>
      </c>
      <c r="B1557" s="39" t="s">
        <v>3235</v>
      </c>
      <c r="C1557" s="40" t="s">
        <v>124</v>
      </c>
      <c r="D1557" s="41"/>
      <c r="E1557" s="41"/>
      <c r="F1557" s="41"/>
      <c r="G1557" s="42"/>
      <c r="H1557" s="41"/>
      <c r="I1557" s="41"/>
      <c r="J1557" s="41"/>
      <c r="K1557" s="41"/>
      <c r="L1557" s="41"/>
      <c r="M1557" s="41"/>
      <c r="N1557" s="41"/>
      <c r="O1557" s="41"/>
      <c r="P1557" s="41"/>
      <c r="Q1557" s="41"/>
      <c r="R1557" s="41"/>
      <c r="S1557" s="41"/>
      <c r="T1557" s="41"/>
      <c r="U1557" s="43" t="n">
        <f aca="false">SUM(D1557:T1557)</f>
        <v>0</v>
      </c>
      <c r="V1557" s="44" t="n">
        <f aca="false">((D1557*D2)+(E1557*E2)+(F1557*F2)+(G1557*G2)+(H1557*H2)+(I1557*I2)+(J1557*J2)+(K1557*K2)+(L1557*L2)+(M1557*M2)+(N1557*N2)+(O1557*O2)+(P1557*P2)+(Q1557*Q2)+(R1557*R2)+(S1557*S2)+(T1557*T2))*1000</f>
        <v>0</v>
      </c>
      <c r="W1557" s="45" t="s">
        <v>125</v>
      </c>
      <c r="X1557" s="0" t="s">
        <v>126</v>
      </c>
      <c r="Y1557" s="31"/>
    </row>
    <row r="1558" customFormat="false" ht="14.25" hidden="false" customHeight="false" outlineLevel="0" collapsed="false">
      <c r="A1558" s="0" t="s">
        <v>3236</v>
      </c>
      <c r="B1558" s="39" t="s">
        <v>3237</v>
      </c>
      <c r="C1558" s="40" t="s">
        <v>124</v>
      </c>
      <c r="D1558" s="41"/>
      <c r="E1558" s="41"/>
      <c r="F1558" s="41"/>
      <c r="G1558" s="42"/>
      <c r="H1558" s="41"/>
      <c r="I1558" s="41"/>
      <c r="J1558" s="41"/>
      <c r="K1558" s="41"/>
      <c r="L1558" s="41"/>
      <c r="M1558" s="41"/>
      <c r="N1558" s="41"/>
      <c r="O1558" s="41"/>
      <c r="P1558" s="41"/>
      <c r="Q1558" s="41"/>
      <c r="R1558" s="41"/>
      <c r="S1558" s="41"/>
      <c r="T1558" s="41"/>
      <c r="U1558" s="43" t="n">
        <f aca="false">SUM(D1558:T1558)</f>
        <v>0</v>
      </c>
      <c r="V1558" s="44" t="n">
        <f aca="false">((D1558*D2)+(E1558*E2)+(F1558*F2)+(G1558*G2)+(H1558*H2)+(I1558*I2)+(J1558*J2)+(K1558*K2)+(L1558*L2)+(M1558*M2)+(N1558*N2)+(O1558*O2)+(P1558*P2)+(Q1558*Q2)+(R1558*R2)+(S1558*S2)+(T1558*T2))*1000</f>
        <v>0</v>
      </c>
      <c r="W1558" s="45" t="s">
        <v>125</v>
      </c>
      <c r="X1558" s="0" t="s">
        <v>126</v>
      </c>
      <c r="Y1558" s="31"/>
    </row>
    <row r="1559" customFormat="false" ht="14.25" hidden="false" customHeight="false" outlineLevel="0" collapsed="false">
      <c r="A1559" s="0" t="s">
        <v>3238</v>
      </c>
      <c r="B1559" s="39" t="s">
        <v>3239</v>
      </c>
      <c r="C1559" s="40" t="s">
        <v>124</v>
      </c>
      <c r="D1559" s="41"/>
      <c r="E1559" s="41"/>
      <c r="F1559" s="41"/>
      <c r="G1559" s="42"/>
      <c r="H1559" s="41"/>
      <c r="I1559" s="41"/>
      <c r="J1559" s="41"/>
      <c r="K1559" s="41"/>
      <c r="L1559" s="41"/>
      <c r="M1559" s="41"/>
      <c r="N1559" s="41"/>
      <c r="O1559" s="41"/>
      <c r="P1559" s="41"/>
      <c r="Q1559" s="41"/>
      <c r="R1559" s="41"/>
      <c r="S1559" s="41"/>
      <c r="T1559" s="41"/>
      <c r="U1559" s="43" t="n">
        <f aca="false">SUM(D1559:T1559)</f>
        <v>0</v>
      </c>
      <c r="V1559" s="44" t="n">
        <f aca="false">((D1559*D2)+(E1559*E2)+(F1559*F2)+(G1559*G2)+(H1559*H2)+(I1559*I2)+(J1559*J2)+(K1559*K2)+(L1559*L2)+(M1559*M2)+(N1559*N2)+(O1559*O2)+(P1559*P2)+(Q1559*Q2)+(R1559*R2)+(S1559*S2)+(T1559*T2))*1000</f>
        <v>0</v>
      </c>
      <c r="W1559" s="45" t="s">
        <v>125</v>
      </c>
      <c r="X1559" s="0" t="s">
        <v>126</v>
      </c>
      <c r="Y1559" s="31"/>
    </row>
    <row r="1560" customFormat="false" ht="14.25" hidden="false" customHeight="false" outlineLevel="0" collapsed="false">
      <c r="A1560" s="0" t="s">
        <v>3240</v>
      </c>
      <c r="B1560" s="39" t="s">
        <v>3241</v>
      </c>
      <c r="C1560" s="40" t="s">
        <v>124</v>
      </c>
      <c r="D1560" s="41"/>
      <c r="E1560" s="41"/>
      <c r="F1560" s="41"/>
      <c r="G1560" s="42"/>
      <c r="H1560" s="41"/>
      <c r="I1560" s="42"/>
      <c r="J1560" s="41"/>
      <c r="K1560" s="41"/>
      <c r="L1560" s="41"/>
      <c r="M1560" s="41"/>
      <c r="N1560" s="41"/>
      <c r="O1560" s="41"/>
      <c r="P1560" s="41"/>
      <c r="Q1560" s="41"/>
      <c r="R1560" s="41"/>
      <c r="S1560" s="41"/>
      <c r="T1560" s="41"/>
      <c r="U1560" s="43" t="n">
        <f aca="false">SUM(D1560:T1560)</f>
        <v>0</v>
      </c>
      <c r="V1560" s="44" t="n">
        <f aca="false">((D1560*D2)+(E1560*E2)+(F1560*F2)+(G1560*G2)+(H1560*H2)+(I1560*I2)+(J1560*J2)+(K1560*K2)+(L1560*L2)+(M1560*M2)+(N1560*N2)+(O1560*O2)+(P1560*P2)+(Q1560*Q2)+(R1560*R2)+(S1560*S2)+(T1560*T2))*1000</f>
        <v>0</v>
      </c>
      <c r="W1560" s="45" t="s">
        <v>125</v>
      </c>
      <c r="X1560" s="0" t="s">
        <v>126</v>
      </c>
      <c r="Y1560" s="31"/>
    </row>
    <row r="1561" customFormat="false" ht="14.25" hidden="false" customHeight="false" outlineLevel="0" collapsed="false">
      <c r="A1561" s="0" t="s">
        <v>3242</v>
      </c>
      <c r="B1561" s="39" t="s">
        <v>3243</v>
      </c>
      <c r="C1561" s="40" t="s">
        <v>124</v>
      </c>
      <c r="D1561" s="41"/>
      <c r="E1561" s="41"/>
      <c r="F1561" s="41"/>
      <c r="G1561" s="41"/>
      <c r="H1561" s="41"/>
      <c r="I1561" s="42"/>
      <c r="J1561" s="41"/>
      <c r="K1561" s="42"/>
      <c r="L1561" s="41"/>
      <c r="M1561" s="41"/>
      <c r="N1561" s="41"/>
      <c r="O1561" s="41"/>
      <c r="P1561" s="41"/>
      <c r="Q1561" s="41"/>
      <c r="R1561" s="41"/>
      <c r="S1561" s="41"/>
      <c r="T1561" s="41"/>
      <c r="U1561" s="43" t="n">
        <f aca="false">SUM(D1561:T1561)</f>
        <v>0</v>
      </c>
      <c r="V1561" s="44" t="n">
        <f aca="false">((D1561*D2)+(E1561*E2)+(F1561*F2)+(G1561*G2)+(H1561*H2)+(I1561*I2)+(J1561*J2)+(K1561*K2)+(L1561*L2)+(M1561*M2)+(N1561*N2)+(O1561*O2)+(P1561*P2)+(Q1561*Q2)+(R1561*R2)+(S1561*S2)+(T1561*T2))*1000</f>
        <v>0</v>
      </c>
      <c r="W1561" s="45" t="s">
        <v>125</v>
      </c>
      <c r="X1561" s="0" t="s">
        <v>126</v>
      </c>
      <c r="Y1561" s="31"/>
    </row>
    <row r="1562" customFormat="false" ht="27" hidden="false" customHeight="false" outlineLevel="0" collapsed="false">
      <c r="A1562" s="0" t="s">
        <v>3244</v>
      </c>
      <c r="B1562" s="39" t="s">
        <v>3245</v>
      </c>
      <c r="C1562" s="40" t="s">
        <v>124</v>
      </c>
      <c r="D1562" s="41"/>
      <c r="E1562" s="41"/>
      <c r="F1562" s="41"/>
      <c r="G1562" s="42"/>
      <c r="H1562" s="41"/>
      <c r="I1562" s="41"/>
      <c r="J1562" s="41"/>
      <c r="K1562" s="41"/>
      <c r="L1562" s="41"/>
      <c r="M1562" s="41"/>
      <c r="N1562" s="41"/>
      <c r="O1562" s="41"/>
      <c r="P1562" s="41"/>
      <c r="Q1562" s="41"/>
      <c r="R1562" s="41"/>
      <c r="S1562" s="41"/>
      <c r="T1562" s="41"/>
      <c r="U1562" s="43" t="n">
        <f aca="false">SUM(D1562:T1562)</f>
        <v>0</v>
      </c>
      <c r="V1562" s="44" t="n">
        <f aca="false">((D1562*D2)+(E1562*E2)+(F1562*F2)+(G1562*G2)+(H1562*H2)+(I1562*I2)+(J1562*J2)+(K1562*K2)+(L1562*L2)+(M1562*M2)+(N1562*N2)+(O1562*O2)+(P1562*P2)+(Q1562*Q2)+(R1562*R2)+(S1562*S2)+(T1562*T2))*1000</f>
        <v>0</v>
      </c>
      <c r="W1562" s="45" t="s">
        <v>125</v>
      </c>
      <c r="X1562" s="0" t="s">
        <v>126</v>
      </c>
      <c r="Y1562" s="31"/>
    </row>
    <row r="1563" customFormat="false" ht="14.25" hidden="false" customHeight="false" outlineLevel="0" collapsed="false">
      <c r="A1563" s="0" t="s">
        <v>3246</v>
      </c>
      <c r="B1563" s="39" t="s">
        <v>3247</v>
      </c>
      <c r="C1563" s="40" t="s">
        <v>124</v>
      </c>
      <c r="D1563" s="41"/>
      <c r="E1563" s="41"/>
      <c r="F1563" s="41"/>
      <c r="G1563" s="42"/>
      <c r="H1563" s="41"/>
      <c r="I1563" s="41"/>
      <c r="J1563" s="41"/>
      <c r="K1563" s="41"/>
      <c r="L1563" s="41"/>
      <c r="M1563" s="41"/>
      <c r="N1563" s="41"/>
      <c r="O1563" s="41"/>
      <c r="P1563" s="41"/>
      <c r="Q1563" s="41"/>
      <c r="R1563" s="41"/>
      <c r="S1563" s="41"/>
      <c r="T1563" s="41"/>
      <c r="U1563" s="43" t="n">
        <f aca="false">SUM(D1563:T1563)</f>
        <v>0</v>
      </c>
      <c r="V1563" s="44" t="n">
        <f aca="false">((D1563*D2)+(E1563*E2)+(F1563*F2)+(G1563*G2)+(H1563*H2)+(I1563*I2)+(J1563*J2)+(K1563*K2)+(L1563*L2)+(M1563*M2)+(N1563*N2)+(O1563*O2)+(P1563*P2)+(Q1563*Q2)+(R1563*R2)+(S1563*S2)+(T1563*T2))*1000</f>
        <v>0</v>
      </c>
      <c r="W1563" s="45" t="s">
        <v>125</v>
      </c>
      <c r="X1563" s="0" t="s">
        <v>126</v>
      </c>
      <c r="Y1563" s="31"/>
    </row>
    <row r="1564" customFormat="false" ht="14.25" hidden="false" customHeight="false" outlineLevel="0" collapsed="false">
      <c r="A1564" s="0" t="s">
        <v>3248</v>
      </c>
      <c r="B1564" s="39" t="s">
        <v>3249</v>
      </c>
      <c r="C1564" s="40" t="s">
        <v>124</v>
      </c>
      <c r="D1564" s="41"/>
      <c r="E1564" s="41"/>
      <c r="F1564" s="41"/>
      <c r="G1564" s="42"/>
      <c r="H1564" s="41"/>
      <c r="I1564" s="41"/>
      <c r="J1564" s="41"/>
      <c r="K1564" s="41"/>
      <c r="L1564" s="41"/>
      <c r="M1564" s="41"/>
      <c r="N1564" s="41"/>
      <c r="O1564" s="41"/>
      <c r="P1564" s="41"/>
      <c r="Q1564" s="41"/>
      <c r="R1564" s="41"/>
      <c r="S1564" s="41"/>
      <c r="T1564" s="41"/>
      <c r="U1564" s="43" t="n">
        <f aca="false">SUM(D1564:T1564)</f>
        <v>0</v>
      </c>
      <c r="V1564" s="44" t="n">
        <f aca="false">((D1564*D2)+(E1564*E2)+(F1564*F2)+(G1564*G2)+(H1564*H2)+(I1564*I2)+(J1564*J2)+(K1564*K2)+(L1564*L2)+(M1564*M2)+(N1564*N2)+(O1564*O2)+(P1564*P2)+(Q1564*Q2)+(R1564*R2)+(S1564*S2)+(T1564*T2))*1000</f>
        <v>0</v>
      </c>
      <c r="W1564" s="45" t="s">
        <v>125</v>
      </c>
      <c r="X1564" s="0" t="s">
        <v>126</v>
      </c>
      <c r="Y1564" s="31"/>
    </row>
    <row r="1565" customFormat="false" ht="14.25" hidden="false" customHeight="false" outlineLevel="0" collapsed="false">
      <c r="A1565" s="0" t="s">
        <v>3250</v>
      </c>
      <c r="B1565" s="39" t="s">
        <v>3251</v>
      </c>
      <c r="C1565" s="40" t="s">
        <v>124</v>
      </c>
      <c r="D1565" s="41"/>
      <c r="E1565" s="41"/>
      <c r="F1565" s="41"/>
      <c r="G1565" s="42"/>
      <c r="H1565" s="41"/>
      <c r="I1565" s="41"/>
      <c r="J1565" s="41"/>
      <c r="K1565" s="41"/>
      <c r="L1565" s="41"/>
      <c r="M1565" s="41"/>
      <c r="N1565" s="41"/>
      <c r="O1565" s="41"/>
      <c r="P1565" s="41"/>
      <c r="Q1565" s="41"/>
      <c r="R1565" s="41"/>
      <c r="S1565" s="41"/>
      <c r="T1565" s="41"/>
      <c r="U1565" s="43" t="n">
        <f aca="false">SUM(D1565:T1565)</f>
        <v>0</v>
      </c>
      <c r="V1565" s="44" t="n">
        <f aca="false">((D1565*D2)+(E1565*E2)+(F1565*F2)+(G1565*G2)+(H1565*H2)+(I1565*I2)+(J1565*J2)+(K1565*K2)+(L1565*L2)+(M1565*M2)+(N1565*N2)+(O1565*O2)+(P1565*P2)+(Q1565*Q2)+(R1565*R2)+(S1565*S2)+(T1565*T2))*1000</f>
        <v>0</v>
      </c>
      <c r="W1565" s="45" t="s">
        <v>125</v>
      </c>
      <c r="X1565" s="0" t="s">
        <v>126</v>
      </c>
      <c r="Y1565" s="31"/>
    </row>
    <row r="1566" customFormat="false" ht="14.25" hidden="false" customHeight="false" outlineLevel="0" collapsed="false">
      <c r="A1566" s="0" t="s">
        <v>3252</v>
      </c>
      <c r="B1566" s="39" t="s">
        <v>3253</v>
      </c>
      <c r="C1566" s="40" t="s">
        <v>124</v>
      </c>
      <c r="D1566" s="41"/>
      <c r="E1566" s="41"/>
      <c r="F1566" s="41"/>
      <c r="G1566" s="42"/>
      <c r="H1566" s="41"/>
      <c r="I1566" s="41"/>
      <c r="J1566" s="41"/>
      <c r="K1566" s="41"/>
      <c r="L1566" s="41"/>
      <c r="M1566" s="41"/>
      <c r="N1566" s="41"/>
      <c r="O1566" s="41"/>
      <c r="P1566" s="41"/>
      <c r="Q1566" s="41"/>
      <c r="R1566" s="41"/>
      <c r="S1566" s="41"/>
      <c r="T1566" s="41"/>
      <c r="U1566" s="43" t="n">
        <f aca="false">SUM(D1566:T1566)</f>
        <v>0</v>
      </c>
      <c r="V1566" s="44" t="n">
        <f aca="false">((D1566*D2)+(E1566*E2)+(F1566*F2)+(G1566*G2)+(H1566*H2)+(I1566*I2)+(J1566*J2)+(K1566*K2)+(L1566*L2)+(M1566*M2)+(N1566*N2)+(O1566*O2)+(P1566*P2)+(Q1566*Q2)+(R1566*R2)+(S1566*S2)+(T1566*T2))*1000</f>
        <v>0</v>
      </c>
      <c r="W1566" s="45" t="s">
        <v>125</v>
      </c>
      <c r="X1566" s="0" t="s">
        <v>126</v>
      </c>
      <c r="Y1566" s="31"/>
    </row>
    <row r="1567" customFormat="false" ht="14.25" hidden="false" customHeight="false" outlineLevel="0" collapsed="false">
      <c r="A1567" s="0" t="s">
        <v>3254</v>
      </c>
      <c r="B1567" s="39" t="s">
        <v>3255</v>
      </c>
      <c r="C1567" s="40" t="s">
        <v>124</v>
      </c>
      <c r="D1567" s="41"/>
      <c r="E1567" s="41"/>
      <c r="F1567" s="41"/>
      <c r="G1567" s="42"/>
      <c r="H1567" s="41"/>
      <c r="I1567" s="41"/>
      <c r="J1567" s="41"/>
      <c r="K1567" s="41"/>
      <c r="L1567" s="41"/>
      <c r="M1567" s="41"/>
      <c r="N1567" s="41"/>
      <c r="O1567" s="41"/>
      <c r="P1567" s="41"/>
      <c r="Q1567" s="41"/>
      <c r="R1567" s="41"/>
      <c r="S1567" s="41"/>
      <c r="T1567" s="41"/>
      <c r="U1567" s="43" t="n">
        <f aca="false">SUM(D1567:T1567)</f>
        <v>0</v>
      </c>
      <c r="V1567" s="44" t="n">
        <f aca="false">((D1567*D2)+(E1567*E2)+(F1567*F2)+(G1567*G2)+(H1567*H2)+(I1567*I2)+(J1567*J2)+(K1567*K2)+(L1567*L2)+(M1567*M2)+(N1567*N2)+(O1567*O2)+(P1567*P2)+(Q1567*Q2)+(R1567*R2)+(S1567*S2)+(T1567*T2))*1000</f>
        <v>0</v>
      </c>
      <c r="W1567" s="45" t="s">
        <v>125</v>
      </c>
      <c r="X1567" s="0" t="s">
        <v>126</v>
      </c>
      <c r="Y1567" s="31"/>
    </row>
    <row r="1568" customFormat="false" ht="14.25" hidden="false" customHeight="false" outlineLevel="0" collapsed="false">
      <c r="A1568" s="0" t="s">
        <v>3256</v>
      </c>
      <c r="B1568" s="39" t="s">
        <v>3257</v>
      </c>
      <c r="C1568" s="40" t="s">
        <v>124</v>
      </c>
      <c r="D1568" s="41"/>
      <c r="E1568" s="41"/>
      <c r="F1568" s="41"/>
      <c r="G1568" s="42"/>
      <c r="H1568" s="41"/>
      <c r="I1568" s="41"/>
      <c r="J1568" s="41"/>
      <c r="K1568" s="41"/>
      <c r="L1568" s="41"/>
      <c r="M1568" s="41"/>
      <c r="N1568" s="41"/>
      <c r="O1568" s="41"/>
      <c r="P1568" s="41"/>
      <c r="Q1568" s="41"/>
      <c r="R1568" s="41"/>
      <c r="S1568" s="41"/>
      <c r="T1568" s="41"/>
      <c r="U1568" s="43" t="n">
        <f aca="false">SUM(D1568:T1568)</f>
        <v>0</v>
      </c>
      <c r="V1568" s="44" t="n">
        <f aca="false">((D1568*D2)+(E1568*E2)+(F1568*F2)+(G1568*G2)+(H1568*H2)+(I1568*I2)+(J1568*J2)+(K1568*K2)+(L1568*L2)+(M1568*M2)+(N1568*N2)+(O1568*O2)+(P1568*P2)+(Q1568*Q2)+(R1568*R2)+(S1568*S2)+(T1568*T2))*1000</f>
        <v>0</v>
      </c>
      <c r="W1568" s="45" t="s">
        <v>125</v>
      </c>
      <c r="X1568" s="0" t="s">
        <v>126</v>
      </c>
      <c r="Y1568" s="31"/>
    </row>
    <row r="1569" customFormat="false" ht="14.25" hidden="false" customHeight="false" outlineLevel="0" collapsed="false">
      <c r="A1569" s="0" t="s">
        <v>3258</v>
      </c>
      <c r="B1569" s="39" t="s">
        <v>3259</v>
      </c>
      <c r="C1569" s="40" t="s">
        <v>124</v>
      </c>
      <c r="D1569" s="41"/>
      <c r="E1569" s="41"/>
      <c r="F1569" s="41"/>
      <c r="G1569" s="42"/>
      <c r="H1569" s="41"/>
      <c r="I1569" s="41"/>
      <c r="J1569" s="41"/>
      <c r="K1569" s="41"/>
      <c r="L1569" s="41"/>
      <c r="M1569" s="41"/>
      <c r="N1569" s="41"/>
      <c r="O1569" s="41"/>
      <c r="P1569" s="41"/>
      <c r="Q1569" s="41"/>
      <c r="R1569" s="41"/>
      <c r="S1569" s="41"/>
      <c r="T1569" s="41"/>
      <c r="U1569" s="43" t="n">
        <f aca="false">SUM(D1569:T1569)</f>
        <v>0</v>
      </c>
      <c r="V1569" s="44" t="n">
        <f aca="false">((D1569*D2)+(E1569*E2)+(F1569*F2)+(G1569*G2)+(H1569*H2)+(I1569*I2)+(J1569*J2)+(K1569*K2)+(L1569*L2)+(M1569*M2)+(N1569*N2)+(O1569*O2)+(P1569*P2)+(Q1569*Q2)+(R1569*R2)+(S1569*S2)+(T1569*T2))*1000</f>
        <v>0</v>
      </c>
      <c r="W1569" s="45" t="s">
        <v>125</v>
      </c>
      <c r="X1569" s="0" t="s">
        <v>126</v>
      </c>
      <c r="Y1569" s="31"/>
    </row>
    <row r="1570" customFormat="false" ht="14.25" hidden="false" customHeight="false" outlineLevel="0" collapsed="false">
      <c r="A1570" s="0" t="s">
        <v>3260</v>
      </c>
      <c r="B1570" s="39" t="s">
        <v>3261</v>
      </c>
      <c r="C1570" s="40" t="s">
        <v>124</v>
      </c>
      <c r="D1570" s="41"/>
      <c r="E1570" s="41"/>
      <c r="F1570" s="41"/>
      <c r="G1570" s="42"/>
      <c r="H1570" s="41"/>
      <c r="I1570" s="41"/>
      <c r="J1570" s="41"/>
      <c r="K1570" s="41"/>
      <c r="L1570" s="41"/>
      <c r="M1570" s="41"/>
      <c r="N1570" s="41"/>
      <c r="O1570" s="41"/>
      <c r="P1570" s="41"/>
      <c r="Q1570" s="41"/>
      <c r="R1570" s="41"/>
      <c r="S1570" s="41"/>
      <c r="T1570" s="41"/>
      <c r="U1570" s="43" t="n">
        <f aca="false">SUM(D1570:T1570)</f>
        <v>0</v>
      </c>
      <c r="V1570" s="44" t="n">
        <f aca="false">((D1570*D2)+(E1570*E2)+(F1570*F2)+(G1570*G2)+(H1570*H2)+(I1570*I2)+(J1570*J2)+(K1570*K2)+(L1570*L2)+(M1570*M2)+(N1570*N2)+(O1570*O2)+(P1570*P2)+(Q1570*Q2)+(R1570*R2)+(S1570*S2)+(T1570*T2))*1000</f>
        <v>0</v>
      </c>
      <c r="W1570" s="45" t="s">
        <v>125</v>
      </c>
      <c r="X1570" s="0" t="s">
        <v>126</v>
      </c>
      <c r="Y1570" s="31"/>
    </row>
    <row r="1571" customFormat="false" ht="14.25" hidden="false" customHeight="false" outlineLevel="0" collapsed="false">
      <c r="A1571" s="0" t="s">
        <v>3262</v>
      </c>
      <c r="B1571" s="39" t="s">
        <v>3263</v>
      </c>
      <c r="C1571" s="40" t="s">
        <v>124</v>
      </c>
      <c r="D1571" s="41"/>
      <c r="E1571" s="41"/>
      <c r="F1571" s="41"/>
      <c r="G1571" s="42"/>
      <c r="H1571" s="41"/>
      <c r="I1571" s="41"/>
      <c r="J1571" s="41"/>
      <c r="K1571" s="41"/>
      <c r="L1571" s="41"/>
      <c r="M1571" s="41"/>
      <c r="N1571" s="41"/>
      <c r="O1571" s="41"/>
      <c r="P1571" s="41"/>
      <c r="Q1571" s="41"/>
      <c r="R1571" s="41"/>
      <c r="S1571" s="41"/>
      <c r="T1571" s="41"/>
      <c r="U1571" s="43" t="n">
        <f aca="false">SUM(D1571:T1571)</f>
        <v>0</v>
      </c>
      <c r="V1571" s="44" t="n">
        <f aca="false">((D1571*D2)+(E1571*E2)+(F1571*F2)+(G1571*G2)+(H1571*H2)+(I1571*I2)+(J1571*J2)+(K1571*K2)+(L1571*L2)+(M1571*M2)+(N1571*N2)+(O1571*O2)+(P1571*P2)+(Q1571*Q2)+(R1571*R2)+(S1571*S2)+(T1571*T2))*1000</f>
        <v>0</v>
      </c>
      <c r="W1571" s="45" t="s">
        <v>125</v>
      </c>
      <c r="X1571" s="0" t="s">
        <v>126</v>
      </c>
      <c r="Y1571" s="31"/>
    </row>
    <row r="1572" customFormat="false" ht="14.25" hidden="false" customHeight="false" outlineLevel="0" collapsed="false">
      <c r="A1572" s="0" t="s">
        <v>3264</v>
      </c>
      <c r="B1572" s="39" t="s">
        <v>3265</v>
      </c>
      <c r="C1572" s="40" t="s">
        <v>124</v>
      </c>
      <c r="D1572" s="41"/>
      <c r="E1572" s="41"/>
      <c r="F1572" s="42"/>
      <c r="G1572" s="41"/>
      <c r="H1572" s="41"/>
      <c r="I1572" s="41"/>
      <c r="J1572" s="41"/>
      <c r="K1572" s="41"/>
      <c r="L1572" s="41"/>
      <c r="M1572" s="41"/>
      <c r="N1572" s="41"/>
      <c r="O1572" s="41"/>
      <c r="P1572" s="41"/>
      <c r="Q1572" s="41"/>
      <c r="R1572" s="41"/>
      <c r="S1572" s="41"/>
      <c r="T1572" s="41"/>
      <c r="U1572" s="43" t="n">
        <f aca="false">SUM(D1572:T1572)</f>
        <v>0</v>
      </c>
      <c r="V1572" s="44" t="n">
        <f aca="false">((D1572*D2)+(E1572*E2)+(F1572*F2)+(G1572*G2)+(H1572*H2)+(I1572*I2)+(J1572*J2)+(K1572*K2)+(L1572*L2)+(M1572*M2)+(N1572*N2)+(O1572*O2)+(P1572*P2)+(Q1572*Q2)+(R1572*R2)+(S1572*S2)+(T1572*T2))*1000</f>
        <v>0</v>
      </c>
      <c r="W1572" s="45" t="s">
        <v>125</v>
      </c>
      <c r="X1572" s="0" t="s">
        <v>126</v>
      </c>
      <c r="Y1572" s="31"/>
    </row>
    <row r="1573" customFormat="false" ht="14.25" hidden="false" customHeight="false" outlineLevel="0" collapsed="false">
      <c r="A1573" s="0" t="s">
        <v>3266</v>
      </c>
      <c r="B1573" s="39" t="s">
        <v>3267</v>
      </c>
      <c r="C1573" s="40" t="s">
        <v>124</v>
      </c>
      <c r="D1573" s="41"/>
      <c r="E1573" s="41"/>
      <c r="F1573" s="42"/>
      <c r="G1573" s="41"/>
      <c r="H1573" s="41"/>
      <c r="I1573" s="41"/>
      <c r="J1573" s="41"/>
      <c r="K1573" s="41"/>
      <c r="L1573" s="41"/>
      <c r="M1573" s="41"/>
      <c r="N1573" s="41"/>
      <c r="O1573" s="41"/>
      <c r="P1573" s="41"/>
      <c r="Q1573" s="41"/>
      <c r="R1573" s="41"/>
      <c r="S1573" s="41"/>
      <c r="T1573" s="41"/>
      <c r="U1573" s="43" t="n">
        <f aca="false">SUM(D1573:T1573)</f>
        <v>0</v>
      </c>
      <c r="V1573" s="44" t="n">
        <f aca="false">((D1573*D2)+(E1573*E2)+(F1573*F2)+(G1573*G2)+(H1573*H2)+(I1573*I2)+(J1573*J2)+(K1573*K2)+(L1573*L2)+(M1573*M2)+(N1573*N2)+(O1573*O2)+(P1573*P2)+(Q1573*Q2)+(R1573*R2)+(S1573*S2)+(T1573*T2))*1000</f>
        <v>0</v>
      </c>
      <c r="W1573" s="45" t="s">
        <v>125</v>
      </c>
      <c r="X1573" s="0" t="s">
        <v>126</v>
      </c>
      <c r="Y1573" s="31"/>
    </row>
    <row r="1574" customFormat="false" ht="14.25" hidden="false" customHeight="false" outlineLevel="0" collapsed="false">
      <c r="A1574" s="0" t="s">
        <v>3268</v>
      </c>
      <c r="B1574" s="39" t="s">
        <v>3269</v>
      </c>
      <c r="C1574" s="40" t="s">
        <v>124</v>
      </c>
      <c r="D1574" s="41"/>
      <c r="E1574" s="41"/>
      <c r="F1574" s="42"/>
      <c r="G1574" s="41"/>
      <c r="H1574" s="41"/>
      <c r="I1574" s="41"/>
      <c r="J1574" s="41"/>
      <c r="K1574" s="41"/>
      <c r="L1574" s="41"/>
      <c r="M1574" s="41"/>
      <c r="N1574" s="41"/>
      <c r="O1574" s="41"/>
      <c r="P1574" s="41"/>
      <c r="Q1574" s="41"/>
      <c r="R1574" s="41"/>
      <c r="S1574" s="41"/>
      <c r="T1574" s="41"/>
      <c r="U1574" s="43" t="n">
        <f aca="false">SUM(D1574:T1574)</f>
        <v>0</v>
      </c>
      <c r="V1574" s="44" t="n">
        <f aca="false">((D1574*D2)+(E1574*E2)+(F1574*F2)+(G1574*G2)+(H1574*H2)+(I1574*I2)+(J1574*J2)+(K1574*K2)+(L1574*L2)+(M1574*M2)+(N1574*N2)+(O1574*O2)+(P1574*P2)+(Q1574*Q2)+(R1574*R2)+(S1574*S2)+(T1574*T2))*1000</f>
        <v>0</v>
      </c>
      <c r="W1574" s="45" t="s">
        <v>125</v>
      </c>
      <c r="X1574" s="0" t="s">
        <v>126</v>
      </c>
      <c r="Y1574" s="31"/>
    </row>
    <row r="1575" customFormat="false" ht="14.25" hidden="false" customHeight="false" outlineLevel="0" collapsed="false">
      <c r="A1575" s="0" t="s">
        <v>3270</v>
      </c>
      <c r="B1575" s="39" t="s">
        <v>3271</v>
      </c>
      <c r="C1575" s="40" t="s">
        <v>124</v>
      </c>
      <c r="D1575" s="41"/>
      <c r="E1575" s="41"/>
      <c r="F1575" s="42"/>
      <c r="G1575" s="41"/>
      <c r="H1575" s="41"/>
      <c r="I1575" s="41"/>
      <c r="J1575" s="41"/>
      <c r="K1575" s="41"/>
      <c r="L1575" s="41"/>
      <c r="M1575" s="41"/>
      <c r="N1575" s="41"/>
      <c r="O1575" s="41"/>
      <c r="P1575" s="41"/>
      <c r="Q1575" s="41"/>
      <c r="R1575" s="41"/>
      <c r="S1575" s="41"/>
      <c r="T1575" s="41"/>
      <c r="U1575" s="43" t="n">
        <f aca="false">SUM(D1575:T1575)</f>
        <v>0</v>
      </c>
      <c r="V1575" s="44" t="n">
        <f aca="false">((D1575*D2)+(E1575*E2)+(F1575*F2)+(G1575*G2)+(H1575*H2)+(I1575*I2)+(J1575*J2)+(K1575*K2)+(L1575*L2)+(M1575*M2)+(N1575*N2)+(O1575*O2)+(P1575*P2)+(Q1575*Q2)+(R1575*R2)+(S1575*S2)+(T1575*T2))*1000</f>
        <v>0</v>
      </c>
      <c r="W1575" s="45" t="s">
        <v>125</v>
      </c>
      <c r="X1575" s="0" t="s">
        <v>126</v>
      </c>
      <c r="Y1575" s="31"/>
    </row>
    <row r="1576" customFormat="false" ht="14.25" hidden="false" customHeight="false" outlineLevel="0" collapsed="false">
      <c r="A1576" s="0" t="s">
        <v>3272</v>
      </c>
      <c r="B1576" s="39" t="s">
        <v>3273</v>
      </c>
      <c r="C1576" s="40" t="s">
        <v>124</v>
      </c>
      <c r="D1576" s="41"/>
      <c r="E1576" s="41"/>
      <c r="F1576" s="41"/>
      <c r="G1576" s="41"/>
      <c r="H1576" s="41"/>
      <c r="I1576" s="41"/>
      <c r="J1576" s="42"/>
      <c r="K1576" s="41"/>
      <c r="L1576" s="41"/>
      <c r="M1576" s="41"/>
      <c r="N1576" s="41"/>
      <c r="O1576" s="41"/>
      <c r="P1576" s="41"/>
      <c r="Q1576" s="41"/>
      <c r="R1576" s="41"/>
      <c r="S1576" s="41"/>
      <c r="T1576" s="41"/>
      <c r="U1576" s="43" t="n">
        <f aca="false">SUM(D1576:T1576)</f>
        <v>0</v>
      </c>
      <c r="V1576" s="44" t="n">
        <f aca="false">((D1576*D2)+(E1576*E2)+(F1576*F2)+(G1576*G2)+(H1576*H2)+(I1576*I2)+(J1576*J2)+(K1576*K2)+(L1576*L2)+(M1576*M2)+(N1576*N2)+(O1576*O2)+(P1576*P2)+(Q1576*Q2)+(R1576*R2)+(S1576*S2)+(T1576*T2))*1000</f>
        <v>0</v>
      </c>
      <c r="W1576" s="45" t="s">
        <v>125</v>
      </c>
      <c r="X1576" s="0" t="s">
        <v>126</v>
      </c>
      <c r="Y1576" s="31"/>
    </row>
    <row r="1577" customFormat="false" ht="14.25" hidden="false" customHeight="false" outlineLevel="0" collapsed="false">
      <c r="A1577" s="0" t="s">
        <v>3274</v>
      </c>
      <c r="B1577" s="39" t="s">
        <v>3275</v>
      </c>
      <c r="C1577" s="40" t="s">
        <v>124</v>
      </c>
      <c r="D1577" s="41"/>
      <c r="E1577" s="41"/>
      <c r="F1577" s="42"/>
      <c r="G1577" s="41"/>
      <c r="H1577" s="42"/>
      <c r="I1577" s="41"/>
      <c r="J1577" s="42"/>
      <c r="K1577" s="41"/>
      <c r="L1577" s="41"/>
      <c r="M1577" s="41"/>
      <c r="N1577" s="41"/>
      <c r="O1577" s="41"/>
      <c r="P1577" s="41"/>
      <c r="Q1577" s="41"/>
      <c r="R1577" s="41"/>
      <c r="S1577" s="41"/>
      <c r="T1577" s="41"/>
      <c r="U1577" s="43" t="n">
        <f aca="false">SUM(D1577:T1577)</f>
        <v>0</v>
      </c>
      <c r="V1577" s="44" t="n">
        <f aca="false">((D1577*D2)+(E1577*E2)+(F1577*F2)+(G1577*G2)+(H1577*H2)+(I1577*I2)+(J1577*J2)+(K1577*K2)+(L1577*L2)+(M1577*M2)+(N1577*N2)+(O1577*O2)+(P1577*P2)+(Q1577*Q2)+(R1577*R2)+(S1577*S2)+(T1577*T2))*1000</f>
        <v>0</v>
      </c>
      <c r="W1577" s="45" t="s">
        <v>125</v>
      </c>
      <c r="X1577" s="0" t="s">
        <v>126</v>
      </c>
      <c r="Y1577" s="31"/>
    </row>
    <row r="1578" customFormat="false" ht="14.25" hidden="false" customHeight="false" outlineLevel="0" collapsed="false">
      <c r="A1578" s="0" t="s">
        <v>3276</v>
      </c>
      <c r="B1578" s="39" t="s">
        <v>3277</v>
      </c>
      <c r="C1578" s="40" t="s">
        <v>124</v>
      </c>
      <c r="D1578" s="41"/>
      <c r="E1578" s="41"/>
      <c r="F1578" s="42"/>
      <c r="G1578" s="41"/>
      <c r="H1578" s="42"/>
      <c r="I1578" s="41"/>
      <c r="J1578" s="42"/>
      <c r="K1578" s="41"/>
      <c r="L1578" s="41"/>
      <c r="M1578" s="41"/>
      <c r="N1578" s="41"/>
      <c r="O1578" s="41"/>
      <c r="P1578" s="41"/>
      <c r="Q1578" s="41"/>
      <c r="R1578" s="41"/>
      <c r="S1578" s="41"/>
      <c r="T1578" s="41"/>
      <c r="U1578" s="43" t="n">
        <f aca="false">SUM(D1578:T1578)</f>
        <v>0</v>
      </c>
      <c r="V1578" s="44" t="n">
        <f aca="false">((D1578*D2)+(E1578*E2)+(F1578*F2)+(G1578*G2)+(H1578*H2)+(I1578*I2)+(J1578*J2)+(K1578*K2)+(L1578*L2)+(M1578*M2)+(N1578*N2)+(O1578*O2)+(P1578*P2)+(Q1578*Q2)+(R1578*R2)+(S1578*S2)+(T1578*T2))*1000</f>
        <v>0</v>
      </c>
      <c r="W1578" s="45" t="s">
        <v>125</v>
      </c>
      <c r="X1578" s="0" t="s">
        <v>126</v>
      </c>
      <c r="Y1578" s="31"/>
    </row>
    <row r="1579" customFormat="false" ht="14.25" hidden="false" customHeight="false" outlineLevel="0" collapsed="false">
      <c r="A1579" s="0" t="s">
        <v>3278</v>
      </c>
      <c r="B1579" s="39" t="s">
        <v>3279</v>
      </c>
      <c r="C1579" s="40" t="s">
        <v>124</v>
      </c>
      <c r="D1579" s="41"/>
      <c r="E1579" s="41"/>
      <c r="F1579" s="42"/>
      <c r="G1579" s="41"/>
      <c r="H1579" s="42"/>
      <c r="I1579" s="41"/>
      <c r="J1579" s="42"/>
      <c r="K1579" s="41"/>
      <c r="L1579" s="41"/>
      <c r="M1579" s="41"/>
      <c r="N1579" s="41"/>
      <c r="O1579" s="41"/>
      <c r="P1579" s="41"/>
      <c r="Q1579" s="41"/>
      <c r="R1579" s="41"/>
      <c r="S1579" s="41"/>
      <c r="T1579" s="41"/>
      <c r="U1579" s="43" t="n">
        <f aca="false">SUM(D1579:T1579)</f>
        <v>0</v>
      </c>
      <c r="V1579" s="44" t="n">
        <f aca="false">((D1579*D2)+(E1579*E2)+(F1579*F2)+(G1579*G2)+(H1579*H2)+(I1579*I2)+(J1579*J2)+(K1579*K2)+(L1579*L2)+(M1579*M2)+(N1579*N2)+(O1579*O2)+(P1579*P2)+(Q1579*Q2)+(R1579*R2)+(S1579*S2)+(T1579*T2))*1000</f>
        <v>0</v>
      </c>
      <c r="W1579" s="45" t="s">
        <v>125</v>
      </c>
      <c r="X1579" s="0" t="s">
        <v>126</v>
      </c>
      <c r="Y1579" s="31"/>
    </row>
    <row r="1580" customFormat="false" ht="14.25" hidden="false" customHeight="false" outlineLevel="0" collapsed="false">
      <c r="A1580" s="0" t="s">
        <v>3280</v>
      </c>
      <c r="B1580" s="39" t="s">
        <v>3281</v>
      </c>
      <c r="C1580" s="40" t="s">
        <v>124</v>
      </c>
      <c r="D1580" s="41"/>
      <c r="E1580" s="41"/>
      <c r="F1580" s="42"/>
      <c r="G1580" s="41"/>
      <c r="H1580" s="42"/>
      <c r="I1580" s="41"/>
      <c r="J1580" s="42"/>
      <c r="K1580" s="41"/>
      <c r="L1580" s="41"/>
      <c r="M1580" s="41"/>
      <c r="N1580" s="41"/>
      <c r="O1580" s="41"/>
      <c r="P1580" s="41"/>
      <c r="Q1580" s="41"/>
      <c r="R1580" s="41"/>
      <c r="S1580" s="41"/>
      <c r="T1580" s="41"/>
      <c r="U1580" s="43" t="n">
        <f aca="false">SUM(D1580:T1580)</f>
        <v>0</v>
      </c>
      <c r="V1580" s="44" t="n">
        <f aca="false">((D1580*D2)+(E1580*E2)+(F1580*F2)+(G1580*G2)+(H1580*H2)+(I1580*I2)+(J1580*J2)+(K1580*K2)+(L1580*L2)+(M1580*M2)+(N1580*N2)+(O1580*O2)+(P1580*P2)+(Q1580*Q2)+(R1580*R2)+(S1580*S2)+(T1580*T2))*1000</f>
        <v>0</v>
      </c>
      <c r="W1580" s="45" t="s">
        <v>125</v>
      </c>
      <c r="X1580" s="0" t="s">
        <v>126</v>
      </c>
      <c r="Y1580" s="31"/>
    </row>
    <row r="1581" customFormat="false" ht="14.25" hidden="false" customHeight="false" outlineLevel="0" collapsed="false">
      <c r="A1581" s="0" t="s">
        <v>3282</v>
      </c>
      <c r="B1581" s="39" t="s">
        <v>3283</v>
      </c>
      <c r="C1581" s="40" t="s">
        <v>124</v>
      </c>
      <c r="D1581" s="41"/>
      <c r="E1581" s="41"/>
      <c r="F1581" s="42"/>
      <c r="G1581" s="41"/>
      <c r="H1581" s="42"/>
      <c r="I1581" s="41"/>
      <c r="J1581" s="42"/>
      <c r="K1581" s="41"/>
      <c r="L1581" s="41"/>
      <c r="M1581" s="41"/>
      <c r="N1581" s="41"/>
      <c r="O1581" s="41"/>
      <c r="P1581" s="41"/>
      <c r="Q1581" s="41"/>
      <c r="R1581" s="41"/>
      <c r="S1581" s="41"/>
      <c r="T1581" s="41"/>
      <c r="U1581" s="43" t="n">
        <f aca="false">SUM(D1581:T1581)</f>
        <v>0</v>
      </c>
      <c r="V1581" s="44" t="n">
        <f aca="false">((D1581*D2)+(E1581*E2)+(F1581*F2)+(G1581*G2)+(H1581*H2)+(I1581*I2)+(J1581*J2)+(K1581*K2)+(L1581*L2)+(M1581*M2)+(N1581*N2)+(O1581*O2)+(P1581*P2)+(Q1581*Q2)+(R1581*R2)+(S1581*S2)+(T1581*T2))*1000</f>
        <v>0</v>
      </c>
      <c r="W1581" s="45" t="s">
        <v>125</v>
      </c>
      <c r="X1581" s="0" t="s">
        <v>126</v>
      </c>
      <c r="Y1581" s="31"/>
    </row>
    <row r="1582" customFormat="false" ht="14.25" hidden="false" customHeight="false" outlineLevel="0" collapsed="false">
      <c r="A1582" s="0" t="s">
        <v>3284</v>
      </c>
      <c r="B1582" s="39" t="s">
        <v>3285</v>
      </c>
      <c r="C1582" s="40" t="s">
        <v>124</v>
      </c>
      <c r="D1582" s="41"/>
      <c r="E1582" s="41"/>
      <c r="F1582" s="42"/>
      <c r="G1582" s="41"/>
      <c r="H1582" s="42"/>
      <c r="I1582" s="41"/>
      <c r="J1582" s="42"/>
      <c r="K1582" s="41"/>
      <c r="L1582" s="41"/>
      <c r="M1582" s="41"/>
      <c r="N1582" s="41"/>
      <c r="O1582" s="41"/>
      <c r="P1582" s="41"/>
      <c r="Q1582" s="41"/>
      <c r="R1582" s="41"/>
      <c r="S1582" s="41"/>
      <c r="T1582" s="41"/>
      <c r="U1582" s="43" t="n">
        <f aca="false">SUM(D1582:T1582)</f>
        <v>0</v>
      </c>
      <c r="V1582" s="44" t="n">
        <f aca="false">((D1582*D2)+(E1582*E2)+(F1582*F2)+(G1582*G2)+(H1582*H2)+(I1582*I2)+(J1582*J2)+(K1582*K2)+(L1582*L2)+(M1582*M2)+(N1582*N2)+(O1582*O2)+(P1582*P2)+(Q1582*Q2)+(R1582*R2)+(S1582*S2)+(T1582*T2))*1000</f>
        <v>0</v>
      </c>
      <c r="W1582" s="45" t="s">
        <v>125</v>
      </c>
      <c r="X1582" s="0" t="s">
        <v>126</v>
      </c>
      <c r="Y1582" s="31"/>
    </row>
    <row r="1583" customFormat="false" ht="14.25" hidden="false" customHeight="false" outlineLevel="0" collapsed="false">
      <c r="A1583" s="0" t="s">
        <v>3286</v>
      </c>
      <c r="B1583" s="39" t="s">
        <v>3287</v>
      </c>
      <c r="C1583" s="40" t="s">
        <v>124</v>
      </c>
      <c r="D1583" s="41"/>
      <c r="E1583" s="41"/>
      <c r="F1583" s="42"/>
      <c r="G1583" s="41"/>
      <c r="H1583" s="42"/>
      <c r="I1583" s="41"/>
      <c r="J1583" s="42"/>
      <c r="K1583" s="41"/>
      <c r="L1583" s="41"/>
      <c r="M1583" s="41"/>
      <c r="N1583" s="41"/>
      <c r="O1583" s="41"/>
      <c r="P1583" s="41"/>
      <c r="Q1583" s="41"/>
      <c r="R1583" s="41"/>
      <c r="S1583" s="41"/>
      <c r="T1583" s="41"/>
      <c r="U1583" s="43" t="n">
        <f aca="false">SUM(D1583:T1583)</f>
        <v>0</v>
      </c>
      <c r="V1583" s="44" t="n">
        <f aca="false">((D1583*D2)+(E1583*E2)+(F1583*F2)+(G1583*G2)+(H1583*H2)+(I1583*I2)+(J1583*J2)+(K1583*K2)+(L1583*L2)+(M1583*M2)+(N1583*N2)+(O1583*O2)+(P1583*P2)+(Q1583*Q2)+(R1583*R2)+(S1583*S2)+(T1583*T2))*1000</f>
        <v>0</v>
      </c>
      <c r="W1583" s="45" t="s">
        <v>125</v>
      </c>
      <c r="X1583" s="0" t="s">
        <v>126</v>
      </c>
      <c r="Y1583" s="31"/>
    </row>
    <row r="1584" customFormat="false" ht="14.25" hidden="false" customHeight="false" outlineLevel="0" collapsed="false">
      <c r="A1584" s="0" t="s">
        <v>3288</v>
      </c>
      <c r="B1584" s="39" t="s">
        <v>3289</v>
      </c>
      <c r="C1584" s="40" t="s">
        <v>124</v>
      </c>
      <c r="D1584" s="41"/>
      <c r="E1584" s="41"/>
      <c r="F1584" s="42"/>
      <c r="G1584" s="41"/>
      <c r="H1584" s="42"/>
      <c r="I1584" s="41"/>
      <c r="J1584" s="42"/>
      <c r="K1584" s="41"/>
      <c r="L1584" s="41"/>
      <c r="M1584" s="41"/>
      <c r="N1584" s="41"/>
      <c r="O1584" s="41"/>
      <c r="P1584" s="41"/>
      <c r="Q1584" s="41"/>
      <c r="R1584" s="41"/>
      <c r="S1584" s="41"/>
      <c r="T1584" s="41"/>
      <c r="U1584" s="43" t="n">
        <f aca="false">SUM(D1584:T1584)</f>
        <v>0</v>
      </c>
      <c r="V1584" s="44" t="n">
        <f aca="false">((D1584*D2)+(E1584*E2)+(F1584*F2)+(G1584*G2)+(H1584*H2)+(I1584*I2)+(J1584*J2)+(K1584*K2)+(L1584*L2)+(M1584*M2)+(N1584*N2)+(O1584*O2)+(P1584*P2)+(Q1584*Q2)+(R1584*R2)+(S1584*S2)+(T1584*T2))*1000</f>
        <v>0</v>
      </c>
      <c r="W1584" s="45" t="s">
        <v>125</v>
      </c>
      <c r="X1584" s="0" t="s">
        <v>126</v>
      </c>
      <c r="Y1584" s="31"/>
    </row>
    <row r="1585" customFormat="false" ht="14.25" hidden="false" customHeight="false" outlineLevel="0" collapsed="false">
      <c r="A1585" s="0" t="s">
        <v>3290</v>
      </c>
      <c r="B1585" s="39" t="s">
        <v>3291</v>
      </c>
      <c r="C1585" s="40" t="s">
        <v>124</v>
      </c>
      <c r="D1585" s="41"/>
      <c r="E1585" s="41"/>
      <c r="F1585" s="42"/>
      <c r="G1585" s="41"/>
      <c r="H1585" s="42"/>
      <c r="I1585" s="41"/>
      <c r="J1585" s="42"/>
      <c r="K1585" s="41"/>
      <c r="L1585" s="41"/>
      <c r="M1585" s="41"/>
      <c r="N1585" s="41"/>
      <c r="O1585" s="41"/>
      <c r="P1585" s="41"/>
      <c r="Q1585" s="41"/>
      <c r="R1585" s="41"/>
      <c r="S1585" s="41"/>
      <c r="T1585" s="41"/>
      <c r="U1585" s="43" t="n">
        <f aca="false">SUM(D1585:T1585)</f>
        <v>0</v>
      </c>
      <c r="V1585" s="44" t="n">
        <f aca="false">((D1585*D2)+(E1585*E2)+(F1585*F2)+(G1585*G2)+(H1585*H2)+(I1585*I2)+(J1585*J2)+(K1585*K2)+(L1585*L2)+(M1585*M2)+(N1585*N2)+(O1585*O2)+(P1585*P2)+(Q1585*Q2)+(R1585*R2)+(S1585*S2)+(T1585*T2))*1000</f>
        <v>0</v>
      </c>
      <c r="W1585" s="45" t="s">
        <v>125</v>
      </c>
      <c r="X1585" s="0" t="s">
        <v>126</v>
      </c>
      <c r="Y1585" s="31"/>
    </row>
    <row r="1586" customFormat="false" ht="14.25" hidden="false" customHeight="false" outlineLevel="0" collapsed="false">
      <c r="A1586" s="0" t="s">
        <v>3292</v>
      </c>
      <c r="B1586" s="39" t="s">
        <v>3293</v>
      </c>
      <c r="C1586" s="40" t="s">
        <v>124</v>
      </c>
      <c r="D1586" s="41"/>
      <c r="E1586" s="41"/>
      <c r="F1586" s="42"/>
      <c r="G1586" s="41"/>
      <c r="H1586" s="42"/>
      <c r="I1586" s="41"/>
      <c r="J1586" s="42"/>
      <c r="K1586" s="41"/>
      <c r="L1586" s="41"/>
      <c r="M1586" s="41"/>
      <c r="N1586" s="41"/>
      <c r="O1586" s="41"/>
      <c r="P1586" s="41"/>
      <c r="Q1586" s="41"/>
      <c r="R1586" s="41"/>
      <c r="S1586" s="41"/>
      <c r="T1586" s="41"/>
      <c r="U1586" s="43" t="n">
        <f aca="false">SUM(D1586:T1586)</f>
        <v>0</v>
      </c>
      <c r="V1586" s="44" t="n">
        <f aca="false">((D1586*D2)+(E1586*E2)+(F1586*F2)+(G1586*G2)+(H1586*H2)+(I1586*I2)+(J1586*J2)+(K1586*K2)+(L1586*L2)+(M1586*M2)+(N1586*N2)+(O1586*O2)+(P1586*P2)+(Q1586*Q2)+(R1586*R2)+(S1586*S2)+(T1586*T2))*1000</f>
        <v>0</v>
      </c>
      <c r="W1586" s="45" t="s">
        <v>125</v>
      </c>
      <c r="X1586" s="0" t="s">
        <v>126</v>
      </c>
      <c r="Y1586" s="31"/>
    </row>
    <row r="1587" customFormat="false" ht="14.25" hidden="false" customHeight="false" outlineLevel="0" collapsed="false">
      <c r="A1587" s="0" t="s">
        <v>3294</v>
      </c>
      <c r="B1587" s="39" t="s">
        <v>3295</v>
      </c>
      <c r="C1587" s="40" t="s">
        <v>124</v>
      </c>
      <c r="D1587" s="41"/>
      <c r="E1587" s="41"/>
      <c r="F1587" s="42"/>
      <c r="G1587" s="41"/>
      <c r="H1587" s="42"/>
      <c r="I1587" s="41"/>
      <c r="J1587" s="42"/>
      <c r="K1587" s="41"/>
      <c r="L1587" s="42"/>
      <c r="M1587" s="41"/>
      <c r="N1587" s="42"/>
      <c r="O1587" s="41"/>
      <c r="P1587" s="41"/>
      <c r="Q1587" s="41"/>
      <c r="R1587" s="41"/>
      <c r="S1587" s="41"/>
      <c r="T1587" s="41"/>
      <c r="U1587" s="43" t="n">
        <f aca="false">SUM(D1587:T1587)</f>
        <v>0</v>
      </c>
      <c r="V1587" s="44" t="n">
        <f aca="false">((D1587*D2)+(E1587*E2)+(F1587*F2)+(G1587*G2)+(H1587*H2)+(I1587*I2)+(J1587*J2)+(K1587*K2)+(L1587*L2)+(M1587*M2)+(N1587*N2)+(O1587*O2)+(P1587*P2)+(Q1587*Q2)+(R1587*R2)+(S1587*S2)+(T1587*T2))*1000</f>
        <v>0</v>
      </c>
      <c r="W1587" s="45" t="s">
        <v>125</v>
      </c>
      <c r="X1587" s="0" t="s">
        <v>126</v>
      </c>
      <c r="Y1587" s="31"/>
    </row>
    <row r="1588" customFormat="false" ht="14.25" hidden="false" customHeight="false" outlineLevel="0" collapsed="false">
      <c r="A1588" s="0" t="s">
        <v>3296</v>
      </c>
      <c r="B1588" s="39" t="s">
        <v>3297</v>
      </c>
      <c r="C1588" s="40" t="s">
        <v>124</v>
      </c>
      <c r="D1588" s="41"/>
      <c r="E1588" s="41"/>
      <c r="F1588" s="42"/>
      <c r="G1588" s="41"/>
      <c r="H1588" s="42"/>
      <c r="I1588" s="41"/>
      <c r="J1588" s="42"/>
      <c r="K1588" s="41"/>
      <c r="L1588" s="41"/>
      <c r="M1588" s="41"/>
      <c r="N1588" s="41"/>
      <c r="O1588" s="41"/>
      <c r="P1588" s="41"/>
      <c r="Q1588" s="41"/>
      <c r="R1588" s="41"/>
      <c r="S1588" s="41"/>
      <c r="T1588" s="41"/>
      <c r="U1588" s="43" t="n">
        <f aca="false">SUM(D1588:T1588)</f>
        <v>0</v>
      </c>
      <c r="V1588" s="44" t="n">
        <f aca="false">((D1588*D2)+(E1588*E2)+(F1588*F2)+(G1588*G2)+(H1588*H2)+(I1588*I2)+(J1588*J2)+(K1588*K2)+(L1588*L2)+(M1588*M2)+(N1588*N2)+(O1588*O2)+(P1588*P2)+(Q1588*Q2)+(R1588*R2)+(S1588*S2)+(T1588*T2))*1000</f>
        <v>0</v>
      </c>
      <c r="W1588" s="45" t="s">
        <v>125</v>
      </c>
      <c r="X1588" s="0" t="s">
        <v>126</v>
      </c>
      <c r="Y1588" s="31"/>
    </row>
    <row r="1589" customFormat="false" ht="14.25" hidden="false" customHeight="false" outlineLevel="0" collapsed="false">
      <c r="A1589" s="0" t="s">
        <v>3298</v>
      </c>
      <c r="B1589" s="39" t="s">
        <v>3299</v>
      </c>
      <c r="C1589" s="40" t="s">
        <v>124</v>
      </c>
      <c r="D1589" s="41"/>
      <c r="E1589" s="41"/>
      <c r="F1589" s="42"/>
      <c r="G1589" s="41"/>
      <c r="H1589" s="42"/>
      <c r="I1589" s="41"/>
      <c r="J1589" s="42"/>
      <c r="K1589" s="41"/>
      <c r="L1589" s="41"/>
      <c r="M1589" s="41"/>
      <c r="N1589" s="41"/>
      <c r="O1589" s="41"/>
      <c r="P1589" s="41"/>
      <c r="Q1589" s="41"/>
      <c r="R1589" s="41"/>
      <c r="S1589" s="41"/>
      <c r="T1589" s="41"/>
      <c r="U1589" s="43" t="n">
        <f aca="false">SUM(D1589:T1589)</f>
        <v>0</v>
      </c>
      <c r="V1589" s="44" t="n">
        <f aca="false">((D1589*D2)+(E1589*E2)+(F1589*F2)+(G1589*G2)+(H1589*H2)+(I1589*I2)+(J1589*J2)+(K1589*K2)+(L1589*L2)+(M1589*M2)+(N1589*N2)+(O1589*O2)+(P1589*P2)+(Q1589*Q2)+(R1589*R2)+(S1589*S2)+(T1589*T2))*1000</f>
        <v>0</v>
      </c>
      <c r="W1589" s="45" t="s">
        <v>125</v>
      </c>
      <c r="X1589" s="0" t="s">
        <v>126</v>
      </c>
      <c r="Y1589" s="31"/>
    </row>
    <row r="1590" customFormat="false" ht="14.25" hidden="false" customHeight="false" outlineLevel="0" collapsed="false">
      <c r="A1590" s="0" t="s">
        <v>3300</v>
      </c>
      <c r="B1590" s="39" t="s">
        <v>3301</v>
      </c>
      <c r="C1590" s="40" t="s">
        <v>124</v>
      </c>
      <c r="D1590" s="41"/>
      <c r="E1590" s="41"/>
      <c r="F1590" s="42"/>
      <c r="G1590" s="41"/>
      <c r="H1590" s="42"/>
      <c r="I1590" s="41"/>
      <c r="J1590" s="42"/>
      <c r="K1590" s="41"/>
      <c r="L1590" s="41"/>
      <c r="M1590" s="41"/>
      <c r="N1590" s="41"/>
      <c r="O1590" s="41"/>
      <c r="P1590" s="41"/>
      <c r="Q1590" s="41"/>
      <c r="R1590" s="41"/>
      <c r="S1590" s="41"/>
      <c r="T1590" s="41"/>
      <c r="U1590" s="43" t="n">
        <f aca="false">SUM(D1590:T1590)</f>
        <v>0</v>
      </c>
      <c r="V1590" s="44" t="n">
        <f aca="false">((D1590*D2)+(E1590*E2)+(F1590*F2)+(G1590*G2)+(H1590*H2)+(I1590*I2)+(J1590*J2)+(K1590*K2)+(L1590*L2)+(M1590*M2)+(N1590*N2)+(O1590*O2)+(P1590*P2)+(Q1590*Q2)+(R1590*R2)+(S1590*S2)+(T1590*T2))*1000</f>
        <v>0</v>
      </c>
      <c r="W1590" s="45" t="s">
        <v>125</v>
      </c>
      <c r="X1590" s="0" t="s">
        <v>126</v>
      </c>
      <c r="Y1590" s="31"/>
    </row>
    <row r="1591" customFormat="false" ht="14.25" hidden="false" customHeight="false" outlineLevel="0" collapsed="false">
      <c r="A1591" s="0" t="s">
        <v>3302</v>
      </c>
      <c r="B1591" s="39" t="s">
        <v>3303</v>
      </c>
      <c r="C1591" s="40" t="s">
        <v>124</v>
      </c>
      <c r="D1591" s="41"/>
      <c r="E1591" s="41"/>
      <c r="F1591" s="42"/>
      <c r="G1591" s="41"/>
      <c r="H1591" s="42"/>
      <c r="I1591" s="41"/>
      <c r="J1591" s="42"/>
      <c r="K1591" s="41"/>
      <c r="L1591" s="41"/>
      <c r="M1591" s="41"/>
      <c r="N1591" s="41"/>
      <c r="O1591" s="41"/>
      <c r="P1591" s="41"/>
      <c r="Q1591" s="41"/>
      <c r="R1591" s="41"/>
      <c r="S1591" s="41"/>
      <c r="T1591" s="41"/>
      <c r="U1591" s="43" t="n">
        <f aca="false">SUM(D1591:T1591)</f>
        <v>0</v>
      </c>
      <c r="V1591" s="44" t="n">
        <f aca="false">((D1591*D2)+(E1591*E2)+(F1591*F2)+(G1591*G2)+(H1591*H2)+(I1591*I2)+(J1591*J2)+(K1591*K2)+(L1591*L2)+(M1591*M2)+(N1591*N2)+(O1591*O2)+(P1591*P2)+(Q1591*Q2)+(R1591*R2)+(S1591*S2)+(T1591*T2))*1000</f>
        <v>0</v>
      </c>
      <c r="W1591" s="45" t="s">
        <v>125</v>
      </c>
      <c r="X1591" s="0" t="s">
        <v>126</v>
      </c>
      <c r="Y1591" s="31"/>
    </row>
    <row r="1592" customFormat="false" ht="14.25" hidden="false" customHeight="false" outlineLevel="0" collapsed="false">
      <c r="A1592" s="0" t="s">
        <v>3304</v>
      </c>
      <c r="B1592" s="39" t="s">
        <v>3305</v>
      </c>
      <c r="C1592" s="40" t="s">
        <v>124</v>
      </c>
      <c r="D1592" s="41"/>
      <c r="E1592" s="41"/>
      <c r="F1592" s="42"/>
      <c r="G1592" s="41"/>
      <c r="H1592" s="42"/>
      <c r="I1592" s="41"/>
      <c r="J1592" s="42"/>
      <c r="K1592" s="41"/>
      <c r="L1592" s="41"/>
      <c r="M1592" s="41"/>
      <c r="N1592" s="41"/>
      <c r="O1592" s="41"/>
      <c r="P1592" s="41"/>
      <c r="Q1592" s="41"/>
      <c r="R1592" s="41"/>
      <c r="S1592" s="41"/>
      <c r="T1592" s="41"/>
      <c r="U1592" s="43" t="n">
        <f aca="false">SUM(D1592:T1592)</f>
        <v>0</v>
      </c>
      <c r="V1592" s="44" t="n">
        <f aca="false">((D1592*D2)+(E1592*E2)+(F1592*F2)+(G1592*G2)+(H1592*H2)+(I1592*I2)+(J1592*J2)+(K1592*K2)+(L1592*L2)+(M1592*M2)+(N1592*N2)+(O1592*O2)+(P1592*P2)+(Q1592*Q2)+(R1592*R2)+(S1592*S2)+(T1592*T2))*1000</f>
        <v>0</v>
      </c>
      <c r="W1592" s="45" t="s">
        <v>125</v>
      </c>
      <c r="X1592" s="0" t="s">
        <v>126</v>
      </c>
      <c r="Y1592" s="31"/>
    </row>
    <row r="1593" customFormat="false" ht="14.25" hidden="false" customHeight="false" outlineLevel="0" collapsed="false">
      <c r="A1593" s="0" t="s">
        <v>3306</v>
      </c>
      <c r="B1593" s="39" t="s">
        <v>3307</v>
      </c>
      <c r="C1593" s="40" t="s">
        <v>124</v>
      </c>
      <c r="D1593" s="41"/>
      <c r="E1593" s="41"/>
      <c r="F1593" s="42"/>
      <c r="G1593" s="41"/>
      <c r="H1593" s="42"/>
      <c r="I1593" s="41"/>
      <c r="J1593" s="42"/>
      <c r="K1593" s="41"/>
      <c r="L1593" s="41"/>
      <c r="M1593" s="41"/>
      <c r="N1593" s="41"/>
      <c r="O1593" s="41"/>
      <c r="P1593" s="41"/>
      <c r="Q1593" s="41"/>
      <c r="R1593" s="41"/>
      <c r="S1593" s="41"/>
      <c r="T1593" s="41"/>
      <c r="U1593" s="43" t="n">
        <f aca="false">SUM(D1593:T1593)</f>
        <v>0</v>
      </c>
      <c r="V1593" s="44" t="n">
        <f aca="false">((D1593*D2)+(E1593*E2)+(F1593*F2)+(G1593*G2)+(H1593*H2)+(I1593*I2)+(J1593*J2)+(K1593*K2)+(L1593*L2)+(M1593*M2)+(N1593*N2)+(O1593*O2)+(P1593*P2)+(Q1593*Q2)+(R1593*R2)+(S1593*S2)+(T1593*T2))*1000</f>
        <v>0</v>
      </c>
      <c r="W1593" s="45" t="s">
        <v>125</v>
      </c>
      <c r="X1593" s="0" t="s">
        <v>126</v>
      </c>
      <c r="Y1593" s="31"/>
    </row>
    <row r="1594" customFormat="false" ht="14.25" hidden="false" customHeight="false" outlineLevel="0" collapsed="false">
      <c r="A1594" s="0" t="s">
        <v>3308</v>
      </c>
      <c r="B1594" s="39" t="s">
        <v>3309</v>
      </c>
      <c r="C1594" s="40" t="s">
        <v>124</v>
      </c>
      <c r="D1594" s="41"/>
      <c r="E1594" s="41"/>
      <c r="F1594" s="42"/>
      <c r="G1594" s="41"/>
      <c r="H1594" s="42"/>
      <c r="I1594" s="41"/>
      <c r="J1594" s="42"/>
      <c r="K1594" s="41"/>
      <c r="L1594" s="41"/>
      <c r="M1594" s="41"/>
      <c r="N1594" s="41"/>
      <c r="O1594" s="41"/>
      <c r="P1594" s="41"/>
      <c r="Q1594" s="41"/>
      <c r="R1594" s="41"/>
      <c r="S1594" s="41"/>
      <c r="T1594" s="41"/>
      <c r="U1594" s="43" t="n">
        <f aca="false">SUM(D1594:T1594)</f>
        <v>0</v>
      </c>
      <c r="V1594" s="44" t="n">
        <f aca="false">((D1594*D2)+(E1594*E2)+(F1594*F2)+(G1594*G2)+(H1594*H2)+(I1594*I2)+(J1594*J2)+(K1594*K2)+(L1594*L2)+(M1594*M2)+(N1594*N2)+(O1594*O2)+(P1594*P2)+(Q1594*Q2)+(R1594*R2)+(S1594*S2)+(T1594*T2))*1000</f>
        <v>0</v>
      </c>
      <c r="W1594" s="45" t="s">
        <v>125</v>
      </c>
      <c r="X1594" s="0" t="s">
        <v>126</v>
      </c>
      <c r="Y1594" s="31"/>
    </row>
    <row r="1595" customFormat="false" ht="14.25" hidden="false" customHeight="false" outlineLevel="0" collapsed="false">
      <c r="A1595" s="0" t="s">
        <v>3310</v>
      </c>
      <c r="B1595" s="39" t="s">
        <v>3311</v>
      </c>
      <c r="C1595" s="40" t="s">
        <v>124</v>
      </c>
      <c r="D1595" s="41"/>
      <c r="E1595" s="41"/>
      <c r="F1595" s="42"/>
      <c r="G1595" s="41"/>
      <c r="H1595" s="42"/>
      <c r="I1595" s="41"/>
      <c r="J1595" s="42"/>
      <c r="K1595" s="41"/>
      <c r="L1595" s="41"/>
      <c r="M1595" s="41"/>
      <c r="N1595" s="41"/>
      <c r="O1595" s="41"/>
      <c r="P1595" s="41"/>
      <c r="Q1595" s="41"/>
      <c r="R1595" s="41"/>
      <c r="S1595" s="41"/>
      <c r="T1595" s="41"/>
      <c r="U1595" s="43" t="n">
        <f aca="false">SUM(D1595:T1595)</f>
        <v>0</v>
      </c>
      <c r="V1595" s="44" t="n">
        <f aca="false">((D1595*D2)+(E1595*E2)+(F1595*F2)+(G1595*G2)+(H1595*H2)+(I1595*I2)+(J1595*J2)+(K1595*K2)+(L1595*L2)+(M1595*M2)+(N1595*N2)+(O1595*O2)+(P1595*P2)+(Q1595*Q2)+(R1595*R2)+(S1595*S2)+(T1595*T2))*1000</f>
        <v>0</v>
      </c>
      <c r="W1595" s="45" t="s">
        <v>125</v>
      </c>
      <c r="X1595" s="0" t="s">
        <v>126</v>
      </c>
      <c r="Y1595" s="31"/>
    </row>
    <row r="1596" customFormat="false" ht="14.25" hidden="false" customHeight="false" outlineLevel="0" collapsed="false">
      <c r="A1596" s="0" t="s">
        <v>3312</v>
      </c>
      <c r="B1596" s="39" t="s">
        <v>3313</v>
      </c>
      <c r="C1596" s="40" t="s">
        <v>124</v>
      </c>
      <c r="D1596" s="41"/>
      <c r="E1596" s="41"/>
      <c r="F1596" s="42"/>
      <c r="G1596" s="41"/>
      <c r="H1596" s="42"/>
      <c r="I1596" s="41"/>
      <c r="J1596" s="42"/>
      <c r="K1596" s="41"/>
      <c r="L1596" s="41"/>
      <c r="M1596" s="41"/>
      <c r="N1596" s="41"/>
      <c r="O1596" s="41"/>
      <c r="P1596" s="41"/>
      <c r="Q1596" s="41"/>
      <c r="R1596" s="41"/>
      <c r="S1596" s="41"/>
      <c r="T1596" s="41"/>
      <c r="U1596" s="43" t="n">
        <f aca="false">SUM(D1596:T1596)</f>
        <v>0</v>
      </c>
      <c r="V1596" s="44" t="n">
        <f aca="false">((D1596*D2)+(E1596*E2)+(F1596*F2)+(G1596*G2)+(H1596*H2)+(I1596*I2)+(J1596*J2)+(K1596*K2)+(L1596*L2)+(M1596*M2)+(N1596*N2)+(O1596*O2)+(P1596*P2)+(Q1596*Q2)+(R1596*R2)+(S1596*S2)+(T1596*T2))*1000</f>
        <v>0</v>
      </c>
      <c r="W1596" s="45" t="s">
        <v>125</v>
      </c>
      <c r="X1596" s="0" t="s">
        <v>126</v>
      </c>
      <c r="Y1596" s="31"/>
    </row>
    <row r="1597" customFormat="false" ht="14.25" hidden="false" customHeight="false" outlineLevel="0" collapsed="false">
      <c r="A1597" s="0" t="s">
        <v>3314</v>
      </c>
      <c r="B1597" s="39" t="s">
        <v>3315</v>
      </c>
      <c r="C1597" s="40" t="s">
        <v>124</v>
      </c>
      <c r="D1597" s="41"/>
      <c r="E1597" s="41"/>
      <c r="F1597" s="42"/>
      <c r="G1597" s="41"/>
      <c r="H1597" s="42"/>
      <c r="I1597" s="41"/>
      <c r="J1597" s="42"/>
      <c r="K1597" s="41"/>
      <c r="L1597" s="41"/>
      <c r="M1597" s="41"/>
      <c r="N1597" s="41"/>
      <c r="O1597" s="41"/>
      <c r="P1597" s="41"/>
      <c r="Q1597" s="41"/>
      <c r="R1597" s="41"/>
      <c r="S1597" s="41"/>
      <c r="T1597" s="41"/>
      <c r="U1597" s="43" t="n">
        <f aca="false">SUM(D1597:T1597)</f>
        <v>0</v>
      </c>
      <c r="V1597" s="44" t="n">
        <f aca="false">((D1597*D2)+(E1597*E2)+(F1597*F2)+(G1597*G2)+(H1597*H2)+(I1597*I2)+(J1597*J2)+(K1597*K2)+(L1597*L2)+(M1597*M2)+(N1597*N2)+(O1597*O2)+(P1597*P2)+(Q1597*Q2)+(R1597*R2)+(S1597*S2)+(T1597*T2))*1000</f>
        <v>0</v>
      </c>
      <c r="W1597" s="45" t="s">
        <v>125</v>
      </c>
      <c r="X1597" s="0" t="s">
        <v>126</v>
      </c>
      <c r="Y1597" s="31"/>
    </row>
    <row r="1598" customFormat="false" ht="14.25" hidden="false" customHeight="false" outlineLevel="0" collapsed="false">
      <c r="A1598" s="0" t="s">
        <v>3316</v>
      </c>
      <c r="B1598" s="39" t="s">
        <v>3317</v>
      </c>
      <c r="C1598" s="40" t="s">
        <v>124</v>
      </c>
      <c r="D1598" s="41"/>
      <c r="E1598" s="41"/>
      <c r="F1598" s="42"/>
      <c r="G1598" s="41"/>
      <c r="H1598" s="42"/>
      <c r="I1598" s="41"/>
      <c r="J1598" s="42"/>
      <c r="K1598" s="41"/>
      <c r="L1598" s="41"/>
      <c r="M1598" s="41"/>
      <c r="N1598" s="41"/>
      <c r="O1598" s="41"/>
      <c r="P1598" s="41"/>
      <c r="Q1598" s="41"/>
      <c r="R1598" s="41"/>
      <c r="S1598" s="41"/>
      <c r="T1598" s="41"/>
      <c r="U1598" s="43" t="n">
        <f aca="false">SUM(D1598:T1598)</f>
        <v>0</v>
      </c>
      <c r="V1598" s="44" t="n">
        <f aca="false">((D1598*D2)+(E1598*E2)+(F1598*F2)+(G1598*G2)+(H1598*H2)+(I1598*I2)+(J1598*J2)+(K1598*K2)+(L1598*L2)+(M1598*M2)+(N1598*N2)+(O1598*O2)+(P1598*P2)+(Q1598*Q2)+(R1598*R2)+(S1598*S2)+(T1598*T2))*1000</f>
        <v>0</v>
      </c>
      <c r="W1598" s="45" t="s">
        <v>125</v>
      </c>
      <c r="X1598" s="0" t="s">
        <v>126</v>
      </c>
      <c r="Y1598" s="31"/>
    </row>
    <row r="1599" customFormat="false" ht="14.25" hidden="false" customHeight="false" outlineLevel="0" collapsed="false">
      <c r="A1599" s="0" t="s">
        <v>3318</v>
      </c>
      <c r="B1599" s="39" t="s">
        <v>3319</v>
      </c>
      <c r="C1599" s="40" t="s">
        <v>124</v>
      </c>
      <c r="D1599" s="41"/>
      <c r="E1599" s="41"/>
      <c r="F1599" s="42"/>
      <c r="G1599" s="41"/>
      <c r="H1599" s="42"/>
      <c r="I1599" s="41"/>
      <c r="J1599" s="42"/>
      <c r="K1599" s="41"/>
      <c r="L1599" s="41"/>
      <c r="M1599" s="41"/>
      <c r="N1599" s="41"/>
      <c r="O1599" s="41"/>
      <c r="P1599" s="41"/>
      <c r="Q1599" s="41"/>
      <c r="R1599" s="41"/>
      <c r="S1599" s="41"/>
      <c r="T1599" s="41"/>
      <c r="U1599" s="43" t="n">
        <f aca="false">SUM(D1599:T1599)</f>
        <v>0</v>
      </c>
      <c r="V1599" s="44" t="n">
        <f aca="false">((D1599*D2)+(E1599*E2)+(F1599*F2)+(G1599*G2)+(H1599*H2)+(I1599*I2)+(J1599*J2)+(K1599*K2)+(L1599*L2)+(M1599*M2)+(N1599*N2)+(O1599*O2)+(P1599*P2)+(Q1599*Q2)+(R1599*R2)+(S1599*S2)+(T1599*T2))*1000</f>
        <v>0</v>
      </c>
      <c r="W1599" s="45" t="s">
        <v>125</v>
      </c>
      <c r="X1599" s="0" t="s">
        <v>126</v>
      </c>
      <c r="Y1599" s="31"/>
    </row>
    <row r="1600" customFormat="false" ht="14.25" hidden="false" customHeight="false" outlineLevel="0" collapsed="false">
      <c r="A1600" s="0" t="s">
        <v>3320</v>
      </c>
      <c r="B1600" s="39" t="s">
        <v>3321</v>
      </c>
      <c r="C1600" s="40" t="s">
        <v>124</v>
      </c>
      <c r="D1600" s="41"/>
      <c r="E1600" s="41"/>
      <c r="F1600" s="42"/>
      <c r="G1600" s="41"/>
      <c r="H1600" s="42"/>
      <c r="I1600" s="41"/>
      <c r="J1600" s="42"/>
      <c r="K1600" s="41"/>
      <c r="L1600" s="41"/>
      <c r="M1600" s="41"/>
      <c r="N1600" s="41"/>
      <c r="O1600" s="41"/>
      <c r="P1600" s="41"/>
      <c r="Q1600" s="41"/>
      <c r="R1600" s="41"/>
      <c r="S1600" s="41"/>
      <c r="T1600" s="41"/>
      <c r="U1600" s="43" t="n">
        <f aca="false">SUM(D1600:T1600)</f>
        <v>0</v>
      </c>
      <c r="V1600" s="44" t="n">
        <f aca="false">((D1600*D2)+(E1600*E2)+(F1600*F2)+(G1600*G2)+(H1600*H2)+(I1600*I2)+(J1600*J2)+(K1600*K2)+(L1600*L2)+(M1600*M2)+(N1600*N2)+(O1600*O2)+(P1600*P2)+(Q1600*Q2)+(R1600*R2)+(S1600*S2)+(T1600*T2))*1000</f>
        <v>0</v>
      </c>
      <c r="W1600" s="45" t="s">
        <v>125</v>
      </c>
      <c r="X1600" s="0" t="s">
        <v>126</v>
      </c>
      <c r="Y1600" s="31"/>
    </row>
    <row r="1601" customFormat="false" ht="14.25" hidden="false" customHeight="false" outlineLevel="0" collapsed="false">
      <c r="A1601" s="0" t="s">
        <v>3322</v>
      </c>
      <c r="B1601" s="39" t="s">
        <v>3323</v>
      </c>
      <c r="C1601" s="40" t="s">
        <v>124</v>
      </c>
      <c r="D1601" s="41"/>
      <c r="E1601" s="41"/>
      <c r="F1601" s="42"/>
      <c r="G1601" s="41"/>
      <c r="H1601" s="42"/>
      <c r="I1601" s="41"/>
      <c r="J1601" s="42"/>
      <c r="K1601" s="41"/>
      <c r="L1601" s="41"/>
      <c r="M1601" s="41"/>
      <c r="N1601" s="41"/>
      <c r="O1601" s="41"/>
      <c r="P1601" s="41"/>
      <c r="Q1601" s="41"/>
      <c r="R1601" s="41"/>
      <c r="S1601" s="41"/>
      <c r="T1601" s="41"/>
      <c r="U1601" s="43" t="n">
        <f aca="false">SUM(D1601:T1601)</f>
        <v>0</v>
      </c>
      <c r="V1601" s="44" t="n">
        <f aca="false">((D1601*D2)+(E1601*E2)+(F1601*F2)+(G1601*G2)+(H1601*H2)+(I1601*I2)+(J1601*J2)+(K1601*K2)+(L1601*L2)+(M1601*M2)+(N1601*N2)+(O1601*O2)+(P1601*P2)+(Q1601*Q2)+(R1601*R2)+(S1601*S2)+(T1601*T2))*1000</f>
        <v>0</v>
      </c>
      <c r="W1601" s="45" t="s">
        <v>125</v>
      </c>
      <c r="X1601" s="0" t="s">
        <v>126</v>
      </c>
      <c r="Y1601" s="31"/>
    </row>
    <row r="1602" customFormat="false" ht="14.25" hidden="false" customHeight="false" outlineLevel="0" collapsed="false">
      <c r="A1602" s="0" t="s">
        <v>3324</v>
      </c>
      <c r="B1602" s="39" t="s">
        <v>3325</v>
      </c>
      <c r="C1602" s="40" t="s">
        <v>124</v>
      </c>
      <c r="D1602" s="41"/>
      <c r="E1602" s="41"/>
      <c r="F1602" s="42"/>
      <c r="G1602" s="41"/>
      <c r="H1602" s="42"/>
      <c r="I1602" s="41"/>
      <c r="J1602" s="42"/>
      <c r="K1602" s="41"/>
      <c r="L1602" s="41"/>
      <c r="M1602" s="41"/>
      <c r="N1602" s="41"/>
      <c r="O1602" s="41"/>
      <c r="P1602" s="41"/>
      <c r="Q1602" s="41"/>
      <c r="R1602" s="41"/>
      <c r="S1602" s="41"/>
      <c r="T1602" s="41"/>
      <c r="U1602" s="43" t="n">
        <f aca="false">SUM(D1602:T1602)</f>
        <v>0</v>
      </c>
      <c r="V1602" s="44" t="n">
        <f aca="false">((D1602*D2)+(E1602*E2)+(F1602*F2)+(G1602*G2)+(H1602*H2)+(I1602*I2)+(J1602*J2)+(K1602*K2)+(L1602*L2)+(M1602*M2)+(N1602*N2)+(O1602*O2)+(P1602*P2)+(Q1602*Q2)+(R1602*R2)+(S1602*S2)+(T1602*T2))*1000</f>
        <v>0</v>
      </c>
      <c r="W1602" s="45" t="s">
        <v>125</v>
      </c>
      <c r="X1602" s="0" t="s">
        <v>126</v>
      </c>
      <c r="Y1602" s="31"/>
    </row>
    <row r="1603" customFormat="false" ht="14.25" hidden="false" customHeight="false" outlineLevel="0" collapsed="false">
      <c r="A1603" s="0" t="s">
        <v>3326</v>
      </c>
      <c r="B1603" s="39" t="s">
        <v>3327</v>
      </c>
      <c r="C1603" s="40" t="s">
        <v>124</v>
      </c>
      <c r="D1603" s="41"/>
      <c r="E1603" s="41"/>
      <c r="F1603" s="42"/>
      <c r="G1603" s="41"/>
      <c r="H1603" s="42"/>
      <c r="I1603" s="41"/>
      <c r="J1603" s="42"/>
      <c r="K1603" s="41"/>
      <c r="L1603" s="41"/>
      <c r="M1603" s="41"/>
      <c r="N1603" s="41"/>
      <c r="O1603" s="41"/>
      <c r="P1603" s="41"/>
      <c r="Q1603" s="41"/>
      <c r="R1603" s="41"/>
      <c r="S1603" s="41"/>
      <c r="T1603" s="41"/>
      <c r="U1603" s="43" t="n">
        <f aca="false">SUM(D1603:T1603)</f>
        <v>0</v>
      </c>
      <c r="V1603" s="44" t="n">
        <f aca="false">((D1603*D2)+(E1603*E2)+(F1603*F2)+(G1603*G2)+(H1603*H2)+(I1603*I2)+(J1603*J2)+(K1603*K2)+(L1603*L2)+(M1603*M2)+(N1603*N2)+(O1603*O2)+(P1603*P2)+(Q1603*Q2)+(R1603*R2)+(S1603*S2)+(T1603*T2))*1000</f>
        <v>0</v>
      </c>
      <c r="W1603" s="45" t="s">
        <v>125</v>
      </c>
      <c r="X1603" s="0" t="s">
        <v>126</v>
      </c>
      <c r="Y1603" s="31"/>
    </row>
    <row r="1604" customFormat="false" ht="14.25" hidden="false" customHeight="false" outlineLevel="0" collapsed="false">
      <c r="A1604" s="0" t="s">
        <v>3328</v>
      </c>
      <c r="B1604" s="39" t="s">
        <v>3329</v>
      </c>
      <c r="C1604" s="40" t="s">
        <v>124</v>
      </c>
      <c r="D1604" s="41"/>
      <c r="E1604" s="41"/>
      <c r="F1604" s="42"/>
      <c r="G1604" s="41"/>
      <c r="H1604" s="42"/>
      <c r="I1604" s="41"/>
      <c r="J1604" s="42"/>
      <c r="K1604" s="41"/>
      <c r="L1604" s="42"/>
      <c r="M1604" s="41"/>
      <c r="N1604" s="41"/>
      <c r="O1604" s="41"/>
      <c r="P1604" s="41"/>
      <c r="Q1604" s="41"/>
      <c r="R1604" s="41"/>
      <c r="S1604" s="41"/>
      <c r="T1604" s="41"/>
      <c r="U1604" s="43" t="n">
        <f aca="false">SUM(D1604:T1604)</f>
        <v>0</v>
      </c>
      <c r="V1604" s="44" t="n">
        <f aca="false">((D1604*D2)+(E1604*E2)+(F1604*F2)+(G1604*G2)+(H1604*H2)+(I1604*I2)+(J1604*J2)+(K1604*K2)+(L1604*L2)+(M1604*M2)+(N1604*N2)+(O1604*O2)+(P1604*P2)+(Q1604*Q2)+(R1604*R2)+(S1604*S2)+(T1604*T2))*1000</f>
        <v>0</v>
      </c>
      <c r="W1604" s="45" t="s">
        <v>125</v>
      </c>
      <c r="X1604" s="0" t="s">
        <v>126</v>
      </c>
      <c r="Y1604" s="31"/>
    </row>
    <row r="1605" customFormat="false" ht="14.25" hidden="false" customHeight="false" outlineLevel="0" collapsed="false">
      <c r="A1605" s="0" t="s">
        <v>3330</v>
      </c>
      <c r="B1605" s="39" t="s">
        <v>3331</v>
      </c>
      <c r="C1605" s="40" t="s">
        <v>124</v>
      </c>
      <c r="D1605" s="41"/>
      <c r="E1605" s="41"/>
      <c r="F1605" s="42"/>
      <c r="G1605" s="41"/>
      <c r="H1605" s="42"/>
      <c r="I1605" s="41"/>
      <c r="J1605" s="42"/>
      <c r="K1605" s="41"/>
      <c r="L1605" s="41"/>
      <c r="M1605" s="41"/>
      <c r="N1605" s="41"/>
      <c r="O1605" s="41"/>
      <c r="P1605" s="41"/>
      <c r="Q1605" s="41"/>
      <c r="R1605" s="41"/>
      <c r="S1605" s="41"/>
      <c r="T1605" s="41"/>
      <c r="U1605" s="43" t="n">
        <f aca="false">SUM(D1605:T1605)</f>
        <v>0</v>
      </c>
      <c r="V1605" s="44" t="n">
        <f aca="false">((D1605*D2)+(E1605*E2)+(F1605*F2)+(G1605*G2)+(H1605*H2)+(I1605*I2)+(J1605*J2)+(K1605*K2)+(L1605*L2)+(M1605*M2)+(N1605*N2)+(O1605*O2)+(P1605*P2)+(Q1605*Q2)+(R1605*R2)+(S1605*S2)+(T1605*T2))*1000</f>
        <v>0</v>
      </c>
      <c r="W1605" s="45" t="s">
        <v>125</v>
      </c>
      <c r="X1605" s="0" t="s">
        <v>126</v>
      </c>
      <c r="Y1605" s="31"/>
    </row>
    <row r="1606" customFormat="false" ht="14.25" hidden="false" customHeight="false" outlineLevel="0" collapsed="false">
      <c r="A1606" s="0" t="s">
        <v>3332</v>
      </c>
      <c r="B1606" s="39" t="s">
        <v>3333</v>
      </c>
      <c r="C1606" s="40" t="s">
        <v>124</v>
      </c>
      <c r="D1606" s="41"/>
      <c r="E1606" s="41"/>
      <c r="F1606" s="42"/>
      <c r="G1606" s="41"/>
      <c r="H1606" s="42"/>
      <c r="I1606" s="41"/>
      <c r="J1606" s="42"/>
      <c r="K1606" s="41"/>
      <c r="L1606" s="41"/>
      <c r="M1606" s="41"/>
      <c r="N1606" s="41"/>
      <c r="O1606" s="41"/>
      <c r="P1606" s="41"/>
      <c r="Q1606" s="41"/>
      <c r="R1606" s="41"/>
      <c r="S1606" s="41"/>
      <c r="T1606" s="41"/>
      <c r="U1606" s="43" t="n">
        <f aca="false">SUM(D1606:T1606)</f>
        <v>0</v>
      </c>
      <c r="V1606" s="44" t="n">
        <f aca="false">((D1606*D2)+(E1606*E2)+(F1606*F2)+(G1606*G2)+(H1606*H2)+(I1606*I2)+(J1606*J2)+(K1606*K2)+(L1606*L2)+(M1606*M2)+(N1606*N2)+(O1606*O2)+(P1606*P2)+(Q1606*Q2)+(R1606*R2)+(S1606*S2)+(T1606*T2))*1000</f>
        <v>0</v>
      </c>
      <c r="W1606" s="45" t="s">
        <v>125</v>
      </c>
      <c r="X1606" s="0" t="s">
        <v>126</v>
      </c>
      <c r="Y1606" s="31"/>
    </row>
    <row r="1607" customFormat="false" ht="14.25" hidden="false" customHeight="false" outlineLevel="0" collapsed="false">
      <c r="A1607" s="0" t="s">
        <v>3334</v>
      </c>
      <c r="B1607" s="39" t="s">
        <v>3335</v>
      </c>
      <c r="C1607" s="40" t="s">
        <v>124</v>
      </c>
      <c r="D1607" s="41"/>
      <c r="E1607" s="41"/>
      <c r="F1607" s="42"/>
      <c r="G1607" s="41"/>
      <c r="H1607" s="42"/>
      <c r="I1607" s="41"/>
      <c r="J1607" s="42"/>
      <c r="K1607" s="41"/>
      <c r="L1607" s="41"/>
      <c r="M1607" s="41"/>
      <c r="N1607" s="41"/>
      <c r="O1607" s="41"/>
      <c r="P1607" s="41"/>
      <c r="Q1607" s="41"/>
      <c r="R1607" s="41"/>
      <c r="S1607" s="41"/>
      <c r="T1607" s="41"/>
      <c r="U1607" s="43" t="n">
        <f aca="false">SUM(D1607:T1607)</f>
        <v>0</v>
      </c>
      <c r="V1607" s="44" t="n">
        <f aca="false">((D1607*D2)+(E1607*E2)+(F1607*F2)+(G1607*G2)+(H1607*H2)+(I1607*I2)+(J1607*J2)+(K1607*K2)+(L1607*L2)+(M1607*M2)+(N1607*N2)+(O1607*O2)+(P1607*P2)+(Q1607*Q2)+(R1607*R2)+(S1607*S2)+(T1607*T2))*1000</f>
        <v>0</v>
      </c>
      <c r="W1607" s="45" t="s">
        <v>125</v>
      </c>
      <c r="X1607" s="0" t="s">
        <v>126</v>
      </c>
      <c r="Y1607" s="31"/>
    </row>
    <row r="1608" customFormat="false" ht="14.25" hidden="false" customHeight="false" outlineLevel="0" collapsed="false">
      <c r="A1608" s="0" t="s">
        <v>3336</v>
      </c>
      <c r="B1608" s="39" t="s">
        <v>3337</v>
      </c>
      <c r="C1608" s="40" t="s">
        <v>124</v>
      </c>
      <c r="D1608" s="41"/>
      <c r="E1608" s="41"/>
      <c r="F1608" s="42"/>
      <c r="G1608" s="41"/>
      <c r="H1608" s="42"/>
      <c r="I1608" s="41"/>
      <c r="J1608" s="42"/>
      <c r="K1608" s="41"/>
      <c r="L1608" s="41"/>
      <c r="M1608" s="42"/>
      <c r="N1608" s="42"/>
      <c r="O1608" s="41"/>
      <c r="P1608" s="41"/>
      <c r="Q1608" s="41"/>
      <c r="R1608" s="41"/>
      <c r="S1608" s="41"/>
      <c r="T1608" s="41"/>
      <c r="U1608" s="43" t="n">
        <f aca="false">SUM(D1608:T1608)</f>
        <v>0</v>
      </c>
      <c r="V1608" s="44" t="n">
        <f aca="false">((D1608*D2)+(E1608*E2)+(F1608*F2)+(G1608*G2)+(H1608*H2)+(I1608*I2)+(J1608*J2)+(K1608*K2)+(L1608*L2)+(M1608*M2)+(N1608*N2)+(O1608*O2)+(P1608*P2)+(Q1608*Q2)+(R1608*R2)+(S1608*S2)+(T1608*T2))*1000</f>
        <v>0</v>
      </c>
      <c r="W1608" s="45" t="s">
        <v>125</v>
      </c>
      <c r="X1608" s="0" t="s">
        <v>126</v>
      </c>
      <c r="Y1608" s="31"/>
    </row>
    <row r="1609" customFormat="false" ht="14.25" hidden="false" customHeight="false" outlineLevel="0" collapsed="false">
      <c r="A1609" s="0" t="s">
        <v>3338</v>
      </c>
      <c r="B1609" s="39" t="s">
        <v>3339</v>
      </c>
      <c r="C1609" s="40" t="s">
        <v>124</v>
      </c>
      <c r="D1609" s="41"/>
      <c r="E1609" s="41"/>
      <c r="F1609" s="42"/>
      <c r="G1609" s="41"/>
      <c r="H1609" s="42"/>
      <c r="I1609" s="41"/>
      <c r="J1609" s="42"/>
      <c r="K1609" s="41"/>
      <c r="L1609" s="41"/>
      <c r="M1609" s="41"/>
      <c r="N1609" s="41"/>
      <c r="O1609" s="41"/>
      <c r="P1609" s="41"/>
      <c r="Q1609" s="41"/>
      <c r="R1609" s="41"/>
      <c r="S1609" s="41"/>
      <c r="T1609" s="41"/>
      <c r="U1609" s="43" t="n">
        <f aca="false">SUM(D1609:T1609)</f>
        <v>0</v>
      </c>
      <c r="V1609" s="44" t="n">
        <f aca="false">((D1609*D2)+(E1609*E2)+(F1609*F2)+(G1609*G2)+(H1609*H2)+(I1609*I2)+(J1609*J2)+(K1609*K2)+(L1609*L2)+(M1609*M2)+(N1609*N2)+(O1609*O2)+(P1609*P2)+(Q1609*Q2)+(R1609*R2)+(S1609*S2)+(T1609*T2))*1000</f>
        <v>0</v>
      </c>
      <c r="W1609" s="45" t="s">
        <v>125</v>
      </c>
      <c r="X1609" s="0" t="s">
        <v>126</v>
      </c>
      <c r="Y1609" s="31"/>
    </row>
    <row r="1610" customFormat="false" ht="14.25" hidden="false" customHeight="false" outlineLevel="0" collapsed="false">
      <c r="A1610" s="0" t="s">
        <v>3340</v>
      </c>
      <c r="B1610" s="39" t="s">
        <v>3341</v>
      </c>
      <c r="C1610" s="40" t="s">
        <v>124</v>
      </c>
      <c r="D1610" s="41"/>
      <c r="E1610" s="41"/>
      <c r="F1610" s="42"/>
      <c r="G1610" s="41"/>
      <c r="H1610" s="42"/>
      <c r="I1610" s="41"/>
      <c r="J1610" s="42"/>
      <c r="K1610" s="41"/>
      <c r="L1610" s="41"/>
      <c r="M1610" s="41"/>
      <c r="N1610" s="41"/>
      <c r="O1610" s="41"/>
      <c r="P1610" s="41"/>
      <c r="Q1610" s="41"/>
      <c r="R1610" s="41"/>
      <c r="S1610" s="41"/>
      <c r="T1610" s="41"/>
      <c r="U1610" s="43" t="n">
        <f aca="false">SUM(D1610:T1610)</f>
        <v>0</v>
      </c>
      <c r="V1610" s="44" t="n">
        <f aca="false">((D1610*D2)+(E1610*E2)+(F1610*F2)+(G1610*G2)+(H1610*H2)+(I1610*I2)+(J1610*J2)+(K1610*K2)+(L1610*L2)+(M1610*M2)+(N1610*N2)+(O1610*O2)+(P1610*P2)+(Q1610*Q2)+(R1610*R2)+(S1610*S2)+(T1610*T2))*1000</f>
        <v>0</v>
      </c>
      <c r="W1610" s="45" t="s">
        <v>125</v>
      </c>
      <c r="X1610" s="0" t="s">
        <v>126</v>
      </c>
      <c r="Y1610" s="31"/>
    </row>
    <row r="1611" customFormat="false" ht="14.25" hidden="false" customHeight="false" outlineLevel="0" collapsed="false">
      <c r="A1611" s="0" t="s">
        <v>3342</v>
      </c>
      <c r="B1611" s="39" t="s">
        <v>3343</v>
      </c>
      <c r="C1611" s="40" t="s">
        <v>124</v>
      </c>
      <c r="D1611" s="41"/>
      <c r="E1611" s="41"/>
      <c r="F1611" s="42"/>
      <c r="G1611" s="41"/>
      <c r="H1611" s="42"/>
      <c r="I1611" s="41"/>
      <c r="J1611" s="42"/>
      <c r="K1611" s="41"/>
      <c r="L1611" s="41"/>
      <c r="M1611" s="41"/>
      <c r="N1611" s="41"/>
      <c r="O1611" s="41"/>
      <c r="P1611" s="41"/>
      <c r="Q1611" s="41"/>
      <c r="R1611" s="41"/>
      <c r="S1611" s="41"/>
      <c r="T1611" s="41"/>
      <c r="U1611" s="43" t="n">
        <f aca="false">SUM(D1611:T1611)</f>
        <v>0</v>
      </c>
      <c r="V1611" s="44" t="n">
        <f aca="false">((D1611*D2)+(E1611*E2)+(F1611*F2)+(G1611*G2)+(H1611*H2)+(I1611*I2)+(J1611*J2)+(K1611*K2)+(L1611*L2)+(M1611*M2)+(N1611*N2)+(O1611*O2)+(P1611*P2)+(Q1611*Q2)+(R1611*R2)+(S1611*S2)+(T1611*T2))*1000</f>
        <v>0</v>
      </c>
      <c r="W1611" s="45" t="s">
        <v>125</v>
      </c>
      <c r="X1611" s="0" t="s">
        <v>126</v>
      </c>
      <c r="Y1611" s="31"/>
    </row>
    <row r="1612" customFormat="false" ht="14.25" hidden="false" customHeight="false" outlineLevel="0" collapsed="false">
      <c r="A1612" s="0" t="s">
        <v>3344</v>
      </c>
      <c r="B1612" s="39" t="s">
        <v>3345</v>
      </c>
      <c r="C1612" s="40" t="s">
        <v>124</v>
      </c>
      <c r="D1612" s="41"/>
      <c r="E1612" s="41"/>
      <c r="F1612" s="42"/>
      <c r="G1612" s="41"/>
      <c r="H1612" s="42"/>
      <c r="I1612" s="41"/>
      <c r="J1612" s="42"/>
      <c r="K1612" s="41"/>
      <c r="L1612" s="42"/>
      <c r="M1612" s="41"/>
      <c r="N1612" s="41"/>
      <c r="O1612" s="41"/>
      <c r="P1612" s="41"/>
      <c r="Q1612" s="41"/>
      <c r="R1612" s="41"/>
      <c r="S1612" s="41"/>
      <c r="T1612" s="41"/>
      <c r="U1612" s="43" t="n">
        <f aca="false">SUM(D1612:T1612)</f>
        <v>0</v>
      </c>
      <c r="V1612" s="44" t="n">
        <f aca="false">((D1612*D2)+(E1612*E2)+(F1612*F2)+(G1612*G2)+(H1612*H2)+(I1612*I2)+(J1612*J2)+(K1612*K2)+(L1612*L2)+(M1612*M2)+(N1612*N2)+(O1612*O2)+(P1612*P2)+(Q1612*Q2)+(R1612*R2)+(S1612*S2)+(T1612*T2))*1000</f>
        <v>0</v>
      </c>
      <c r="W1612" s="45" t="s">
        <v>125</v>
      </c>
      <c r="X1612" s="0" t="s">
        <v>126</v>
      </c>
      <c r="Y1612" s="31"/>
    </row>
    <row r="1613" customFormat="false" ht="14.25" hidden="false" customHeight="false" outlineLevel="0" collapsed="false">
      <c r="A1613" s="0" t="s">
        <v>3346</v>
      </c>
      <c r="B1613" s="39" t="s">
        <v>3347</v>
      </c>
      <c r="C1613" s="40" t="s">
        <v>124</v>
      </c>
      <c r="D1613" s="41"/>
      <c r="E1613" s="41"/>
      <c r="F1613" s="42"/>
      <c r="G1613" s="41"/>
      <c r="H1613" s="42"/>
      <c r="I1613" s="41"/>
      <c r="J1613" s="42"/>
      <c r="K1613" s="41"/>
      <c r="L1613" s="41"/>
      <c r="M1613" s="41"/>
      <c r="N1613" s="41"/>
      <c r="O1613" s="41"/>
      <c r="P1613" s="41"/>
      <c r="Q1613" s="41"/>
      <c r="R1613" s="41"/>
      <c r="S1613" s="41"/>
      <c r="T1613" s="41"/>
      <c r="U1613" s="43" t="n">
        <f aca="false">SUM(D1613:T1613)</f>
        <v>0</v>
      </c>
      <c r="V1613" s="44" t="n">
        <f aca="false">((D1613*D2)+(E1613*E2)+(F1613*F2)+(G1613*G2)+(H1613*H2)+(I1613*I2)+(J1613*J2)+(K1613*K2)+(L1613*L2)+(M1613*M2)+(N1613*N2)+(O1613*O2)+(P1613*P2)+(Q1613*Q2)+(R1613*R2)+(S1613*S2)+(T1613*T2))*1000</f>
        <v>0</v>
      </c>
      <c r="W1613" s="45" t="s">
        <v>125</v>
      </c>
      <c r="X1613" s="0" t="s">
        <v>126</v>
      </c>
      <c r="Y1613" s="31"/>
    </row>
    <row r="1614" customFormat="false" ht="14.25" hidden="false" customHeight="false" outlineLevel="0" collapsed="false">
      <c r="A1614" s="0" t="s">
        <v>3348</v>
      </c>
      <c r="B1614" s="39" t="s">
        <v>3349</v>
      </c>
      <c r="C1614" s="40" t="s">
        <v>124</v>
      </c>
      <c r="D1614" s="41"/>
      <c r="E1614" s="41"/>
      <c r="F1614" s="42"/>
      <c r="G1614" s="41"/>
      <c r="H1614" s="42"/>
      <c r="I1614" s="41"/>
      <c r="J1614" s="42"/>
      <c r="K1614" s="41"/>
      <c r="L1614" s="42"/>
      <c r="M1614" s="41"/>
      <c r="N1614" s="41"/>
      <c r="O1614" s="41"/>
      <c r="P1614" s="41"/>
      <c r="Q1614" s="41"/>
      <c r="R1614" s="41"/>
      <c r="S1614" s="41"/>
      <c r="T1614" s="41"/>
      <c r="U1614" s="43" t="n">
        <f aca="false">SUM(D1614:T1614)</f>
        <v>0</v>
      </c>
      <c r="V1614" s="44" t="n">
        <f aca="false">((D1614*D2)+(E1614*E2)+(F1614*F2)+(G1614*G2)+(H1614*H2)+(I1614*I2)+(J1614*J2)+(K1614*K2)+(L1614*L2)+(M1614*M2)+(N1614*N2)+(O1614*O2)+(P1614*P2)+(Q1614*Q2)+(R1614*R2)+(S1614*S2)+(T1614*T2))*1000</f>
        <v>0</v>
      </c>
      <c r="W1614" s="45" t="s">
        <v>125</v>
      </c>
      <c r="X1614" s="0" t="s">
        <v>126</v>
      </c>
      <c r="Y1614" s="31"/>
    </row>
    <row r="1615" customFormat="false" ht="14.25" hidden="false" customHeight="false" outlineLevel="0" collapsed="false">
      <c r="A1615" s="0" t="s">
        <v>3350</v>
      </c>
      <c r="B1615" s="39" t="s">
        <v>3351</v>
      </c>
      <c r="C1615" s="40" t="s">
        <v>124</v>
      </c>
      <c r="D1615" s="41"/>
      <c r="E1615" s="41"/>
      <c r="F1615" s="42"/>
      <c r="G1615" s="41"/>
      <c r="H1615" s="42"/>
      <c r="I1615" s="41"/>
      <c r="J1615" s="42"/>
      <c r="K1615" s="41"/>
      <c r="L1615" s="41"/>
      <c r="M1615" s="41"/>
      <c r="N1615" s="41"/>
      <c r="O1615" s="41"/>
      <c r="P1615" s="41"/>
      <c r="Q1615" s="41"/>
      <c r="R1615" s="41"/>
      <c r="S1615" s="41"/>
      <c r="T1615" s="41"/>
      <c r="U1615" s="43" t="n">
        <f aca="false">SUM(D1615:T1615)</f>
        <v>0</v>
      </c>
      <c r="V1615" s="44" t="n">
        <f aca="false">((D1615*D2)+(E1615*E2)+(F1615*F2)+(G1615*G2)+(H1615*H2)+(I1615*I2)+(J1615*J2)+(K1615*K2)+(L1615*L2)+(M1615*M2)+(N1615*N2)+(O1615*O2)+(P1615*P2)+(Q1615*Q2)+(R1615*R2)+(S1615*S2)+(T1615*T2))*1000</f>
        <v>0</v>
      </c>
      <c r="W1615" s="45" t="s">
        <v>125</v>
      </c>
      <c r="X1615" s="0" t="s">
        <v>126</v>
      </c>
      <c r="Y1615" s="31"/>
    </row>
    <row r="1616" customFormat="false" ht="14.25" hidden="false" customHeight="false" outlineLevel="0" collapsed="false">
      <c r="A1616" s="0" t="s">
        <v>3352</v>
      </c>
      <c r="B1616" s="39" t="s">
        <v>3353</v>
      </c>
      <c r="C1616" s="40" t="s">
        <v>124</v>
      </c>
      <c r="D1616" s="41"/>
      <c r="E1616" s="41"/>
      <c r="F1616" s="42"/>
      <c r="G1616" s="41"/>
      <c r="H1616" s="42"/>
      <c r="I1616" s="41"/>
      <c r="J1616" s="42"/>
      <c r="K1616" s="41"/>
      <c r="L1616" s="42"/>
      <c r="M1616" s="41"/>
      <c r="N1616" s="41"/>
      <c r="O1616" s="41"/>
      <c r="P1616" s="41"/>
      <c r="Q1616" s="41"/>
      <c r="R1616" s="41"/>
      <c r="S1616" s="41"/>
      <c r="T1616" s="41"/>
      <c r="U1616" s="43" t="n">
        <f aca="false">SUM(D1616:T1616)</f>
        <v>0</v>
      </c>
      <c r="V1616" s="44" t="n">
        <f aca="false">((D1616*D2)+(E1616*E2)+(F1616*F2)+(G1616*G2)+(H1616*H2)+(I1616*I2)+(J1616*J2)+(K1616*K2)+(L1616*L2)+(M1616*M2)+(N1616*N2)+(O1616*O2)+(P1616*P2)+(Q1616*Q2)+(R1616*R2)+(S1616*S2)+(T1616*T2))*1000</f>
        <v>0</v>
      </c>
      <c r="W1616" s="45" t="s">
        <v>125</v>
      </c>
      <c r="X1616" s="0" t="s">
        <v>126</v>
      </c>
      <c r="Y1616" s="31"/>
    </row>
    <row r="1617" customFormat="false" ht="14.25" hidden="false" customHeight="false" outlineLevel="0" collapsed="false">
      <c r="A1617" s="0" t="s">
        <v>3354</v>
      </c>
      <c r="B1617" s="39" t="s">
        <v>3355</v>
      </c>
      <c r="C1617" s="40" t="s">
        <v>124</v>
      </c>
      <c r="D1617" s="41"/>
      <c r="E1617" s="41"/>
      <c r="F1617" s="42"/>
      <c r="G1617" s="41"/>
      <c r="H1617" s="42"/>
      <c r="I1617" s="41"/>
      <c r="J1617" s="42"/>
      <c r="K1617" s="41"/>
      <c r="L1617" s="42"/>
      <c r="M1617" s="41"/>
      <c r="N1617" s="41"/>
      <c r="O1617" s="41"/>
      <c r="P1617" s="41"/>
      <c r="Q1617" s="41"/>
      <c r="R1617" s="41"/>
      <c r="S1617" s="41"/>
      <c r="T1617" s="41"/>
      <c r="U1617" s="43" t="n">
        <f aca="false">SUM(D1617:T1617)</f>
        <v>0</v>
      </c>
      <c r="V1617" s="44" t="n">
        <f aca="false">((D1617*D2)+(E1617*E2)+(F1617*F2)+(G1617*G2)+(H1617*H2)+(I1617*I2)+(J1617*J2)+(K1617*K2)+(L1617*L2)+(M1617*M2)+(N1617*N2)+(O1617*O2)+(P1617*P2)+(Q1617*Q2)+(R1617*R2)+(S1617*S2)+(T1617*T2))*1000</f>
        <v>0</v>
      </c>
      <c r="W1617" s="45" t="s">
        <v>125</v>
      </c>
      <c r="X1617" s="0" t="s">
        <v>126</v>
      </c>
      <c r="Y1617" s="31"/>
    </row>
    <row r="1618" customFormat="false" ht="14.25" hidden="false" customHeight="false" outlineLevel="0" collapsed="false">
      <c r="A1618" s="0" t="s">
        <v>3356</v>
      </c>
      <c r="B1618" s="39" t="s">
        <v>3357</v>
      </c>
      <c r="C1618" s="40" t="s">
        <v>124</v>
      </c>
      <c r="D1618" s="41"/>
      <c r="E1618" s="41"/>
      <c r="F1618" s="42"/>
      <c r="G1618" s="41"/>
      <c r="H1618" s="42"/>
      <c r="I1618" s="41"/>
      <c r="J1618" s="42"/>
      <c r="K1618" s="41"/>
      <c r="L1618" s="41"/>
      <c r="M1618" s="41"/>
      <c r="N1618" s="41"/>
      <c r="O1618" s="41"/>
      <c r="P1618" s="41"/>
      <c r="Q1618" s="41"/>
      <c r="R1618" s="41"/>
      <c r="S1618" s="41"/>
      <c r="T1618" s="41"/>
      <c r="U1618" s="43" t="n">
        <f aca="false">SUM(D1618:T1618)</f>
        <v>0</v>
      </c>
      <c r="V1618" s="44" t="n">
        <f aca="false">((D1618*D2)+(E1618*E2)+(F1618*F2)+(G1618*G2)+(H1618*H2)+(I1618*I2)+(J1618*J2)+(K1618*K2)+(L1618*L2)+(M1618*M2)+(N1618*N2)+(O1618*O2)+(P1618*P2)+(Q1618*Q2)+(R1618*R2)+(S1618*S2)+(T1618*T2))*1000</f>
        <v>0</v>
      </c>
      <c r="W1618" s="45" t="s">
        <v>125</v>
      </c>
      <c r="X1618" s="0" t="s">
        <v>126</v>
      </c>
      <c r="Y1618" s="31"/>
    </row>
    <row r="1619" customFormat="false" ht="14.25" hidden="false" customHeight="false" outlineLevel="0" collapsed="false">
      <c r="A1619" s="0" t="s">
        <v>3358</v>
      </c>
      <c r="B1619" s="39" t="s">
        <v>3359</v>
      </c>
      <c r="C1619" s="40" t="s">
        <v>124</v>
      </c>
      <c r="D1619" s="41"/>
      <c r="E1619" s="41"/>
      <c r="F1619" s="42"/>
      <c r="G1619" s="41"/>
      <c r="H1619" s="42"/>
      <c r="I1619" s="41"/>
      <c r="J1619" s="42"/>
      <c r="K1619" s="41"/>
      <c r="L1619" s="41"/>
      <c r="M1619" s="41"/>
      <c r="N1619" s="41"/>
      <c r="O1619" s="41"/>
      <c r="P1619" s="41"/>
      <c r="Q1619" s="41"/>
      <c r="R1619" s="41"/>
      <c r="S1619" s="41"/>
      <c r="T1619" s="41"/>
      <c r="U1619" s="43" t="n">
        <f aca="false">SUM(D1619:T1619)</f>
        <v>0</v>
      </c>
      <c r="V1619" s="44" t="n">
        <f aca="false">((D1619*D2)+(E1619*E2)+(F1619*F2)+(G1619*G2)+(H1619*H2)+(I1619*I2)+(J1619*J2)+(K1619*K2)+(L1619*L2)+(M1619*M2)+(N1619*N2)+(O1619*O2)+(P1619*P2)+(Q1619*Q2)+(R1619*R2)+(S1619*S2)+(T1619*T2))*1000</f>
        <v>0</v>
      </c>
      <c r="W1619" s="45" t="s">
        <v>125</v>
      </c>
      <c r="X1619" s="0" t="s">
        <v>126</v>
      </c>
      <c r="Y1619" s="31"/>
    </row>
    <row r="1620" customFormat="false" ht="14.25" hidden="false" customHeight="false" outlineLevel="0" collapsed="false">
      <c r="A1620" s="0" t="s">
        <v>3360</v>
      </c>
      <c r="B1620" s="39" t="s">
        <v>3361</v>
      </c>
      <c r="C1620" s="40" t="s">
        <v>124</v>
      </c>
      <c r="D1620" s="41"/>
      <c r="E1620" s="41"/>
      <c r="F1620" s="42"/>
      <c r="G1620" s="41"/>
      <c r="H1620" s="42"/>
      <c r="I1620" s="41"/>
      <c r="J1620" s="42"/>
      <c r="K1620" s="41"/>
      <c r="L1620" s="41"/>
      <c r="M1620" s="42"/>
      <c r="N1620" s="41"/>
      <c r="O1620" s="41"/>
      <c r="P1620" s="41"/>
      <c r="Q1620" s="41"/>
      <c r="R1620" s="41"/>
      <c r="S1620" s="41"/>
      <c r="T1620" s="41"/>
      <c r="U1620" s="43" t="n">
        <f aca="false">SUM(D1620:T1620)</f>
        <v>0</v>
      </c>
      <c r="V1620" s="44" t="n">
        <f aca="false">((D1620*D2)+(E1620*E2)+(F1620*F2)+(G1620*G2)+(H1620*H2)+(I1620*I2)+(J1620*J2)+(K1620*K2)+(L1620*L2)+(M1620*M2)+(N1620*N2)+(O1620*O2)+(P1620*P2)+(Q1620*Q2)+(R1620*R2)+(S1620*S2)+(T1620*T2))*1000</f>
        <v>0</v>
      </c>
      <c r="W1620" s="45" t="s">
        <v>125</v>
      </c>
      <c r="X1620" s="0" t="s">
        <v>126</v>
      </c>
      <c r="Y1620" s="31"/>
    </row>
    <row r="1621" customFormat="false" ht="14.25" hidden="false" customHeight="false" outlineLevel="0" collapsed="false">
      <c r="A1621" s="0" t="s">
        <v>3362</v>
      </c>
      <c r="B1621" s="39" t="s">
        <v>3363</v>
      </c>
      <c r="C1621" s="40" t="s">
        <v>124</v>
      </c>
      <c r="D1621" s="41"/>
      <c r="E1621" s="41"/>
      <c r="F1621" s="42"/>
      <c r="G1621" s="41"/>
      <c r="H1621" s="42"/>
      <c r="I1621" s="41"/>
      <c r="J1621" s="42"/>
      <c r="K1621" s="41"/>
      <c r="L1621" s="41"/>
      <c r="M1621" s="41"/>
      <c r="N1621" s="41"/>
      <c r="O1621" s="41"/>
      <c r="P1621" s="41"/>
      <c r="Q1621" s="41"/>
      <c r="R1621" s="41"/>
      <c r="S1621" s="41"/>
      <c r="T1621" s="41"/>
      <c r="U1621" s="43" t="n">
        <f aca="false">SUM(D1621:T1621)</f>
        <v>0</v>
      </c>
      <c r="V1621" s="44" t="n">
        <f aca="false">((D1621*D2)+(E1621*E2)+(F1621*F2)+(G1621*G2)+(H1621*H2)+(I1621*I2)+(J1621*J2)+(K1621*K2)+(L1621*L2)+(M1621*M2)+(N1621*N2)+(O1621*O2)+(P1621*P2)+(Q1621*Q2)+(R1621*R2)+(S1621*S2)+(T1621*T2))*1000</f>
        <v>0</v>
      </c>
      <c r="W1621" s="45" t="s">
        <v>125</v>
      </c>
      <c r="X1621" s="0" t="s">
        <v>126</v>
      </c>
      <c r="Y1621" s="31"/>
    </row>
    <row r="1622" customFormat="false" ht="14.25" hidden="false" customHeight="false" outlineLevel="0" collapsed="false">
      <c r="A1622" s="0" t="s">
        <v>3364</v>
      </c>
      <c r="B1622" s="39" t="s">
        <v>3365</v>
      </c>
      <c r="C1622" s="40" t="s">
        <v>124</v>
      </c>
      <c r="D1622" s="41"/>
      <c r="E1622" s="41"/>
      <c r="F1622" s="42"/>
      <c r="G1622" s="41"/>
      <c r="H1622" s="42"/>
      <c r="I1622" s="41"/>
      <c r="J1622" s="42"/>
      <c r="K1622" s="41"/>
      <c r="L1622" s="41"/>
      <c r="M1622" s="41"/>
      <c r="N1622" s="41"/>
      <c r="O1622" s="41"/>
      <c r="P1622" s="41"/>
      <c r="Q1622" s="41"/>
      <c r="R1622" s="41"/>
      <c r="S1622" s="41"/>
      <c r="T1622" s="41"/>
      <c r="U1622" s="43" t="n">
        <f aca="false">SUM(D1622:T1622)</f>
        <v>0</v>
      </c>
      <c r="V1622" s="44" t="n">
        <f aca="false">((D1622*D2)+(E1622*E2)+(F1622*F2)+(G1622*G2)+(H1622*H2)+(I1622*I2)+(J1622*J2)+(K1622*K2)+(L1622*L2)+(M1622*M2)+(N1622*N2)+(O1622*O2)+(P1622*P2)+(Q1622*Q2)+(R1622*R2)+(S1622*S2)+(T1622*T2))*1000</f>
        <v>0</v>
      </c>
      <c r="W1622" s="45" t="s">
        <v>125</v>
      </c>
      <c r="X1622" s="0" t="s">
        <v>126</v>
      </c>
      <c r="Y1622" s="31"/>
    </row>
    <row r="1623" customFormat="false" ht="14.25" hidden="false" customHeight="false" outlineLevel="0" collapsed="false">
      <c r="A1623" s="0" t="s">
        <v>3366</v>
      </c>
      <c r="B1623" s="39" t="s">
        <v>3367</v>
      </c>
      <c r="C1623" s="40" t="s">
        <v>124</v>
      </c>
      <c r="D1623" s="41"/>
      <c r="E1623" s="41"/>
      <c r="F1623" s="42"/>
      <c r="G1623" s="41"/>
      <c r="H1623" s="42"/>
      <c r="I1623" s="41"/>
      <c r="J1623" s="42"/>
      <c r="K1623" s="41"/>
      <c r="L1623" s="41"/>
      <c r="M1623" s="41"/>
      <c r="N1623" s="41"/>
      <c r="O1623" s="41"/>
      <c r="P1623" s="41"/>
      <c r="Q1623" s="41"/>
      <c r="R1623" s="41"/>
      <c r="S1623" s="41"/>
      <c r="T1623" s="41"/>
      <c r="U1623" s="43" t="n">
        <f aca="false">SUM(D1623:T1623)</f>
        <v>0</v>
      </c>
      <c r="V1623" s="44" t="n">
        <f aca="false">((D1623*D2)+(E1623*E2)+(F1623*F2)+(G1623*G2)+(H1623*H2)+(I1623*I2)+(J1623*J2)+(K1623*K2)+(L1623*L2)+(M1623*M2)+(N1623*N2)+(O1623*O2)+(P1623*P2)+(Q1623*Q2)+(R1623*R2)+(S1623*S2)+(T1623*T2))*1000</f>
        <v>0</v>
      </c>
      <c r="W1623" s="45" t="s">
        <v>125</v>
      </c>
      <c r="X1623" s="0" t="s">
        <v>126</v>
      </c>
      <c r="Y1623" s="31"/>
    </row>
    <row r="1624" customFormat="false" ht="14.25" hidden="false" customHeight="false" outlineLevel="0" collapsed="false">
      <c r="A1624" s="0" t="s">
        <v>3368</v>
      </c>
      <c r="B1624" s="39" t="s">
        <v>3369</v>
      </c>
      <c r="C1624" s="40" t="s">
        <v>124</v>
      </c>
      <c r="D1624" s="41"/>
      <c r="E1624" s="41"/>
      <c r="F1624" s="42"/>
      <c r="G1624" s="41"/>
      <c r="H1624" s="42"/>
      <c r="I1624" s="41"/>
      <c r="J1624" s="42"/>
      <c r="K1624" s="41"/>
      <c r="L1624" s="41"/>
      <c r="M1624" s="41"/>
      <c r="N1624" s="41"/>
      <c r="O1624" s="41"/>
      <c r="P1624" s="41"/>
      <c r="Q1624" s="41"/>
      <c r="R1624" s="41"/>
      <c r="S1624" s="41"/>
      <c r="T1624" s="41"/>
      <c r="U1624" s="43" t="n">
        <f aca="false">SUM(D1624:T1624)</f>
        <v>0</v>
      </c>
      <c r="V1624" s="44" t="n">
        <f aca="false">((D1624*D2)+(E1624*E2)+(F1624*F2)+(G1624*G2)+(H1624*H2)+(I1624*I2)+(J1624*J2)+(K1624*K2)+(L1624*L2)+(M1624*M2)+(N1624*N2)+(O1624*O2)+(P1624*P2)+(Q1624*Q2)+(R1624*R2)+(S1624*S2)+(T1624*T2))*1000</f>
        <v>0</v>
      </c>
      <c r="W1624" s="45" t="s">
        <v>125</v>
      </c>
      <c r="X1624" s="0" t="s">
        <v>126</v>
      </c>
      <c r="Y1624" s="31"/>
    </row>
    <row r="1625" customFormat="false" ht="14.25" hidden="false" customHeight="false" outlineLevel="0" collapsed="false">
      <c r="A1625" s="0" t="s">
        <v>3370</v>
      </c>
      <c r="B1625" s="39" t="s">
        <v>3371</v>
      </c>
      <c r="C1625" s="40" t="s">
        <v>124</v>
      </c>
      <c r="D1625" s="41"/>
      <c r="E1625" s="41"/>
      <c r="F1625" s="42"/>
      <c r="G1625" s="41"/>
      <c r="H1625" s="42"/>
      <c r="I1625" s="41"/>
      <c r="J1625" s="42"/>
      <c r="K1625" s="41"/>
      <c r="L1625" s="42"/>
      <c r="M1625" s="41"/>
      <c r="N1625" s="41"/>
      <c r="O1625" s="41"/>
      <c r="P1625" s="41"/>
      <c r="Q1625" s="41"/>
      <c r="R1625" s="41"/>
      <c r="S1625" s="41"/>
      <c r="T1625" s="41"/>
      <c r="U1625" s="43" t="n">
        <f aca="false">SUM(D1625:T1625)</f>
        <v>0</v>
      </c>
      <c r="V1625" s="44" t="n">
        <f aca="false">((D1625*D2)+(E1625*E2)+(F1625*F2)+(G1625*G2)+(H1625*H2)+(I1625*I2)+(J1625*J2)+(K1625*K2)+(L1625*L2)+(M1625*M2)+(N1625*N2)+(O1625*O2)+(P1625*P2)+(Q1625*Q2)+(R1625*R2)+(S1625*S2)+(T1625*T2))*1000</f>
        <v>0</v>
      </c>
      <c r="W1625" s="45" t="s">
        <v>125</v>
      </c>
      <c r="X1625" s="0" t="s">
        <v>126</v>
      </c>
      <c r="Y1625" s="31"/>
    </row>
    <row r="1626" customFormat="false" ht="14.25" hidden="false" customHeight="false" outlineLevel="0" collapsed="false">
      <c r="A1626" s="0" t="s">
        <v>3372</v>
      </c>
      <c r="B1626" s="39" t="s">
        <v>3373</v>
      </c>
      <c r="C1626" s="40" t="s">
        <v>124</v>
      </c>
      <c r="D1626" s="41"/>
      <c r="E1626" s="41"/>
      <c r="F1626" s="42"/>
      <c r="G1626" s="41"/>
      <c r="H1626" s="42"/>
      <c r="I1626" s="41"/>
      <c r="J1626" s="42"/>
      <c r="K1626" s="41"/>
      <c r="L1626" s="41"/>
      <c r="M1626" s="41"/>
      <c r="N1626" s="41"/>
      <c r="O1626" s="41"/>
      <c r="P1626" s="41"/>
      <c r="Q1626" s="41"/>
      <c r="R1626" s="41"/>
      <c r="S1626" s="41"/>
      <c r="T1626" s="41"/>
      <c r="U1626" s="43" t="n">
        <f aca="false">SUM(D1626:T1626)</f>
        <v>0</v>
      </c>
      <c r="V1626" s="44" t="n">
        <f aca="false">((D1626*D2)+(E1626*E2)+(F1626*F2)+(G1626*G2)+(H1626*H2)+(I1626*I2)+(J1626*J2)+(K1626*K2)+(L1626*L2)+(M1626*M2)+(N1626*N2)+(O1626*O2)+(P1626*P2)+(Q1626*Q2)+(R1626*R2)+(S1626*S2)+(T1626*T2))*1000</f>
        <v>0</v>
      </c>
      <c r="W1626" s="45" t="s">
        <v>125</v>
      </c>
      <c r="X1626" s="0" t="s">
        <v>126</v>
      </c>
      <c r="Y1626" s="31"/>
    </row>
    <row r="1627" customFormat="false" ht="14.25" hidden="false" customHeight="false" outlineLevel="0" collapsed="false">
      <c r="A1627" s="0" t="s">
        <v>3374</v>
      </c>
      <c r="B1627" s="39" t="s">
        <v>3375</v>
      </c>
      <c r="C1627" s="40" t="s">
        <v>124</v>
      </c>
      <c r="D1627" s="41"/>
      <c r="E1627" s="41"/>
      <c r="F1627" s="42"/>
      <c r="G1627" s="41"/>
      <c r="H1627" s="42"/>
      <c r="I1627" s="41"/>
      <c r="J1627" s="42"/>
      <c r="K1627" s="41"/>
      <c r="L1627" s="41"/>
      <c r="M1627" s="41"/>
      <c r="N1627" s="41"/>
      <c r="O1627" s="41"/>
      <c r="P1627" s="41"/>
      <c r="Q1627" s="41"/>
      <c r="R1627" s="41"/>
      <c r="S1627" s="41"/>
      <c r="T1627" s="41"/>
      <c r="U1627" s="43" t="n">
        <f aca="false">SUM(D1627:T1627)</f>
        <v>0</v>
      </c>
      <c r="V1627" s="44" t="n">
        <f aca="false">((D1627*D2)+(E1627*E2)+(F1627*F2)+(G1627*G2)+(H1627*H2)+(I1627*I2)+(J1627*J2)+(K1627*K2)+(L1627*L2)+(M1627*M2)+(N1627*N2)+(O1627*O2)+(P1627*P2)+(Q1627*Q2)+(R1627*R2)+(S1627*S2)+(T1627*T2))*1000</f>
        <v>0</v>
      </c>
      <c r="W1627" s="45" t="s">
        <v>125</v>
      </c>
      <c r="X1627" s="0" t="s">
        <v>126</v>
      </c>
      <c r="Y1627" s="31"/>
    </row>
    <row r="1628" customFormat="false" ht="14.25" hidden="false" customHeight="false" outlineLevel="0" collapsed="false">
      <c r="A1628" s="0" t="s">
        <v>3376</v>
      </c>
      <c r="B1628" s="39" t="s">
        <v>3377</v>
      </c>
      <c r="C1628" s="40" t="s">
        <v>124</v>
      </c>
      <c r="D1628" s="41"/>
      <c r="E1628" s="41"/>
      <c r="F1628" s="42"/>
      <c r="G1628" s="41"/>
      <c r="H1628" s="42"/>
      <c r="I1628" s="41"/>
      <c r="J1628" s="42"/>
      <c r="K1628" s="41"/>
      <c r="L1628" s="41"/>
      <c r="M1628" s="41"/>
      <c r="N1628" s="41"/>
      <c r="O1628" s="41"/>
      <c r="P1628" s="41"/>
      <c r="Q1628" s="41"/>
      <c r="R1628" s="41"/>
      <c r="S1628" s="41"/>
      <c r="T1628" s="41"/>
      <c r="U1628" s="43" t="n">
        <f aca="false">SUM(D1628:T1628)</f>
        <v>0</v>
      </c>
      <c r="V1628" s="44" t="n">
        <f aca="false">((D1628*D2)+(E1628*E2)+(F1628*F2)+(G1628*G2)+(H1628*H2)+(I1628*I2)+(J1628*J2)+(K1628*K2)+(L1628*L2)+(M1628*M2)+(N1628*N2)+(O1628*O2)+(P1628*P2)+(Q1628*Q2)+(R1628*R2)+(S1628*S2)+(T1628*T2))*1000</f>
        <v>0</v>
      </c>
      <c r="W1628" s="45" t="s">
        <v>125</v>
      </c>
      <c r="X1628" s="0" t="s">
        <v>126</v>
      </c>
      <c r="Y1628" s="31"/>
    </row>
    <row r="1629" customFormat="false" ht="14.25" hidden="false" customHeight="false" outlineLevel="0" collapsed="false">
      <c r="A1629" s="0" t="s">
        <v>3378</v>
      </c>
      <c r="B1629" s="39" t="s">
        <v>3379</v>
      </c>
      <c r="C1629" s="40" t="s">
        <v>124</v>
      </c>
      <c r="D1629" s="41"/>
      <c r="E1629" s="41"/>
      <c r="F1629" s="42"/>
      <c r="G1629" s="41"/>
      <c r="H1629" s="42"/>
      <c r="I1629" s="41"/>
      <c r="J1629" s="42"/>
      <c r="K1629" s="41"/>
      <c r="L1629" s="42"/>
      <c r="M1629" s="41"/>
      <c r="N1629" s="41"/>
      <c r="O1629" s="41"/>
      <c r="P1629" s="41"/>
      <c r="Q1629" s="41"/>
      <c r="R1629" s="41"/>
      <c r="S1629" s="41"/>
      <c r="T1629" s="41"/>
      <c r="U1629" s="43" t="n">
        <f aca="false">SUM(D1629:T1629)</f>
        <v>0</v>
      </c>
      <c r="V1629" s="44" t="n">
        <f aca="false">((D1629*D2)+(E1629*E2)+(F1629*F2)+(G1629*G2)+(H1629*H2)+(I1629*I2)+(J1629*J2)+(K1629*K2)+(L1629*L2)+(M1629*M2)+(N1629*N2)+(O1629*O2)+(P1629*P2)+(Q1629*Q2)+(R1629*R2)+(S1629*S2)+(T1629*T2))*1000</f>
        <v>0</v>
      </c>
      <c r="W1629" s="45" t="s">
        <v>125</v>
      </c>
      <c r="X1629" s="0" t="s">
        <v>126</v>
      </c>
      <c r="Y1629" s="31"/>
    </row>
    <row r="1630" customFormat="false" ht="14.25" hidden="false" customHeight="false" outlineLevel="0" collapsed="false">
      <c r="A1630" s="0" t="s">
        <v>3380</v>
      </c>
      <c r="B1630" s="39" t="s">
        <v>3381</v>
      </c>
      <c r="C1630" s="40" t="s">
        <v>124</v>
      </c>
      <c r="D1630" s="41"/>
      <c r="E1630" s="41"/>
      <c r="F1630" s="42"/>
      <c r="G1630" s="41"/>
      <c r="H1630" s="42"/>
      <c r="I1630" s="41"/>
      <c r="J1630" s="42"/>
      <c r="K1630" s="41"/>
      <c r="L1630" s="41"/>
      <c r="M1630" s="41"/>
      <c r="N1630" s="41"/>
      <c r="O1630" s="41"/>
      <c r="P1630" s="41"/>
      <c r="Q1630" s="41"/>
      <c r="R1630" s="41"/>
      <c r="S1630" s="41"/>
      <c r="T1630" s="41"/>
      <c r="U1630" s="43" t="n">
        <f aca="false">SUM(D1630:T1630)</f>
        <v>0</v>
      </c>
      <c r="V1630" s="44" t="n">
        <f aca="false">((D1630*D2)+(E1630*E2)+(F1630*F2)+(G1630*G2)+(H1630*H2)+(I1630*I2)+(J1630*J2)+(K1630*K2)+(L1630*L2)+(M1630*M2)+(N1630*N2)+(O1630*O2)+(P1630*P2)+(Q1630*Q2)+(R1630*R2)+(S1630*S2)+(T1630*T2))*1000</f>
        <v>0</v>
      </c>
      <c r="W1630" s="45" t="s">
        <v>125</v>
      </c>
      <c r="X1630" s="0" t="s">
        <v>126</v>
      </c>
      <c r="Y1630" s="31"/>
    </row>
    <row r="1631" customFormat="false" ht="14.25" hidden="false" customHeight="false" outlineLevel="0" collapsed="false">
      <c r="A1631" s="0" t="s">
        <v>3382</v>
      </c>
      <c r="B1631" s="39" t="s">
        <v>3383</v>
      </c>
      <c r="C1631" s="40" t="s">
        <v>124</v>
      </c>
      <c r="D1631" s="41"/>
      <c r="E1631" s="41"/>
      <c r="F1631" s="42"/>
      <c r="G1631" s="41"/>
      <c r="H1631" s="42"/>
      <c r="I1631" s="41"/>
      <c r="J1631" s="41"/>
      <c r="K1631" s="41"/>
      <c r="L1631" s="41"/>
      <c r="M1631" s="41"/>
      <c r="N1631" s="41"/>
      <c r="O1631" s="41"/>
      <c r="P1631" s="41"/>
      <c r="Q1631" s="41"/>
      <c r="R1631" s="41"/>
      <c r="S1631" s="41"/>
      <c r="T1631" s="41"/>
      <c r="U1631" s="43" t="n">
        <f aca="false">SUM(D1631:T1631)</f>
        <v>0</v>
      </c>
      <c r="V1631" s="44" t="n">
        <f aca="false">((D1631*D2)+(E1631*E2)+(F1631*F2)+(G1631*G2)+(H1631*H2)+(I1631*I2)+(J1631*J2)+(K1631*K2)+(L1631*L2)+(M1631*M2)+(N1631*N2)+(O1631*O2)+(P1631*P2)+(Q1631*Q2)+(R1631*R2)+(S1631*S2)+(T1631*T2))*1000</f>
        <v>0</v>
      </c>
      <c r="W1631" s="45" t="s">
        <v>125</v>
      </c>
      <c r="X1631" s="0" t="s">
        <v>126</v>
      </c>
      <c r="Y1631" s="31"/>
    </row>
    <row r="1632" customFormat="false" ht="14.25" hidden="false" customHeight="false" outlineLevel="0" collapsed="false">
      <c r="A1632" s="0" t="s">
        <v>3384</v>
      </c>
      <c r="B1632" s="39" t="s">
        <v>3385</v>
      </c>
      <c r="C1632" s="40" t="s">
        <v>124</v>
      </c>
      <c r="D1632" s="41"/>
      <c r="E1632" s="41"/>
      <c r="F1632" s="42"/>
      <c r="G1632" s="41"/>
      <c r="H1632" s="42"/>
      <c r="I1632" s="41"/>
      <c r="J1632" s="41"/>
      <c r="K1632" s="41"/>
      <c r="L1632" s="41"/>
      <c r="M1632" s="41"/>
      <c r="N1632" s="41"/>
      <c r="O1632" s="41"/>
      <c r="P1632" s="41"/>
      <c r="Q1632" s="41"/>
      <c r="R1632" s="41"/>
      <c r="S1632" s="41"/>
      <c r="T1632" s="41"/>
      <c r="U1632" s="43" t="n">
        <f aca="false">SUM(D1632:T1632)</f>
        <v>0</v>
      </c>
      <c r="V1632" s="44" t="n">
        <f aca="false">((D1632*D2)+(E1632*E2)+(F1632*F2)+(G1632*G2)+(H1632*H2)+(I1632*I2)+(J1632*J2)+(K1632*K2)+(L1632*L2)+(M1632*M2)+(N1632*N2)+(O1632*O2)+(P1632*P2)+(Q1632*Q2)+(R1632*R2)+(S1632*S2)+(T1632*T2))*1000</f>
        <v>0</v>
      </c>
      <c r="W1632" s="45" t="s">
        <v>125</v>
      </c>
      <c r="X1632" s="0" t="s">
        <v>126</v>
      </c>
      <c r="Y1632" s="31"/>
    </row>
    <row r="1633" customFormat="false" ht="14.25" hidden="false" customHeight="false" outlineLevel="0" collapsed="false">
      <c r="A1633" s="0" t="s">
        <v>3386</v>
      </c>
      <c r="B1633" s="39" t="s">
        <v>3387</v>
      </c>
      <c r="C1633" s="40" t="s">
        <v>124</v>
      </c>
      <c r="D1633" s="41"/>
      <c r="E1633" s="41"/>
      <c r="F1633" s="42"/>
      <c r="G1633" s="41"/>
      <c r="H1633" s="42"/>
      <c r="I1633" s="41"/>
      <c r="J1633" s="42"/>
      <c r="K1633" s="41"/>
      <c r="L1633" s="41"/>
      <c r="M1633" s="41"/>
      <c r="N1633" s="41"/>
      <c r="O1633" s="41"/>
      <c r="P1633" s="41"/>
      <c r="Q1633" s="41"/>
      <c r="R1633" s="41"/>
      <c r="S1633" s="41"/>
      <c r="T1633" s="41"/>
      <c r="U1633" s="43" t="n">
        <f aca="false">SUM(D1633:T1633)</f>
        <v>0</v>
      </c>
      <c r="V1633" s="44" t="n">
        <f aca="false">((D1633*D2)+(E1633*E2)+(F1633*F2)+(G1633*G2)+(H1633*H2)+(I1633*I2)+(J1633*J2)+(K1633*K2)+(L1633*L2)+(M1633*M2)+(N1633*N2)+(O1633*O2)+(P1633*P2)+(Q1633*Q2)+(R1633*R2)+(S1633*S2)+(T1633*T2))*1000</f>
        <v>0</v>
      </c>
      <c r="W1633" s="45" t="s">
        <v>125</v>
      </c>
      <c r="X1633" s="0" t="s">
        <v>126</v>
      </c>
      <c r="Y1633" s="31"/>
    </row>
    <row r="1634" customFormat="false" ht="14.25" hidden="false" customHeight="false" outlineLevel="0" collapsed="false">
      <c r="A1634" s="0" t="s">
        <v>3388</v>
      </c>
      <c r="B1634" s="39" t="s">
        <v>3389</v>
      </c>
      <c r="C1634" s="40" t="s">
        <v>124</v>
      </c>
      <c r="D1634" s="41"/>
      <c r="E1634" s="41"/>
      <c r="F1634" s="42"/>
      <c r="G1634" s="41"/>
      <c r="H1634" s="42"/>
      <c r="I1634" s="41"/>
      <c r="J1634" s="42"/>
      <c r="K1634" s="41"/>
      <c r="L1634" s="41"/>
      <c r="M1634" s="41"/>
      <c r="N1634" s="41"/>
      <c r="O1634" s="41"/>
      <c r="P1634" s="41"/>
      <c r="Q1634" s="41"/>
      <c r="R1634" s="41"/>
      <c r="S1634" s="41"/>
      <c r="T1634" s="41"/>
      <c r="U1634" s="43" t="n">
        <f aca="false">SUM(D1634:T1634)</f>
        <v>0</v>
      </c>
      <c r="V1634" s="44" t="n">
        <f aca="false">((D1634*D2)+(E1634*E2)+(F1634*F2)+(G1634*G2)+(H1634*H2)+(I1634*I2)+(J1634*J2)+(K1634*K2)+(L1634*L2)+(M1634*M2)+(N1634*N2)+(O1634*O2)+(P1634*P2)+(Q1634*Q2)+(R1634*R2)+(S1634*S2)+(T1634*T2))*1000</f>
        <v>0</v>
      </c>
      <c r="W1634" s="45" t="s">
        <v>125</v>
      </c>
      <c r="X1634" s="0" t="s">
        <v>126</v>
      </c>
      <c r="Y1634" s="31"/>
    </row>
    <row r="1635" customFormat="false" ht="14.25" hidden="false" customHeight="false" outlineLevel="0" collapsed="false">
      <c r="A1635" s="0" t="s">
        <v>3390</v>
      </c>
      <c r="B1635" s="39" t="s">
        <v>3391</v>
      </c>
      <c r="C1635" s="40" t="s">
        <v>124</v>
      </c>
      <c r="D1635" s="41"/>
      <c r="E1635" s="41"/>
      <c r="F1635" s="42"/>
      <c r="G1635" s="41"/>
      <c r="H1635" s="42"/>
      <c r="I1635" s="41"/>
      <c r="J1635" s="42"/>
      <c r="K1635" s="41"/>
      <c r="L1635" s="41"/>
      <c r="M1635" s="41"/>
      <c r="N1635" s="41"/>
      <c r="O1635" s="41"/>
      <c r="P1635" s="41"/>
      <c r="Q1635" s="41"/>
      <c r="R1635" s="41"/>
      <c r="S1635" s="41"/>
      <c r="T1635" s="41"/>
      <c r="U1635" s="43" t="n">
        <f aca="false">SUM(D1635:T1635)</f>
        <v>0</v>
      </c>
      <c r="V1635" s="44" t="n">
        <f aca="false">((D1635*D2)+(E1635*E2)+(F1635*F2)+(G1635*G2)+(H1635*H2)+(I1635*I2)+(J1635*J2)+(K1635*K2)+(L1635*L2)+(M1635*M2)+(N1635*N2)+(O1635*O2)+(P1635*P2)+(Q1635*Q2)+(R1635*R2)+(S1635*S2)+(T1635*T2))*1000</f>
        <v>0</v>
      </c>
      <c r="W1635" s="45" t="s">
        <v>125</v>
      </c>
      <c r="X1635" s="0" t="s">
        <v>126</v>
      </c>
      <c r="Y1635" s="31"/>
    </row>
    <row r="1636" customFormat="false" ht="14.25" hidden="false" customHeight="false" outlineLevel="0" collapsed="false">
      <c r="A1636" s="0" t="s">
        <v>3392</v>
      </c>
      <c r="B1636" s="39" t="s">
        <v>3393</v>
      </c>
      <c r="C1636" s="40" t="s">
        <v>124</v>
      </c>
      <c r="D1636" s="41"/>
      <c r="E1636" s="41"/>
      <c r="F1636" s="42"/>
      <c r="G1636" s="41"/>
      <c r="H1636" s="42"/>
      <c r="I1636" s="41"/>
      <c r="J1636" s="42"/>
      <c r="K1636" s="41"/>
      <c r="L1636" s="41"/>
      <c r="M1636" s="41"/>
      <c r="N1636" s="41"/>
      <c r="O1636" s="41"/>
      <c r="P1636" s="41"/>
      <c r="Q1636" s="41"/>
      <c r="R1636" s="41"/>
      <c r="S1636" s="41"/>
      <c r="T1636" s="41"/>
      <c r="U1636" s="43" t="n">
        <f aca="false">SUM(D1636:T1636)</f>
        <v>0</v>
      </c>
      <c r="V1636" s="44" t="n">
        <f aca="false">((D1636*D2)+(E1636*E2)+(F1636*F2)+(G1636*G2)+(H1636*H2)+(I1636*I2)+(J1636*J2)+(K1636*K2)+(L1636*L2)+(M1636*M2)+(N1636*N2)+(O1636*O2)+(P1636*P2)+(Q1636*Q2)+(R1636*R2)+(S1636*S2)+(T1636*T2))*1000</f>
        <v>0</v>
      </c>
      <c r="W1636" s="45" t="s">
        <v>125</v>
      </c>
      <c r="X1636" s="0" t="s">
        <v>126</v>
      </c>
      <c r="Y1636" s="31"/>
    </row>
    <row r="1637" customFormat="false" ht="14.25" hidden="false" customHeight="false" outlineLevel="0" collapsed="false">
      <c r="A1637" s="0" t="s">
        <v>3394</v>
      </c>
      <c r="B1637" s="39" t="s">
        <v>3395</v>
      </c>
      <c r="C1637" s="40" t="s">
        <v>124</v>
      </c>
      <c r="D1637" s="41"/>
      <c r="E1637" s="41"/>
      <c r="F1637" s="42"/>
      <c r="G1637" s="41"/>
      <c r="H1637" s="42"/>
      <c r="I1637" s="41"/>
      <c r="J1637" s="42"/>
      <c r="K1637" s="41"/>
      <c r="L1637" s="41"/>
      <c r="M1637" s="41"/>
      <c r="N1637" s="41"/>
      <c r="O1637" s="41"/>
      <c r="P1637" s="41"/>
      <c r="Q1637" s="41"/>
      <c r="R1637" s="41"/>
      <c r="S1637" s="41"/>
      <c r="T1637" s="41"/>
      <c r="U1637" s="43" t="n">
        <f aca="false">SUM(D1637:T1637)</f>
        <v>0</v>
      </c>
      <c r="V1637" s="44" t="n">
        <f aca="false">((D1637*D2)+(E1637*E2)+(F1637*F2)+(G1637*G2)+(H1637*H2)+(I1637*I2)+(J1637*J2)+(K1637*K2)+(L1637*L2)+(M1637*M2)+(N1637*N2)+(O1637*O2)+(P1637*P2)+(Q1637*Q2)+(R1637*R2)+(S1637*S2)+(T1637*T2))*1000</f>
        <v>0</v>
      </c>
      <c r="W1637" s="45" t="s">
        <v>125</v>
      </c>
      <c r="X1637" s="0" t="s">
        <v>126</v>
      </c>
      <c r="Y1637" s="31"/>
    </row>
    <row r="1638" customFormat="false" ht="14.25" hidden="false" customHeight="false" outlineLevel="0" collapsed="false">
      <c r="A1638" s="0" t="s">
        <v>3396</v>
      </c>
      <c r="B1638" s="39" t="s">
        <v>3397</v>
      </c>
      <c r="C1638" s="40" t="s">
        <v>124</v>
      </c>
      <c r="D1638" s="41"/>
      <c r="E1638" s="41"/>
      <c r="F1638" s="42"/>
      <c r="G1638" s="41"/>
      <c r="H1638" s="42"/>
      <c r="I1638" s="41"/>
      <c r="J1638" s="41"/>
      <c r="K1638" s="41"/>
      <c r="L1638" s="42"/>
      <c r="M1638" s="41"/>
      <c r="N1638" s="41"/>
      <c r="O1638" s="41"/>
      <c r="P1638" s="41"/>
      <c r="Q1638" s="41"/>
      <c r="R1638" s="41"/>
      <c r="S1638" s="41"/>
      <c r="T1638" s="41"/>
      <c r="U1638" s="43" t="n">
        <f aca="false">SUM(D1638:T1638)</f>
        <v>0</v>
      </c>
      <c r="V1638" s="44" t="n">
        <f aca="false">((D1638*D2)+(E1638*E2)+(F1638*F2)+(G1638*G2)+(H1638*H2)+(I1638*I2)+(J1638*J2)+(K1638*K2)+(L1638*L2)+(M1638*M2)+(N1638*N2)+(O1638*O2)+(P1638*P2)+(Q1638*Q2)+(R1638*R2)+(S1638*S2)+(T1638*T2))*1000</f>
        <v>0</v>
      </c>
      <c r="W1638" s="45" t="s">
        <v>125</v>
      </c>
      <c r="X1638" s="0" t="s">
        <v>126</v>
      </c>
      <c r="Y1638" s="31"/>
    </row>
    <row r="1639" customFormat="false" ht="14.25" hidden="false" customHeight="false" outlineLevel="0" collapsed="false">
      <c r="A1639" s="0" t="s">
        <v>3398</v>
      </c>
      <c r="B1639" s="39" t="s">
        <v>3399</v>
      </c>
      <c r="C1639" s="40" t="s">
        <v>124</v>
      </c>
      <c r="D1639" s="41"/>
      <c r="E1639" s="41"/>
      <c r="F1639" s="42"/>
      <c r="G1639" s="41"/>
      <c r="H1639" s="42"/>
      <c r="I1639" s="41"/>
      <c r="J1639" s="42"/>
      <c r="K1639" s="41"/>
      <c r="L1639" s="41"/>
      <c r="M1639" s="42"/>
      <c r="N1639" s="41"/>
      <c r="O1639" s="41"/>
      <c r="P1639" s="41"/>
      <c r="Q1639" s="41"/>
      <c r="R1639" s="41"/>
      <c r="S1639" s="41"/>
      <c r="T1639" s="41"/>
      <c r="U1639" s="43" t="n">
        <f aca="false">SUM(D1639:T1639)</f>
        <v>0</v>
      </c>
      <c r="V1639" s="44" t="n">
        <f aca="false">((D1639*D2)+(E1639*E2)+(F1639*F2)+(G1639*G2)+(H1639*H2)+(I1639*I2)+(J1639*J2)+(K1639*K2)+(L1639*L2)+(M1639*M2)+(N1639*N2)+(O1639*O2)+(P1639*P2)+(Q1639*Q2)+(R1639*R2)+(S1639*S2)+(T1639*T2))*1000</f>
        <v>0</v>
      </c>
      <c r="W1639" s="45" t="s">
        <v>125</v>
      </c>
      <c r="X1639" s="0" t="s">
        <v>126</v>
      </c>
      <c r="Y1639" s="31"/>
    </row>
    <row r="1640" customFormat="false" ht="14.25" hidden="false" customHeight="false" outlineLevel="0" collapsed="false">
      <c r="A1640" s="0" t="s">
        <v>3400</v>
      </c>
      <c r="B1640" s="39" t="s">
        <v>3401</v>
      </c>
      <c r="C1640" s="40" t="s">
        <v>124</v>
      </c>
      <c r="D1640" s="41"/>
      <c r="E1640" s="41"/>
      <c r="F1640" s="42"/>
      <c r="G1640" s="41"/>
      <c r="H1640" s="42"/>
      <c r="I1640" s="41"/>
      <c r="J1640" s="42"/>
      <c r="K1640" s="41"/>
      <c r="L1640" s="41"/>
      <c r="M1640" s="42"/>
      <c r="N1640" s="41"/>
      <c r="O1640" s="41"/>
      <c r="P1640" s="41"/>
      <c r="Q1640" s="41"/>
      <c r="R1640" s="41"/>
      <c r="S1640" s="41"/>
      <c r="T1640" s="41"/>
      <c r="U1640" s="43" t="n">
        <f aca="false">SUM(D1640:T1640)</f>
        <v>0</v>
      </c>
      <c r="V1640" s="44" t="n">
        <f aca="false">((D1640*D2)+(E1640*E2)+(F1640*F2)+(G1640*G2)+(H1640*H2)+(I1640*I2)+(J1640*J2)+(K1640*K2)+(L1640*L2)+(M1640*M2)+(N1640*N2)+(O1640*O2)+(P1640*P2)+(Q1640*Q2)+(R1640*R2)+(S1640*S2)+(T1640*T2))*1000</f>
        <v>0</v>
      </c>
      <c r="W1640" s="45" t="s">
        <v>125</v>
      </c>
      <c r="X1640" s="0" t="s">
        <v>126</v>
      </c>
      <c r="Y1640" s="31"/>
    </row>
    <row r="1641" customFormat="false" ht="14.25" hidden="false" customHeight="false" outlineLevel="0" collapsed="false">
      <c r="A1641" s="0" t="s">
        <v>3402</v>
      </c>
      <c r="B1641" s="39" t="s">
        <v>3403</v>
      </c>
      <c r="C1641" s="40" t="s">
        <v>124</v>
      </c>
      <c r="D1641" s="41"/>
      <c r="E1641" s="41"/>
      <c r="F1641" s="42"/>
      <c r="G1641" s="41"/>
      <c r="H1641" s="42"/>
      <c r="I1641" s="41"/>
      <c r="J1641" s="42"/>
      <c r="K1641" s="41"/>
      <c r="L1641" s="41"/>
      <c r="M1641" s="41"/>
      <c r="N1641" s="41"/>
      <c r="O1641" s="41"/>
      <c r="P1641" s="41"/>
      <c r="Q1641" s="41"/>
      <c r="R1641" s="41"/>
      <c r="S1641" s="41"/>
      <c r="T1641" s="41"/>
      <c r="U1641" s="43" t="n">
        <f aca="false">SUM(D1641:T1641)</f>
        <v>0</v>
      </c>
      <c r="V1641" s="44" t="n">
        <f aca="false">((D1641*D2)+(E1641*E2)+(F1641*F2)+(G1641*G2)+(H1641*H2)+(I1641*I2)+(J1641*J2)+(K1641*K2)+(L1641*L2)+(M1641*M2)+(N1641*N2)+(O1641*O2)+(P1641*P2)+(Q1641*Q2)+(R1641*R2)+(S1641*S2)+(T1641*T2))*1000</f>
        <v>0</v>
      </c>
      <c r="W1641" s="45" t="s">
        <v>125</v>
      </c>
      <c r="X1641" s="0" t="s">
        <v>126</v>
      </c>
      <c r="Y1641" s="31"/>
    </row>
    <row r="1642" customFormat="false" ht="14.25" hidden="false" customHeight="false" outlineLevel="0" collapsed="false">
      <c r="A1642" s="0" t="s">
        <v>3404</v>
      </c>
      <c r="B1642" s="39" t="s">
        <v>3405</v>
      </c>
      <c r="C1642" s="40" t="s">
        <v>124</v>
      </c>
      <c r="D1642" s="41"/>
      <c r="E1642" s="41"/>
      <c r="F1642" s="42"/>
      <c r="G1642" s="41"/>
      <c r="H1642" s="42"/>
      <c r="I1642" s="41"/>
      <c r="J1642" s="42"/>
      <c r="K1642" s="41"/>
      <c r="L1642" s="41"/>
      <c r="M1642" s="41"/>
      <c r="N1642" s="41"/>
      <c r="O1642" s="41"/>
      <c r="P1642" s="41"/>
      <c r="Q1642" s="41"/>
      <c r="R1642" s="41"/>
      <c r="S1642" s="41"/>
      <c r="T1642" s="41"/>
      <c r="U1642" s="43" t="n">
        <f aca="false">SUM(D1642:T1642)</f>
        <v>0</v>
      </c>
      <c r="V1642" s="44" t="n">
        <f aca="false">((D1642*D2)+(E1642*E2)+(F1642*F2)+(G1642*G2)+(H1642*H2)+(I1642*I2)+(J1642*J2)+(K1642*K2)+(L1642*L2)+(M1642*M2)+(N1642*N2)+(O1642*O2)+(P1642*P2)+(Q1642*Q2)+(R1642*R2)+(S1642*S2)+(T1642*T2))*1000</f>
        <v>0</v>
      </c>
      <c r="W1642" s="45" t="s">
        <v>125</v>
      </c>
      <c r="X1642" s="0" t="s">
        <v>126</v>
      </c>
      <c r="Y1642" s="31"/>
    </row>
    <row r="1643" customFormat="false" ht="14.25" hidden="false" customHeight="false" outlineLevel="0" collapsed="false">
      <c r="A1643" s="0" t="s">
        <v>3406</v>
      </c>
      <c r="B1643" s="39" t="s">
        <v>3407</v>
      </c>
      <c r="C1643" s="40" t="s">
        <v>124</v>
      </c>
      <c r="D1643" s="41"/>
      <c r="E1643" s="41"/>
      <c r="F1643" s="42"/>
      <c r="G1643" s="41"/>
      <c r="H1643" s="42"/>
      <c r="I1643" s="41"/>
      <c r="J1643" s="42"/>
      <c r="K1643" s="41"/>
      <c r="L1643" s="41"/>
      <c r="M1643" s="41"/>
      <c r="N1643" s="41"/>
      <c r="O1643" s="41"/>
      <c r="P1643" s="41"/>
      <c r="Q1643" s="41"/>
      <c r="R1643" s="41"/>
      <c r="S1643" s="41"/>
      <c r="T1643" s="41"/>
      <c r="U1643" s="43" t="n">
        <f aca="false">SUM(D1643:T1643)</f>
        <v>0</v>
      </c>
      <c r="V1643" s="44" t="n">
        <f aca="false">((D1643*D2)+(E1643*E2)+(F1643*F2)+(G1643*G2)+(H1643*H2)+(I1643*I2)+(J1643*J2)+(K1643*K2)+(L1643*L2)+(M1643*M2)+(N1643*N2)+(O1643*O2)+(P1643*P2)+(Q1643*Q2)+(R1643*R2)+(S1643*S2)+(T1643*T2))*1000</f>
        <v>0</v>
      </c>
      <c r="W1643" s="45" t="s">
        <v>125</v>
      </c>
      <c r="X1643" s="0" t="s">
        <v>126</v>
      </c>
      <c r="Y1643" s="31"/>
    </row>
    <row r="1644" customFormat="false" ht="14.25" hidden="false" customHeight="false" outlineLevel="0" collapsed="false">
      <c r="A1644" s="0" t="s">
        <v>3408</v>
      </c>
      <c r="B1644" s="39" t="s">
        <v>3409</v>
      </c>
      <c r="C1644" s="40" t="s">
        <v>124</v>
      </c>
      <c r="D1644" s="41"/>
      <c r="E1644" s="41"/>
      <c r="F1644" s="42"/>
      <c r="G1644" s="41"/>
      <c r="H1644" s="42"/>
      <c r="I1644" s="41"/>
      <c r="J1644" s="42"/>
      <c r="K1644" s="41"/>
      <c r="L1644" s="41"/>
      <c r="M1644" s="41"/>
      <c r="N1644" s="41"/>
      <c r="O1644" s="41"/>
      <c r="P1644" s="41"/>
      <c r="Q1644" s="41"/>
      <c r="R1644" s="41"/>
      <c r="S1644" s="41"/>
      <c r="T1644" s="41"/>
      <c r="U1644" s="43" t="n">
        <f aca="false">SUM(D1644:T1644)</f>
        <v>0</v>
      </c>
      <c r="V1644" s="44" t="n">
        <f aca="false">((D1644*D2)+(E1644*E2)+(F1644*F2)+(G1644*G2)+(H1644*H2)+(I1644*I2)+(J1644*J2)+(K1644*K2)+(L1644*L2)+(M1644*M2)+(N1644*N2)+(O1644*O2)+(P1644*P2)+(Q1644*Q2)+(R1644*R2)+(S1644*S2)+(T1644*T2))*1000</f>
        <v>0</v>
      </c>
      <c r="W1644" s="45" t="s">
        <v>125</v>
      </c>
      <c r="X1644" s="0" t="s">
        <v>126</v>
      </c>
      <c r="Y1644" s="31"/>
    </row>
    <row r="1645" customFormat="false" ht="14.25" hidden="false" customHeight="false" outlineLevel="0" collapsed="false">
      <c r="A1645" s="0" t="s">
        <v>3410</v>
      </c>
      <c r="B1645" s="39" t="s">
        <v>3411</v>
      </c>
      <c r="C1645" s="40" t="s">
        <v>124</v>
      </c>
      <c r="D1645" s="41"/>
      <c r="E1645" s="41"/>
      <c r="F1645" s="42"/>
      <c r="G1645" s="41"/>
      <c r="H1645" s="42"/>
      <c r="I1645" s="41"/>
      <c r="J1645" s="42"/>
      <c r="K1645" s="41"/>
      <c r="L1645" s="42"/>
      <c r="M1645" s="41"/>
      <c r="N1645" s="42"/>
      <c r="O1645" s="41"/>
      <c r="P1645" s="41"/>
      <c r="Q1645" s="41"/>
      <c r="R1645" s="41"/>
      <c r="S1645" s="41"/>
      <c r="T1645" s="41"/>
      <c r="U1645" s="43" t="n">
        <f aca="false">SUM(D1645:T1645)</f>
        <v>0</v>
      </c>
      <c r="V1645" s="44" t="n">
        <f aca="false">((D1645*D2)+(E1645*E2)+(F1645*F2)+(G1645*G2)+(H1645*H2)+(I1645*I2)+(J1645*J2)+(K1645*K2)+(L1645*L2)+(M1645*M2)+(N1645*N2)+(O1645*O2)+(P1645*P2)+(Q1645*Q2)+(R1645*R2)+(S1645*S2)+(T1645*T2))*1000</f>
        <v>0</v>
      </c>
      <c r="W1645" s="45" t="s">
        <v>125</v>
      </c>
      <c r="X1645" s="0" t="s">
        <v>126</v>
      </c>
      <c r="Y1645" s="31"/>
    </row>
    <row r="1646" customFormat="false" ht="14.25" hidden="false" customHeight="false" outlineLevel="0" collapsed="false">
      <c r="A1646" s="0" t="s">
        <v>3412</v>
      </c>
      <c r="B1646" s="39" t="s">
        <v>3413</v>
      </c>
      <c r="C1646" s="40" t="s">
        <v>124</v>
      </c>
      <c r="D1646" s="41"/>
      <c r="E1646" s="41"/>
      <c r="F1646" s="42"/>
      <c r="G1646" s="41"/>
      <c r="H1646" s="42"/>
      <c r="I1646" s="41"/>
      <c r="J1646" s="42"/>
      <c r="K1646" s="41"/>
      <c r="L1646" s="41"/>
      <c r="M1646" s="41"/>
      <c r="N1646" s="41"/>
      <c r="O1646" s="41"/>
      <c r="P1646" s="41"/>
      <c r="Q1646" s="41"/>
      <c r="R1646" s="41"/>
      <c r="S1646" s="41"/>
      <c r="T1646" s="41"/>
      <c r="U1646" s="43" t="n">
        <f aca="false">SUM(D1646:T1646)</f>
        <v>0</v>
      </c>
      <c r="V1646" s="44" t="n">
        <f aca="false">((D1646*D2)+(E1646*E2)+(F1646*F2)+(G1646*G2)+(H1646*H2)+(I1646*I2)+(J1646*J2)+(K1646*K2)+(L1646*L2)+(M1646*M2)+(N1646*N2)+(O1646*O2)+(P1646*P2)+(Q1646*Q2)+(R1646*R2)+(S1646*S2)+(T1646*T2))*1000</f>
        <v>0</v>
      </c>
      <c r="W1646" s="45" t="s">
        <v>125</v>
      </c>
      <c r="X1646" s="0" t="s">
        <v>126</v>
      </c>
      <c r="Y1646" s="31"/>
    </row>
    <row r="1647" customFormat="false" ht="14.25" hidden="false" customHeight="false" outlineLevel="0" collapsed="false">
      <c r="A1647" s="0" t="s">
        <v>3414</v>
      </c>
      <c r="B1647" s="39" t="s">
        <v>3415</v>
      </c>
      <c r="C1647" s="40" t="s">
        <v>124</v>
      </c>
      <c r="D1647" s="41"/>
      <c r="E1647" s="41"/>
      <c r="F1647" s="42"/>
      <c r="G1647" s="41"/>
      <c r="H1647" s="42"/>
      <c r="I1647" s="41"/>
      <c r="J1647" s="42"/>
      <c r="K1647" s="41"/>
      <c r="L1647" s="41"/>
      <c r="M1647" s="41"/>
      <c r="N1647" s="41"/>
      <c r="O1647" s="41"/>
      <c r="P1647" s="41"/>
      <c r="Q1647" s="41"/>
      <c r="R1647" s="41"/>
      <c r="S1647" s="41"/>
      <c r="T1647" s="41"/>
      <c r="U1647" s="43" t="n">
        <f aca="false">SUM(D1647:T1647)</f>
        <v>0</v>
      </c>
      <c r="V1647" s="44" t="n">
        <f aca="false">((D1647*D2)+(E1647*E2)+(F1647*F2)+(G1647*G2)+(H1647*H2)+(I1647*I2)+(J1647*J2)+(K1647*K2)+(L1647*L2)+(M1647*M2)+(N1647*N2)+(O1647*O2)+(P1647*P2)+(Q1647*Q2)+(R1647*R2)+(S1647*S2)+(T1647*T2))*1000</f>
        <v>0</v>
      </c>
      <c r="W1647" s="45" t="s">
        <v>125</v>
      </c>
      <c r="X1647" s="0" t="s">
        <v>126</v>
      </c>
      <c r="Y1647" s="31"/>
    </row>
    <row r="1648" customFormat="false" ht="14.25" hidden="false" customHeight="false" outlineLevel="0" collapsed="false">
      <c r="A1648" s="0" t="s">
        <v>3416</v>
      </c>
      <c r="B1648" s="39" t="s">
        <v>3417</v>
      </c>
      <c r="C1648" s="40" t="s">
        <v>124</v>
      </c>
      <c r="D1648" s="41"/>
      <c r="E1648" s="41"/>
      <c r="F1648" s="42"/>
      <c r="G1648" s="41"/>
      <c r="H1648" s="42"/>
      <c r="I1648" s="41"/>
      <c r="J1648" s="42"/>
      <c r="K1648" s="41"/>
      <c r="L1648" s="41"/>
      <c r="M1648" s="41"/>
      <c r="N1648" s="41"/>
      <c r="O1648" s="41"/>
      <c r="P1648" s="41"/>
      <c r="Q1648" s="41"/>
      <c r="R1648" s="41"/>
      <c r="S1648" s="41"/>
      <c r="T1648" s="41"/>
      <c r="U1648" s="43" t="n">
        <f aca="false">SUM(D1648:T1648)</f>
        <v>0</v>
      </c>
      <c r="V1648" s="44" t="n">
        <f aca="false">((D1648*D2)+(E1648*E2)+(F1648*F2)+(G1648*G2)+(H1648*H2)+(I1648*I2)+(J1648*J2)+(K1648*K2)+(L1648*L2)+(M1648*M2)+(N1648*N2)+(O1648*O2)+(P1648*P2)+(Q1648*Q2)+(R1648*R2)+(S1648*S2)+(T1648*T2))*1000</f>
        <v>0</v>
      </c>
      <c r="W1648" s="45" t="s">
        <v>125</v>
      </c>
      <c r="X1648" s="0" t="s">
        <v>126</v>
      </c>
      <c r="Y1648" s="31"/>
    </row>
    <row r="1649" customFormat="false" ht="14.25" hidden="false" customHeight="false" outlineLevel="0" collapsed="false">
      <c r="A1649" s="0" t="s">
        <v>3418</v>
      </c>
      <c r="B1649" s="39" t="s">
        <v>3419</v>
      </c>
      <c r="C1649" s="40" t="s">
        <v>124</v>
      </c>
      <c r="D1649" s="41"/>
      <c r="E1649" s="41"/>
      <c r="F1649" s="42"/>
      <c r="G1649" s="41"/>
      <c r="H1649" s="42"/>
      <c r="I1649" s="41"/>
      <c r="J1649" s="42"/>
      <c r="K1649" s="41"/>
      <c r="L1649" s="41"/>
      <c r="M1649" s="41"/>
      <c r="N1649" s="41"/>
      <c r="O1649" s="41"/>
      <c r="P1649" s="41"/>
      <c r="Q1649" s="41"/>
      <c r="R1649" s="41"/>
      <c r="S1649" s="41"/>
      <c r="T1649" s="41"/>
      <c r="U1649" s="43" t="n">
        <f aca="false">SUM(D1649:T1649)</f>
        <v>0</v>
      </c>
      <c r="V1649" s="44" t="n">
        <f aca="false">((D1649*D2)+(E1649*E2)+(F1649*F2)+(G1649*G2)+(H1649*H2)+(I1649*I2)+(J1649*J2)+(K1649*K2)+(L1649*L2)+(M1649*M2)+(N1649*N2)+(O1649*O2)+(P1649*P2)+(Q1649*Q2)+(R1649*R2)+(S1649*S2)+(T1649*T2))*1000</f>
        <v>0</v>
      </c>
      <c r="W1649" s="45" t="s">
        <v>125</v>
      </c>
      <c r="X1649" s="0" t="s">
        <v>126</v>
      </c>
      <c r="Y1649" s="31"/>
    </row>
    <row r="1650" customFormat="false" ht="14.25" hidden="false" customHeight="false" outlineLevel="0" collapsed="false">
      <c r="A1650" s="0" t="s">
        <v>3420</v>
      </c>
      <c r="B1650" s="39" t="s">
        <v>3421</v>
      </c>
      <c r="C1650" s="40" t="s">
        <v>124</v>
      </c>
      <c r="D1650" s="41"/>
      <c r="E1650" s="41"/>
      <c r="F1650" s="42"/>
      <c r="G1650" s="41"/>
      <c r="H1650" s="42"/>
      <c r="I1650" s="41"/>
      <c r="J1650" s="42"/>
      <c r="K1650" s="41"/>
      <c r="L1650" s="41"/>
      <c r="M1650" s="41"/>
      <c r="N1650" s="41"/>
      <c r="O1650" s="41"/>
      <c r="P1650" s="41"/>
      <c r="Q1650" s="41"/>
      <c r="R1650" s="41"/>
      <c r="S1650" s="41"/>
      <c r="T1650" s="41"/>
      <c r="U1650" s="43" t="n">
        <f aca="false">SUM(D1650:T1650)</f>
        <v>0</v>
      </c>
      <c r="V1650" s="44" t="n">
        <f aca="false">((D1650*D2)+(E1650*E2)+(F1650*F2)+(G1650*G2)+(H1650*H2)+(I1650*I2)+(J1650*J2)+(K1650*K2)+(L1650*L2)+(M1650*M2)+(N1650*N2)+(O1650*O2)+(P1650*P2)+(Q1650*Q2)+(R1650*R2)+(S1650*S2)+(T1650*T2))*1000</f>
        <v>0</v>
      </c>
      <c r="W1650" s="45" t="s">
        <v>125</v>
      </c>
      <c r="X1650" s="0" t="s">
        <v>126</v>
      </c>
      <c r="Y1650" s="31"/>
    </row>
    <row r="1651" customFormat="false" ht="14.25" hidden="false" customHeight="false" outlineLevel="0" collapsed="false">
      <c r="A1651" s="0" t="s">
        <v>3422</v>
      </c>
      <c r="B1651" s="39" t="s">
        <v>3423</v>
      </c>
      <c r="C1651" s="40" t="s">
        <v>124</v>
      </c>
      <c r="D1651" s="41"/>
      <c r="E1651" s="41"/>
      <c r="F1651" s="42"/>
      <c r="G1651" s="41"/>
      <c r="H1651" s="42"/>
      <c r="I1651" s="41"/>
      <c r="J1651" s="42"/>
      <c r="K1651" s="41"/>
      <c r="L1651" s="41"/>
      <c r="M1651" s="41"/>
      <c r="N1651" s="41"/>
      <c r="O1651" s="41"/>
      <c r="P1651" s="41"/>
      <c r="Q1651" s="41"/>
      <c r="R1651" s="41"/>
      <c r="S1651" s="41"/>
      <c r="T1651" s="41"/>
      <c r="U1651" s="43" t="n">
        <f aca="false">SUM(D1651:T1651)</f>
        <v>0</v>
      </c>
      <c r="V1651" s="44" t="n">
        <f aca="false">((D1651*D2)+(E1651*E2)+(F1651*F2)+(G1651*G2)+(H1651*H2)+(I1651*I2)+(J1651*J2)+(K1651*K2)+(L1651*L2)+(M1651*M2)+(N1651*N2)+(O1651*O2)+(P1651*P2)+(Q1651*Q2)+(R1651*R2)+(S1651*S2)+(T1651*T2))*1000</f>
        <v>0</v>
      </c>
      <c r="W1651" s="45" t="s">
        <v>125</v>
      </c>
      <c r="X1651" s="0" t="s">
        <v>126</v>
      </c>
      <c r="Y1651" s="31"/>
    </row>
    <row r="1652" customFormat="false" ht="14.25" hidden="false" customHeight="false" outlineLevel="0" collapsed="false">
      <c r="A1652" s="0" t="s">
        <v>3424</v>
      </c>
      <c r="B1652" s="39" t="s">
        <v>3425</v>
      </c>
      <c r="C1652" s="40" t="s">
        <v>124</v>
      </c>
      <c r="D1652" s="41"/>
      <c r="E1652" s="41"/>
      <c r="F1652" s="42"/>
      <c r="G1652" s="41"/>
      <c r="H1652" s="42"/>
      <c r="I1652" s="41"/>
      <c r="J1652" s="42"/>
      <c r="K1652" s="41"/>
      <c r="L1652" s="41"/>
      <c r="M1652" s="41"/>
      <c r="N1652" s="41"/>
      <c r="O1652" s="41"/>
      <c r="P1652" s="41"/>
      <c r="Q1652" s="41"/>
      <c r="R1652" s="41"/>
      <c r="S1652" s="41"/>
      <c r="T1652" s="41"/>
      <c r="U1652" s="43" t="n">
        <f aca="false">SUM(D1652:T1652)</f>
        <v>0</v>
      </c>
      <c r="V1652" s="44" t="n">
        <f aca="false">((D1652*D2)+(E1652*E2)+(F1652*F2)+(G1652*G2)+(H1652*H2)+(I1652*I2)+(J1652*J2)+(K1652*K2)+(L1652*L2)+(M1652*M2)+(N1652*N2)+(O1652*O2)+(P1652*P2)+(Q1652*Q2)+(R1652*R2)+(S1652*S2)+(T1652*T2))*1000</f>
        <v>0</v>
      </c>
      <c r="W1652" s="45" t="s">
        <v>125</v>
      </c>
      <c r="X1652" s="0" t="s">
        <v>126</v>
      </c>
      <c r="Y1652" s="31"/>
    </row>
    <row r="1653" customFormat="false" ht="14.25" hidden="false" customHeight="false" outlineLevel="0" collapsed="false">
      <c r="A1653" s="0" t="s">
        <v>3426</v>
      </c>
      <c r="B1653" s="39" t="s">
        <v>3427</v>
      </c>
      <c r="C1653" s="40" t="s">
        <v>124</v>
      </c>
      <c r="D1653" s="41"/>
      <c r="E1653" s="41"/>
      <c r="F1653" s="42"/>
      <c r="G1653" s="41"/>
      <c r="H1653" s="42"/>
      <c r="I1653" s="41"/>
      <c r="J1653" s="42"/>
      <c r="K1653" s="41"/>
      <c r="L1653" s="41"/>
      <c r="M1653" s="41"/>
      <c r="N1653" s="41"/>
      <c r="O1653" s="41"/>
      <c r="P1653" s="41"/>
      <c r="Q1653" s="41"/>
      <c r="R1653" s="41"/>
      <c r="S1653" s="41"/>
      <c r="T1653" s="41"/>
      <c r="U1653" s="43" t="n">
        <f aca="false">SUM(D1653:T1653)</f>
        <v>0</v>
      </c>
      <c r="V1653" s="44" t="n">
        <f aca="false">((D1653*D2)+(E1653*E2)+(F1653*F2)+(G1653*G2)+(H1653*H2)+(I1653*I2)+(J1653*J2)+(K1653*K2)+(L1653*L2)+(M1653*M2)+(N1653*N2)+(O1653*O2)+(P1653*P2)+(Q1653*Q2)+(R1653*R2)+(S1653*S2)+(T1653*T2))*1000</f>
        <v>0</v>
      </c>
      <c r="W1653" s="45" t="s">
        <v>125</v>
      </c>
      <c r="X1653" s="0" t="s">
        <v>126</v>
      </c>
      <c r="Y1653" s="31"/>
    </row>
    <row r="1654" customFormat="false" ht="14.25" hidden="false" customHeight="false" outlineLevel="0" collapsed="false">
      <c r="A1654" s="0" t="s">
        <v>3428</v>
      </c>
      <c r="B1654" s="39" t="s">
        <v>3429</v>
      </c>
      <c r="C1654" s="40" t="s">
        <v>124</v>
      </c>
      <c r="D1654" s="41"/>
      <c r="E1654" s="41"/>
      <c r="F1654" s="42"/>
      <c r="G1654" s="41"/>
      <c r="H1654" s="42"/>
      <c r="I1654" s="41"/>
      <c r="J1654" s="42"/>
      <c r="K1654" s="41"/>
      <c r="L1654" s="41"/>
      <c r="M1654" s="41"/>
      <c r="N1654" s="41"/>
      <c r="O1654" s="41"/>
      <c r="P1654" s="41"/>
      <c r="Q1654" s="41"/>
      <c r="R1654" s="41"/>
      <c r="S1654" s="41"/>
      <c r="T1654" s="41"/>
      <c r="U1654" s="43" t="n">
        <f aca="false">SUM(D1654:T1654)</f>
        <v>0</v>
      </c>
      <c r="V1654" s="44" t="n">
        <f aca="false">((D1654*D2)+(E1654*E2)+(F1654*F2)+(G1654*G2)+(H1654*H2)+(I1654*I2)+(J1654*J2)+(K1654*K2)+(L1654*L2)+(M1654*M2)+(N1654*N2)+(O1654*O2)+(P1654*P2)+(Q1654*Q2)+(R1654*R2)+(S1654*S2)+(T1654*T2))*1000</f>
        <v>0</v>
      </c>
      <c r="W1654" s="45" t="s">
        <v>125</v>
      </c>
      <c r="X1654" s="0" t="s">
        <v>126</v>
      </c>
      <c r="Y1654" s="31"/>
    </row>
    <row r="1655" customFormat="false" ht="14.25" hidden="false" customHeight="false" outlineLevel="0" collapsed="false">
      <c r="A1655" s="0" t="s">
        <v>3430</v>
      </c>
      <c r="B1655" s="39" t="s">
        <v>3431</v>
      </c>
      <c r="C1655" s="40" t="s">
        <v>124</v>
      </c>
      <c r="D1655" s="41"/>
      <c r="E1655" s="41"/>
      <c r="F1655" s="42"/>
      <c r="G1655" s="41"/>
      <c r="H1655" s="42"/>
      <c r="I1655" s="41"/>
      <c r="J1655" s="42"/>
      <c r="K1655" s="41"/>
      <c r="L1655" s="41"/>
      <c r="M1655" s="41"/>
      <c r="N1655" s="41"/>
      <c r="O1655" s="41"/>
      <c r="P1655" s="41"/>
      <c r="Q1655" s="41"/>
      <c r="R1655" s="41"/>
      <c r="S1655" s="41"/>
      <c r="T1655" s="41"/>
      <c r="U1655" s="43" t="n">
        <f aca="false">SUM(D1655:T1655)</f>
        <v>0</v>
      </c>
      <c r="V1655" s="44" t="n">
        <f aca="false">((D1655*D2)+(E1655*E2)+(F1655*F2)+(G1655*G2)+(H1655*H2)+(I1655*I2)+(J1655*J2)+(K1655*K2)+(L1655*L2)+(M1655*M2)+(N1655*N2)+(O1655*O2)+(P1655*P2)+(Q1655*Q2)+(R1655*R2)+(S1655*S2)+(T1655*T2))*1000</f>
        <v>0</v>
      </c>
      <c r="W1655" s="45" t="s">
        <v>125</v>
      </c>
      <c r="X1655" s="0" t="s">
        <v>126</v>
      </c>
      <c r="Y1655" s="31"/>
    </row>
    <row r="1656" customFormat="false" ht="14.25" hidden="false" customHeight="false" outlineLevel="0" collapsed="false">
      <c r="A1656" s="0" t="s">
        <v>3432</v>
      </c>
      <c r="B1656" s="39" t="s">
        <v>3433</v>
      </c>
      <c r="C1656" s="40" t="s">
        <v>124</v>
      </c>
      <c r="D1656" s="41"/>
      <c r="E1656" s="41"/>
      <c r="F1656" s="42"/>
      <c r="G1656" s="41"/>
      <c r="H1656" s="42"/>
      <c r="I1656" s="41"/>
      <c r="J1656" s="42"/>
      <c r="K1656" s="41"/>
      <c r="L1656" s="41"/>
      <c r="M1656" s="41"/>
      <c r="N1656" s="41"/>
      <c r="O1656" s="41"/>
      <c r="P1656" s="41"/>
      <c r="Q1656" s="41"/>
      <c r="R1656" s="41"/>
      <c r="S1656" s="41"/>
      <c r="T1656" s="41"/>
      <c r="U1656" s="43" t="n">
        <f aca="false">SUM(D1656:T1656)</f>
        <v>0</v>
      </c>
      <c r="V1656" s="44" t="n">
        <f aca="false">((D1656*D2)+(E1656*E2)+(F1656*F2)+(G1656*G2)+(H1656*H2)+(I1656*I2)+(J1656*J2)+(K1656*K2)+(L1656*L2)+(M1656*M2)+(N1656*N2)+(O1656*O2)+(P1656*P2)+(Q1656*Q2)+(R1656*R2)+(S1656*S2)+(T1656*T2))*1000</f>
        <v>0</v>
      </c>
      <c r="W1656" s="45" t="s">
        <v>125</v>
      </c>
      <c r="X1656" s="0" t="s">
        <v>126</v>
      </c>
      <c r="Y1656" s="31"/>
    </row>
    <row r="1657" customFormat="false" ht="14.25" hidden="false" customHeight="false" outlineLevel="0" collapsed="false">
      <c r="A1657" s="0" t="s">
        <v>3434</v>
      </c>
      <c r="B1657" s="39" t="s">
        <v>3435</v>
      </c>
      <c r="C1657" s="40" t="s">
        <v>124</v>
      </c>
      <c r="D1657" s="41"/>
      <c r="E1657" s="41"/>
      <c r="F1657" s="42"/>
      <c r="G1657" s="41"/>
      <c r="H1657" s="42"/>
      <c r="I1657" s="41"/>
      <c r="J1657" s="42"/>
      <c r="K1657" s="41"/>
      <c r="L1657" s="41"/>
      <c r="M1657" s="41"/>
      <c r="N1657" s="41"/>
      <c r="O1657" s="41"/>
      <c r="P1657" s="41"/>
      <c r="Q1657" s="41"/>
      <c r="R1657" s="41"/>
      <c r="S1657" s="41"/>
      <c r="T1657" s="41"/>
      <c r="U1657" s="43" t="n">
        <f aca="false">SUM(D1657:T1657)</f>
        <v>0</v>
      </c>
      <c r="V1657" s="44" t="n">
        <f aca="false">((D1657*D2)+(E1657*E2)+(F1657*F2)+(G1657*G2)+(H1657*H2)+(I1657*I2)+(J1657*J2)+(K1657*K2)+(L1657*L2)+(M1657*M2)+(N1657*N2)+(O1657*O2)+(P1657*P2)+(Q1657*Q2)+(R1657*R2)+(S1657*S2)+(T1657*T2))*1000</f>
        <v>0</v>
      </c>
      <c r="W1657" s="45" t="s">
        <v>125</v>
      </c>
      <c r="X1657" s="0" t="s">
        <v>126</v>
      </c>
      <c r="Y1657" s="31"/>
    </row>
    <row r="1658" customFormat="false" ht="14.25" hidden="false" customHeight="false" outlineLevel="0" collapsed="false">
      <c r="A1658" s="0" t="s">
        <v>3436</v>
      </c>
      <c r="B1658" s="39" t="s">
        <v>3437</v>
      </c>
      <c r="C1658" s="40" t="s">
        <v>124</v>
      </c>
      <c r="D1658" s="41"/>
      <c r="E1658" s="41"/>
      <c r="F1658" s="42"/>
      <c r="G1658" s="41"/>
      <c r="H1658" s="42"/>
      <c r="I1658" s="41"/>
      <c r="J1658" s="42"/>
      <c r="K1658" s="41"/>
      <c r="L1658" s="41"/>
      <c r="M1658" s="41"/>
      <c r="N1658" s="41"/>
      <c r="O1658" s="41"/>
      <c r="P1658" s="41"/>
      <c r="Q1658" s="41"/>
      <c r="R1658" s="41"/>
      <c r="S1658" s="41"/>
      <c r="T1658" s="41"/>
      <c r="U1658" s="43" t="n">
        <f aca="false">SUM(D1658:T1658)</f>
        <v>0</v>
      </c>
      <c r="V1658" s="44" t="n">
        <f aca="false">((D1658*D2)+(E1658*E2)+(F1658*F2)+(G1658*G2)+(H1658*H2)+(I1658*I2)+(J1658*J2)+(K1658*K2)+(L1658*L2)+(M1658*M2)+(N1658*N2)+(O1658*O2)+(P1658*P2)+(Q1658*Q2)+(R1658*R2)+(S1658*S2)+(T1658*T2))*1000</f>
        <v>0</v>
      </c>
      <c r="W1658" s="45" t="s">
        <v>125</v>
      </c>
      <c r="X1658" s="0" t="s">
        <v>126</v>
      </c>
      <c r="Y1658" s="31"/>
    </row>
    <row r="1659" customFormat="false" ht="14.25" hidden="false" customHeight="false" outlineLevel="0" collapsed="false">
      <c r="A1659" s="0" t="s">
        <v>3438</v>
      </c>
      <c r="B1659" s="39" t="s">
        <v>3439</v>
      </c>
      <c r="C1659" s="40" t="s">
        <v>124</v>
      </c>
      <c r="D1659" s="41"/>
      <c r="E1659" s="41"/>
      <c r="F1659" s="42"/>
      <c r="G1659" s="41"/>
      <c r="H1659" s="42"/>
      <c r="I1659" s="41"/>
      <c r="J1659" s="42"/>
      <c r="K1659" s="41"/>
      <c r="L1659" s="41"/>
      <c r="M1659" s="41"/>
      <c r="N1659" s="41"/>
      <c r="O1659" s="41"/>
      <c r="P1659" s="41"/>
      <c r="Q1659" s="41"/>
      <c r="R1659" s="41"/>
      <c r="S1659" s="41"/>
      <c r="T1659" s="41"/>
      <c r="U1659" s="43" t="n">
        <f aca="false">SUM(D1659:T1659)</f>
        <v>0</v>
      </c>
      <c r="V1659" s="44" t="n">
        <f aca="false">((D1659*D2)+(E1659*E2)+(F1659*F2)+(G1659*G2)+(H1659*H2)+(I1659*I2)+(J1659*J2)+(K1659*K2)+(L1659*L2)+(M1659*M2)+(N1659*N2)+(O1659*O2)+(P1659*P2)+(Q1659*Q2)+(R1659*R2)+(S1659*S2)+(T1659*T2))*1000</f>
        <v>0</v>
      </c>
      <c r="W1659" s="45" t="s">
        <v>125</v>
      </c>
      <c r="X1659" s="0" t="s">
        <v>126</v>
      </c>
      <c r="Y1659" s="31"/>
    </row>
    <row r="1660" customFormat="false" ht="14.25" hidden="false" customHeight="false" outlineLevel="0" collapsed="false">
      <c r="A1660" s="0" t="s">
        <v>3440</v>
      </c>
      <c r="B1660" s="39" t="s">
        <v>3441</v>
      </c>
      <c r="C1660" s="40" t="s">
        <v>124</v>
      </c>
      <c r="D1660" s="41"/>
      <c r="E1660" s="41"/>
      <c r="F1660" s="42"/>
      <c r="G1660" s="41"/>
      <c r="H1660" s="42"/>
      <c r="I1660" s="41"/>
      <c r="J1660" s="42"/>
      <c r="K1660" s="41"/>
      <c r="L1660" s="42"/>
      <c r="M1660" s="41"/>
      <c r="N1660" s="41"/>
      <c r="O1660" s="42"/>
      <c r="P1660" s="41"/>
      <c r="Q1660" s="41"/>
      <c r="R1660" s="41"/>
      <c r="S1660" s="41"/>
      <c r="T1660" s="41"/>
      <c r="U1660" s="43" t="n">
        <f aca="false">SUM(D1660:T1660)</f>
        <v>0</v>
      </c>
      <c r="V1660" s="44" t="n">
        <f aca="false">((D1660*D2)+(E1660*E2)+(F1660*F2)+(G1660*G2)+(H1660*H2)+(I1660*I2)+(J1660*J2)+(K1660*K2)+(L1660*L2)+(M1660*M2)+(N1660*N2)+(O1660*O2)+(P1660*P2)+(Q1660*Q2)+(R1660*R2)+(S1660*S2)+(T1660*T2))*1000</f>
        <v>0</v>
      </c>
      <c r="W1660" s="45" t="s">
        <v>125</v>
      </c>
      <c r="X1660" s="0" t="s">
        <v>126</v>
      </c>
      <c r="Y1660" s="31"/>
    </row>
    <row r="1661" customFormat="false" ht="14.25" hidden="false" customHeight="false" outlineLevel="0" collapsed="false">
      <c r="A1661" s="0" t="s">
        <v>3442</v>
      </c>
      <c r="B1661" s="39" t="s">
        <v>3443</v>
      </c>
      <c r="C1661" s="40" t="s">
        <v>124</v>
      </c>
      <c r="D1661" s="41"/>
      <c r="E1661" s="41"/>
      <c r="F1661" s="42"/>
      <c r="G1661" s="41"/>
      <c r="H1661" s="42"/>
      <c r="I1661" s="41"/>
      <c r="J1661" s="42"/>
      <c r="K1661" s="41"/>
      <c r="L1661" s="41"/>
      <c r="M1661" s="41"/>
      <c r="N1661" s="41"/>
      <c r="O1661" s="41"/>
      <c r="P1661" s="41"/>
      <c r="Q1661" s="41"/>
      <c r="R1661" s="41"/>
      <c r="S1661" s="41"/>
      <c r="T1661" s="41"/>
      <c r="U1661" s="43" t="n">
        <f aca="false">SUM(D1661:T1661)</f>
        <v>0</v>
      </c>
      <c r="V1661" s="44" t="n">
        <f aca="false">((D1661*D2)+(E1661*E2)+(F1661*F2)+(G1661*G2)+(H1661*H2)+(I1661*I2)+(J1661*J2)+(K1661*K2)+(L1661*L2)+(M1661*M2)+(N1661*N2)+(O1661*O2)+(P1661*P2)+(Q1661*Q2)+(R1661*R2)+(S1661*S2)+(T1661*T2))*1000</f>
        <v>0</v>
      </c>
      <c r="W1661" s="45" t="s">
        <v>125</v>
      </c>
      <c r="X1661" s="0" t="s">
        <v>126</v>
      </c>
      <c r="Y1661" s="31"/>
    </row>
    <row r="1662" customFormat="false" ht="14.25" hidden="false" customHeight="false" outlineLevel="0" collapsed="false">
      <c r="A1662" s="0" t="s">
        <v>3444</v>
      </c>
      <c r="B1662" s="39" t="s">
        <v>3445</v>
      </c>
      <c r="C1662" s="40" t="s">
        <v>124</v>
      </c>
      <c r="D1662" s="41"/>
      <c r="E1662" s="41"/>
      <c r="F1662" s="42"/>
      <c r="G1662" s="41"/>
      <c r="H1662" s="42"/>
      <c r="I1662" s="41"/>
      <c r="J1662" s="42"/>
      <c r="K1662" s="41"/>
      <c r="L1662" s="41"/>
      <c r="M1662" s="41"/>
      <c r="N1662" s="41"/>
      <c r="O1662" s="41"/>
      <c r="P1662" s="41"/>
      <c r="Q1662" s="41"/>
      <c r="R1662" s="41"/>
      <c r="S1662" s="41"/>
      <c r="T1662" s="41"/>
      <c r="U1662" s="43" t="n">
        <f aca="false">SUM(D1662:T1662)</f>
        <v>0</v>
      </c>
      <c r="V1662" s="44" t="n">
        <f aca="false">((D1662*D2)+(E1662*E2)+(F1662*F2)+(G1662*G2)+(H1662*H2)+(I1662*I2)+(J1662*J2)+(K1662*K2)+(L1662*L2)+(M1662*M2)+(N1662*N2)+(O1662*O2)+(P1662*P2)+(Q1662*Q2)+(R1662*R2)+(S1662*S2)+(T1662*T2))*1000</f>
        <v>0</v>
      </c>
      <c r="W1662" s="45" t="s">
        <v>125</v>
      </c>
      <c r="X1662" s="0" t="s">
        <v>126</v>
      </c>
      <c r="Y1662" s="31"/>
    </row>
    <row r="1663" customFormat="false" ht="14.25" hidden="false" customHeight="false" outlineLevel="0" collapsed="false">
      <c r="A1663" s="0" t="s">
        <v>3446</v>
      </c>
      <c r="B1663" s="39" t="s">
        <v>3447</v>
      </c>
      <c r="C1663" s="40" t="s">
        <v>124</v>
      </c>
      <c r="D1663" s="41"/>
      <c r="E1663" s="41"/>
      <c r="F1663" s="42"/>
      <c r="G1663" s="41"/>
      <c r="H1663" s="42"/>
      <c r="I1663" s="41"/>
      <c r="J1663" s="42"/>
      <c r="K1663" s="41"/>
      <c r="L1663" s="41"/>
      <c r="M1663" s="41"/>
      <c r="N1663" s="41"/>
      <c r="O1663" s="41"/>
      <c r="P1663" s="41"/>
      <c r="Q1663" s="41"/>
      <c r="R1663" s="41"/>
      <c r="S1663" s="41"/>
      <c r="T1663" s="41"/>
      <c r="U1663" s="43" t="n">
        <f aca="false">SUM(D1663:T1663)</f>
        <v>0</v>
      </c>
      <c r="V1663" s="44" t="n">
        <f aca="false">((D1663*D2)+(E1663*E2)+(F1663*F2)+(G1663*G2)+(H1663*H2)+(I1663*I2)+(J1663*J2)+(K1663*K2)+(L1663*L2)+(M1663*M2)+(N1663*N2)+(O1663*O2)+(P1663*P2)+(Q1663*Q2)+(R1663*R2)+(S1663*S2)+(T1663*T2))*1000</f>
        <v>0</v>
      </c>
      <c r="W1663" s="45" t="s">
        <v>125</v>
      </c>
      <c r="X1663" s="0" t="s">
        <v>126</v>
      </c>
      <c r="Y1663" s="31"/>
    </row>
    <row r="1664" customFormat="false" ht="14.25" hidden="false" customHeight="false" outlineLevel="0" collapsed="false">
      <c r="A1664" s="0" t="s">
        <v>3448</v>
      </c>
      <c r="B1664" s="39" t="s">
        <v>3449</v>
      </c>
      <c r="C1664" s="40" t="s">
        <v>124</v>
      </c>
      <c r="D1664" s="41"/>
      <c r="E1664" s="41"/>
      <c r="F1664" s="42"/>
      <c r="G1664" s="41"/>
      <c r="H1664" s="42"/>
      <c r="I1664" s="41"/>
      <c r="J1664" s="42"/>
      <c r="K1664" s="41"/>
      <c r="L1664" s="41"/>
      <c r="M1664" s="41"/>
      <c r="N1664" s="41"/>
      <c r="O1664" s="41"/>
      <c r="P1664" s="41"/>
      <c r="Q1664" s="41"/>
      <c r="R1664" s="41"/>
      <c r="S1664" s="41"/>
      <c r="T1664" s="41"/>
      <c r="U1664" s="43" t="n">
        <f aca="false">SUM(D1664:T1664)</f>
        <v>0</v>
      </c>
      <c r="V1664" s="44" t="n">
        <f aca="false">((D1664*D2)+(E1664*E2)+(F1664*F2)+(G1664*G2)+(H1664*H2)+(I1664*I2)+(J1664*J2)+(K1664*K2)+(L1664*L2)+(M1664*M2)+(N1664*N2)+(O1664*O2)+(P1664*P2)+(Q1664*Q2)+(R1664*R2)+(S1664*S2)+(T1664*T2))*1000</f>
        <v>0</v>
      </c>
      <c r="W1664" s="45" t="s">
        <v>125</v>
      </c>
      <c r="X1664" s="0" t="s">
        <v>126</v>
      </c>
      <c r="Y1664" s="31"/>
    </row>
    <row r="1665" customFormat="false" ht="14.25" hidden="false" customHeight="false" outlineLevel="0" collapsed="false">
      <c r="A1665" s="0" t="s">
        <v>3450</v>
      </c>
      <c r="B1665" s="39" t="s">
        <v>3451</v>
      </c>
      <c r="C1665" s="40" t="s">
        <v>124</v>
      </c>
      <c r="D1665" s="41"/>
      <c r="E1665" s="41"/>
      <c r="F1665" s="42"/>
      <c r="G1665" s="41"/>
      <c r="H1665" s="42"/>
      <c r="I1665" s="41"/>
      <c r="J1665" s="42"/>
      <c r="K1665" s="41"/>
      <c r="L1665" s="41"/>
      <c r="M1665" s="41"/>
      <c r="N1665" s="41"/>
      <c r="O1665" s="41"/>
      <c r="P1665" s="41"/>
      <c r="Q1665" s="41"/>
      <c r="R1665" s="41"/>
      <c r="S1665" s="41"/>
      <c r="T1665" s="41"/>
      <c r="U1665" s="43" t="n">
        <f aca="false">SUM(D1665:T1665)</f>
        <v>0</v>
      </c>
      <c r="V1665" s="44" t="n">
        <f aca="false">((D1665*D2)+(E1665*E2)+(F1665*F2)+(G1665*G2)+(H1665*H2)+(I1665*I2)+(J1665*J2)+(K1665*K2)+(L1665*L2)+(M1665*M2)+(N1665*N2)+(O1665*O2)+(P1665*P2)+(Q1665*Q2)+(R1665*R2)+(S1665*S2)+(T1665*T2))*1000</f>
        <v>0</v>
      </c>
      <c r="W1665" s="45" t="s">
        <v>125</v>
      </c>
      <c r="X1665" s="0" t="s">
        <v>126</v>
      </c>
      <c r="Y1665" s="31"/>
    </row>
    <row r="1666" customFormat="false" ht="14.25" hidden="false" customHeight="false" outlineLevel="0" collapsed="false">
      <c r="A1666" s="0" t="s">
        <v>3452</v>
      </c>
      <c r="B1666" s="39" t="s">
        <v>3453</v>
      </c>
      <c r="C1666" s="40" t="s">
        <v>124</v>
      </c>
      <c r="D1666" s="41"/>
      <c r="E1666" s="41"/>
      <c r="F1666" s="42"/>
      <c r="G1666" s="41"/>
      <c r="H1666" s="42"/>
      <c r="I1666" s="41"/>
      <c r="J1666" s="42"/>
      <c r="K1666" s="41"/>
      <c r="L1666" s="41"/>
      <c r="M1666" s="41"/>
      <c r="N1666" s="41"/>
      <c r="O1666" s="41"/>
      <c r="P1666" s="41"/>
      <c r="Q1666" s="41"/>
      <c r="R1666" s="41"/>
      <c r="S1666" s="41"/>
      <c r="T1666" s="41"/>
      <c r="U1666" s="43" t="n">
        <f aca="false">SUM(D1666:T1666)</f>
        <v>0</v>
      </c>
      <c r="V1666" s="44" t="n">
        <f aca="false">((D1666*D2)+(E1666*E2)+(F1666*F2)+(G1666*G2)+(H1666*H2)+(I1666*I2)+(J1666*J2)+(K1666*K2)+(L1666*L2)+(M1666*M2)+(N1666*N2)+(O1666*O2)+(P1666*P2)+(Q1666*Q2)+(R1666*R2)+(S1666*S2)+(T1666*T2))*1000</f>
        <v>0</v>
      </c>
      <c r="W1666" s="45" t="s">
        <v>125</v>
      </c>
      <c r="X1666" s="0" t="s">
        <v>126</v>
      </c>
      <c r="Y1666" s="31"/>
    </row>
    <row r="1667" customFormat="false" ht="14.25" hidden="false" customHeight="false" outlineLevel="0" collapsed="false">
      <c r="A1667" s="0" t="s">
        <v>3454</v>
      </c>
      <c r="B1667" s="39" t="s">
        <v>3455</v>
      </c>
      <c r="C1667" s="40" t="s">
        <v>124</v>
      </c>
      <c r="D1667" s="41"/>
      <c r="E1667" s="41"/>
      <c r="F1667" s="42"/>
      <c r="G1667" s="41"/>
      <c r="H1667" s="42"/>
      <c r="I1667" s="41"/>
      <c r="J1667" s="42"/>
      <c r="K1667" s="41"/>
      <c r="L1667" s="41"/>
      <c r="M1667" s="41"/>
      <c r="N1667" s="41"/>
      <c r="O1667" s="41"/>
      <c r="P1667" s="41"/>
      <c r="Q1667" s="41"/>
      <c r="R1667" s="41"/>
      <c r="S1667" s="41"/>
      <c r="T1667" s="41"/>
      <c r="U1667" s="43" t="n">
        <f aca="false">SUM(D1667:T1667)</f>
        <v>0</v>
      </c>
      <c r="V1667" s="44" t="n">
        <f aca="false">((D1667*D2)+(E1667*E2)+(F1667*F2)+(G1667*G2)+(H1667*H2)+(I1667*I2)+(J1667*J2)+(K1667*K2)+(L1667*L2)+(M1667*M2)+(N1667*N2)+(O1667*O2)+(P1667*P2)+(Q1667*Q2)+(R1667*R2)+(S1667*S2)+(T1667*T2))*1000</f>
        <v>0</v>
      </c>
      <c r="W1667" s="45" t="s">
        <v>125</v>
      </c>
      <c r="X1667" s="0" t="s">
        <v>126</v>
      </c>
      <c r="Y1667" s="31"/>
    </row>
    <row r="1668" customFormat="false" ht="14.25" hidden="false" customHeight="false" outlineLevel="0" collapsed="false">
      <c r="A1668" s="0" t="s">
        <v>3456</v>
      </c>
      <c r="B1668" s="39" t="s">
        <v>3457</v>
      </c>
      <c r="C1668" s="40" t="s">
        <v>124</v>
      </c>
      <c r="D1668" s="41"/>
      <c r="E1668" s="41"/>
      <c r="F1668" s="42"/>
      <c r="G1668" s="41"/>
      <c r="H1668" s="42"/>
      <c r="I1668" s="41"/>
      <c r="J1668" s="42"/>
      <c r="K1668" s="41"/>
      <c r="L1668" s="41"/>
      <c r="M1668" s="41"/>
      <c r="N1668" s="41"/>
      <c r="O1668" s="41"/>
      <c r="P1668" s="41"/>
      <c r="Q1668" s="41"/>
      <c r="R1668" s="41"/>
      <c r="S1668" s="41"/>
      <c r="T1668" s="41"/>
      <c r="U1668" s="43" t="n">
        <f aca="false">SUM(D1668:T1668)</f>
        <v>0</v>
      </c>
      <c r="V1668" s="44" t="n">
        <f aca="false">((D1668*D2)+(E1668*E2)+(F1668*F2)+(G1668*G2)+(H1668*H2)+(I1668*I2)+(J1668*J2)+(K1668*K2)+(L1668*L2)+(M1668*M2)+(N1668*N2)+(O1668*O2)+(P1668*P2)+(Q1668*Q2)+(R1668*R2)+(S1668*S2)+(T1668*T2))*1000</f>
        <v>0</v>
      </c>
      <c r="W1668" s="45" t="s">
        <v>125</v>
      </c>
      <c r="X1668" s="0" t="s">
        <v>126</v>
      </c>
      <c r="Y1668" s="31"/>
    </row>
    <row r="1669" customFormat="false" ht="14.25" hidden="false" customHeight="false" outlineLevel="0" collapsed="false">
      <c r="A1669" s="0" t="s">
        <v>3458</v>
      </c>
      <c r="B1669" s="39" t="s">
        <v>3459</v>
      </c>
      <c r="C1669" s="40" t="s">
        <v>124</v>
      </c>
      <c r="D1669" s="41"/>
      <c r="E1669" s="41"/>
      <c r="F1669" s="42"/>
      <c r="G1669" s="41"/>
      <c r="H1669" s="42"/>
      <c r="I1669" s="41"/>
      <c r="J1669" s="42"/>
      <c r="K1669" s="41"/>
      <c r="L1669" s="41"/>
      <c r="M1669" s="41"/>
      <c r="N1669" s="41"/>
      <c r="O1669" s="41"/>
      <c r="P1669" s="41"/>
      <c r="Q1669" s="41"/>
      <c r="R1669" s="41"/>
      <c r="S1669" s="41"/>
      <c r="T1669" s="41"/>
      <c r="U1669" s="43" t="n">
        <f aca="false">SUM(D1669:T1669)</f>
        <v>0</v>
      </c>
      <c r="V1669" s="44" t="n">
        <f aca="false">((D1669*D2)+(E1669*E2)+(F1669*F2)+(G1669*G2)+(H1669*H2)+(I1669*I2)+(J1669*J2)+(K1669*K2)+(L1669*L2)+(M1669*M2)+(N1669*N2)+(O1669*O2)+(P1669*P2)+(Q1669*Q2)+(R1669*R2)+(S1669*S2)+(T1669*T2))*1000</f>
        <v>0</v>
      </c>
      <c r="W1669" s="45" t="s">
        <v>125</v>
      </c>
      <c r="X1669" s="0" t="s">
        <v>126</v>
      </c>
      <c r="Y1669" s="31"/>
    </row>
    <row r="1670" customFormat="false" ht="14.25" hidden="false" customHeight="false" outlineLevel="0" collapsed="false">
      <c r="A1670" s="0" t="s">
        <v>3460</v>
      </c>
      <c r="B1670" s="39" t="s">
        <v>3461</v>
      </c>
      <c r="C1670" s="40" t="s">
        <v>124</v>
      </c>
      <c r="D1670" s="41"/>
      <c r="E1670" s="41"/>
      <c r="F1670" s="42"/>
      <c r="G1670" s="41"/>
      <c r="H1670" s="42"/>
      <c r="I1670" s="41"/>
      <c r="J1670" s="42"/>
      <c r="K1670" s="41"/>
      <c r="L1670" s="41"/>
      <c r="M1670" s="41"/>
      <c r="N1670" s="41"/>
      <c r="O1670" s="41"/>
      <c r="P1670" s="41"/>
      <c r="Q1670" s="41"/>
      <c r="R1670" s="41"/>
      <c r="S1670" s="41"/>
      <c r="T1670" s="41"/>
      <c r="U1670" s="43" t="n">
        <f aca="false">SUM(D1670:T1670)</f>
        <v>0</v>
      </c>
      <c r="V1670" s="44" t="n">
        <f aca="false">((D1670*D2)+(E1670*E2)+(F1670*F2)+(G1670*G2)+(H1670*H2)+(I1670*I2)+(J1670*J2)+(K1670*K2)+(L1670*L2)+(M1670*M2)+(N1670*N2)+(O1670*O2)+(P1670*P2)+(Q1670*Q2)+(R1670*R2)+(S1670*S2)+(T1670*T2))*1000</f>
        <v>0</v>
      </c>
      <c r="W1670" s="45" t="s">
        <v>125</v>
      </c>
      <c r="X1670" s="0" t="s">
        <v>126</v>
      </c>
      <c r="Y1670" s="31"/>
    </row>
    <row r="1671" customFormat="false" ht="14.25" hidden="false" customHeight="false" outlineLevel="0" collapsed="false">
      <c r="A1671" s="0" t="s">
        <v>3462</v>
      </c>
      <c r="B1671" s="39" t="s">
        <v>3463</v>
      </c>
      <c r="C1671" s="40" t="s">
        <v>124</v>
      </c>
      <c r="D1671" s="41"/>
      <c r="E1671" s="41"/>
      <c r="F1671" s="42"/>
      <c r="G1671" s="41"/>
      <c r="H1671" s="42"/>
      <c r="I1671" s="41"/>
      <c r="J1671" s="42"/>
      <c r="K1671" s="41"/>
      <c r="L1671" s="41"/>
      <c r="M1671" s="41"/>
      <c r="N1671" s="41"/>
      <c r="O1671" s="41"/>
      <c r="P1671" s="41"/>
      <c r="Q1671" s="41"/>
      <c r="R1671" s="41"/>
      <c r="S1671" s="41"/>
      <c r="T1671" s="41"/>
      <c r="U1671" s="43" t="n">
        <f aca="false">SUM(D1671:T1671)</f>
        <v>0</v>
      </c>
      <c r="V1671" s="44" t="n">
        <f aca="false">((D1671*D2)+(E1671*E2)+(F1671*F2)+(G1671*G2)+(H1671*H2)+(I1671*I2)+(J1671*J2)+(K1671*K2)+(L1671*L2)+(M1671*M2)+(N1671*N2)+(O1671*O2)+(P1671*P2)+(Q1671*Q2)+(R1671*R2)+(S1671*S2)+(T1671*T2))*1000</f>
        <v>0</v>
      </c>
      <c r="W1671" s="45" t="s">
        <v>125</v>
      </c>
      <c r="X1671" s="0" t="s">
        <v>126</v>
      </c>
      <c r="Y1671" s="31"/>
    </row>
    <row r="1672" customFormat="false" ht="14.25" hidden="false" customHeight="false" outlineLevel="0" collapsed="false">
      <c r="A1672" s="0" t="s">
        <v>3464</v>
      </c>
      <c r="B1672" s="39" t="s">
        <v>3465</v>
      </c>
      <c r="C1672" s="40" t="s">
        <v>124</v>
      </c>
      <c r="D1672" s="41"/>
      <c r="E1672" s="41"/>
      <c r="F1672" s="42"/>
      <c r="G1672" s="41"/>
      <c r="H1672" s="42"/>
      <c r="I1672" s="41"/>
      <c r="J1672" s="42"/>
      <c r="K1672" s="41"/>
      <c r="L1672" s="41"/>
      <c r="M1672" s="41"/>
      <c r="N1672" s="41"/>
      <c r="O1672" s="41"/>
      <c r="P1672" s="41"/>
      <c r="Q1672" s="41"/>
      <c r="R1672" s="41"/>
      <c r="S1672" s="41"/>
      <c r="T1672" s="41"/>
      <c r="U1672" s="43" t="n">
        <f aca="false">SUM(D1672:T1672)</f>
        <v>0</v>
      </c>
      <c r="V1672" s="44" t="n">
        <f aca="false">((D1672*D2)+(E1672*E2)+(F1672*F2)+(G1672*G2)+(H1672*H2)+(I1672*I2)+(J1672*J2)+(K1672*K2)+(L1672*L2)+(M1672*M2)+(N1672*N2)+(O1672*O2)+(P1672*P2)+(Q1672*Q2)+(R1672*R2)+(S1672*S2)+(T1672*T2))*1000</f>
        <v>0</v>
      </c>
      <c r="W1672" s="45" t="s">
        <v>125</v>
      </c>
      <c r="X1672" s="0" t="s">
        <v>126</v>
      </c>
      <c r="Y1672" s="31"/>
    </row>
    <row r="1673" customFormat="false" ht="14.25" hidden="false" customHeight="false" outlineLevel="0" collapsed="false">
      <c r="A1673" s="0" t="s">
        <v>3466</v>
      </c>
      <c r="B1673" s="39" t="s">
        <v>3467</v>
      </c>
      <c r="C1673" s="40" t="s">
        <v>124</v>
      </c>
      <c r="D1673" s="41"/>
      <c r="E1673" s="41"/>
      <c r="F1673" s="42"/>
      <c r="G1673" s="41"/>
      <c r="H1673" s="42"/>
      <c r="I1673" s="41"/>
      <c r="J1673" s="42"/>
      <c r="K1673" s="41"/>
      <c r="L1673" s="41"/>
      <c r="M1673" s="41"/>
      <c r="N1673" s="41"/>
      <c r="O1673" s="41"/>
      <c r="P1673" s="41"/>
      <c r="Q1673" s="41"/>
      <c r="R1673" s="41"/>
      <c r="S1673" s="41"/>
      <c r="T1673" s="41"/>
      <c r="U1673" s="43" t="n">
        <f aca="false">SUM(D1673:T1673)</f>
        <v>0</v>
      </c>
      <c r="V1673" s="44" t="n">
        <f aca="false">((D1673*D2)+(E1673*E2)+(F1673*F2)+(G1673*G2)+(H1673*H2)+(I1673*I2)+(J1673*J2)+(K1673*K2)+(L1673*L2)+(M1673*M2)+(N1673*N2)+(O1673*O2)+(P1673*P2)+(Q1673*Q2)+(R1673*R2)+(S1673*S2)+(T1673*T2))*1000</f>
        <v>0</v>
      </c>
      <c r="W1673" s="45" t="s">
        <v>125</v>
      </c>
      <c r="X1673" s="0" t="s">
        <v>126</v>
      </c>
      <c r="Y1673" s="31"/>
    </row>
    <row r="1674" customFormat="false" ht="14.25" hidden="false" customHeight="false" outlineLevel="0" collapsed="false">
      <c r="A1674" s="0" t="s">
        <v>3468</v>
      </c>
      <c r="B1674" s="39" t="s">
        <v>3469</v>
      </c>
      <c r="C1674" s="40" t="s">
        <v>124</v>
      </c>
      <c r="D1674" s="41"/>
      <c r="E1674" s="41"/>
      <c r="F1674" s="42"/>
      <c r="G1674" s="41"/>
      <c r="H1674" s="41"/>
      <c r="I1674" s="41"/>
      <c r="J1674" s="42"/>
      <c r="K1674" s="41"/>
      <c r="L1674" s="41"/>
      <c r="M1674" s="41"/>
      <c r="N1674" s="41"/>
      <c r="O1674" s="41"/>
      <c r="P1674" s="41"/>
      <c r="Q1674" s="41"/>
      <c r="R1674" s="41"/>
      <c r="S1674" s="41"/>
      <c r="T1674" s="41"/>
      <c r="U1674" s="43" t="n">
        <f aca="false">SUM(D1674:T1674)</f>
        <v>0</v>
      </c>
      <c r="V1674" s="44" t="n">
        <f aca="false">((D1674*D2)+(E1674*E2)+(F1674*F2)+(G1674*G2)+(H1674*H2)+(I1674*I2)+(J1674*J2)+(K1674*K2)+(L1674*L2)+(M1674*M2)+(N1674*N2)+(O1674*O2)+(P1674*P2)+(Q1674*Q2)+(R1674*R2)+(S1674*S2)+(T1674*T2))*1000</f>
        <v>0</v>
      </c>
      <c r="W1674" s="45" t="s">
        <v>125</v>
      </c>
      <c r="X1674" s="0" t="s">
        <v>126</v>
      </c>
      <c r="Y1674" s="31"/>
    </row>
    <row r="1675" customFormat="false" ht="14.25" hidden="false" customHeight="false" outlineLevel="0" collapsed="false">
      <c r="A1675" s="0" t="s">
        <v>3470</v>
      </c>
      <c r="B1675" s="39" t="s">
        <v>3471</v>
      </c>
      <c r="C1675" s="40" t="s">
        <v>124</v>
      </c>
      <c r="D1675" s="41"/>
      <c r="E1675" s="41"/>
      <c r="F1675" s="42"/>
      <c r="G1675" s="41"/>
      <c r="H1675" s="41"/>
      <c r="I1675" s="41"/>
      <c r="J1675" s="42"/>
      <c r="K1675" s="41"/>
      <c r="L1675" s="41"/>
      <c r="M1675" s="41"/>
      <c r="N1675" s="41"/>
      <c r="O1675" s="41"/>
      <c r="P1675" s="41"/>
      <c r="Q1675" s="41"/>
      <c r="R1675" s="41"/>
      <c r="S1675" s="41"/>
      <c r="T1675" s="41"/>
      <c r="U1675" s="43" t="n">
        <f aca="false">SUM(D1675:T1675)</f>
        <v>0</v>
      </c>
      <c r="V1675" s="44" t="n">
        <f aca="false">((D1675*D2)+(E1675*E2)+(F1675*F2)+(G1675*G2)+(H1675*H2)+(I1675*I2)+(J1675*J2)+(K1675*K2)+(L1675*L2)+(M1675*M2)+(N1675*N2)+(O1675*O2)+(P1675*P2)+(Q1675*Q2)+(R1675*R2)+(S1675*S2)+(T1675*T2))*1000</f>
        <v>0</v>
      </c>
      <c r="W1675" s="45" t="s">
        <v>125</v>
      </c>
      <c r="X1675" s="0" t="s">
        <v>126</v>
      </c>
      <c r="Y1675" s="31"/>
    </row>
    <row r="1676" customFormat="false" ht="14.25" hidden="false" customHeight="false" outlineLevel="0" collapsed="false">
      <c r="A1676" s="0" t="s">
        <v>3472</v>
      </c>
      <c r="B1676" s="39" t="s">
        <v>3473</v>
      </c>
      <c r="C1676" s="40" t="s">
        <v>124</v>
      </c>
      <c r="D1676" s="41"/>
      <c r="E1676" s="41"/>
      <c r="F1676" s="42"/>
      <c r="G1676" s="41"/>
      <c r="H1676" s="41"/>
      <c r="I1676" s="41"/>
      <c r="J1676" s="42"/>
      <c r="K1676" s="41"/>
      <c r="L1676" s="41"/>
      <c r="M1676" s="41"/>
      <c r="N1676" s="41"/>
      <c r="O1676" s="41"/>
      <c r="P1676" s="41"/>
      <c r="Q1676" s="41"/>
      <c r="R1676" s="41"/>
      <c r="S1676" s="41"/>
      <c r="T1676" s="41"/>
      <c r="U1676" s="43" t="n">
        <f aca="false">SUM(D1676:T1676)</f>
        <v>0</v>
      </c>
      <c r="V1676" s="44" t="n">
        <f aca="false">((D1676*D2)+(E1676*E2)+(F1676*F2)+(G1676*G2)+(H1676*H2)+(I1676*I2)+(J1676*J2)+(K1676*K2)+(L1676*L2)+(M1676*M2)+(N1676*N2)+(O1676*O2)+(P1676*P2)+(Q1676*Q2)+(R1676*R2)+(S1676*S2)+(T1676*T2))*1000</f>
        <v>0</v>
      </c>
      <c r="W1676" s="45" t="s">
        <v>125</v>
      </c>
      <c r="X1676" s="0" t="s">
        <v>126</v>
      </c>
      <c r="Y1676" s="31"/>
    </row>
    <row r="1677" customFormat="false" ht="14.25" hidden="false" customHeight="false" outlineLevel="0" collapsed="false">
      <c r="A1677" s="0" t="s">
        <v>3474</v>
      </c>
      <c r="B1677" s="39" t="s">
        <v>3475</v>
      </c>
      <c r="C1677" s="40" t="s">
        <v>124</v>
      </c>
      <c r="D1677" s="41"/>
      <c r="E1677" s="41"/>
      <c r="F1677" s="42"/>
      <c r="G1677" s="41"/>
      <c r="H1677" s="42"/>
      <c r="I1677" s="41"/>
      <c r="J1677" s="42"/>
      <c r="K1677" s="41"/>
      <c r="L1677" s="42"/>
      <c r="M1677" s="41"/>
      <c r="N1677" s="41"/>
      <c r="O1677" s="41"/>
      <c r="P1677" s="41"/>
      <c r="Q1677" s="41"/>
      <c r="R1677" s="41"/>
      <c r="S1677" s="41"/>
      <c r="T1677" s="41"/>
      <c r="U1677" s="43" t="n">
        <f aca="false">SUM(D1677:T1677)</f>
        <v>0</v>
      </c>
      <c r="V1677" s="44" t="n">
        <f aca="false">((D1677*D2)+(E1677*E2)+(F1677*F2)+(G1677*G2)+(H1677*H2)+(I1677*I2)+(J1677*J2)+(K1677*K2)+(L1677*L2)+(M1677*M2)+(N1677*N2)+(O1677*O2)+(P1677*P2)+(Q1677*Q2)+(R1677*R2)+(S1677*S2)+(T1677*T2))*1000</f>
        <v>0</v>
      </c>
      <c r="W1677" s="45" t="s">
        <v>125</v>
      </c>
      <c r="X1677" s="0" t="s">
        <v>126</v>
      </c>
      <c r="Y1677" s="31"/>
    </row>
    <row r="1678" customFormat="false" ht="14.25" hidden="false" customHeight="false" outlineLevel="0" collapsed="false">
      <c r="A1678" s="0" t="s">
        <v>3476</v>
      </c>
      <c r="B1678" s="39" t="s">
        <v>3477</v>
      </c>
      <c r="C1678" s="40" t="s">
        <v>124</v>
      </c>
      <c r="D1678" s="41"/>
      <c r="E1678" s="41"/>
      <c r="F1678" s="42"/>
      <c r="G1678" s="41"/>
      <c r="H1678" s="41"/>
      <c r="I1678" s="41"/>
      <c r="J1678" s="42"/>
      <c r="K1678" s="41"/>
      <c r="L1678" s="41"/>
      <c r="M1678" s="41"/>
      <c r="N1678" s="41"/>
      <c r="O1678" s="41"/>
      <c r="P1678" s="41"/>
      <c r="Q1678" s="41"/>
      <c r="R1678" s="41"/>
      <c r="S1678" s="41"/>
      <c r="T1678" s="41"/>
      <c r="U1678" s="43" t="n">
        <f aca="false">SUM(D1678:T1678)</f>
        <v>0</v>
      </c>
      <c r="V1678" s="44" t="n">
        <f aca="false">((D1678*D2)+(E1678*E2)+(F1678*F2)+(G1678*G2)+(H1678*H2)+(I1678*I2)+(J1678*J2)+(K1678*K2)+(L1678*L2)+(M1678*M2)+(N1678*N2)+(O1678*O2)+(P1678*P2)+(Q1678*Q2)+(R1678*R2)+(S1678*S2)+(T1678*T2))*1000</f>
        <v>0</v>
      </c>
      <c r="W1678" s="45" t="s">
        <v>125</v>
      </c>
      <c r="X1678" s="0" t="s">
        <v>126</v>
      </c>
      <c r="Y1678" s="31"/>
    </row>
    <row r="1679" customFormat="false" ht="14.25" hidden="false" customHeight="false" outlineLevel="0" collapsed="false">
      <c r="A1679" s="0" t="s">
        <v>3478</v>
      </c>
      <c r="B1679" s="39" t="s">
        <v>3479</v>
      </c>
      <c r="C1679" s="40" t="s">
        <v>124</v>
      </c>
      <c r="D1679" s="41"/>
      <c r="E1679" s="41"/>
      <c r="F1679" s="42"/>
      <c r="G1679" s="41"/>
      <c r="H1679" s="41"/>
      <c r="I1679" s="41"/>
      <c r="J1679" s="42"/>
      <c r="K1679" s="41"/>
      <c r="L1679" s="41"/>
      <c r="M1679" s="41"/>
      <c r="N1679" s="41"/>
      <c r="O1679" s="41"/>
      <c r="P1679" s="41"/>
      <c r="Q1679" s="41"/>
      <c r="R1679" s="41"/>
      <c r="S1679" s="41"/>
      <c r="T1679" s="41"/>
      <c r="U1679" s="43" t="n">
        <f aca="false">SUM(D1679:T1679)</f>
        <v>0</v>
      </c>
      <c r="V1679" s="44" t="n">
        <f aca="false">((D1679*D2)+(E1679*E2)+(F1679*F2)+(G1679*G2)+(H1679*H2)+(I1679*I2)+(J1679*J2)+(K1679*K2)+(L1679*L2)+(M1679*M2)+(N1679*N2)+(O1679*O2)+(P1679*P2)+(Q1679*Q2)+(R1679*R2)+(S1679*S2)+(T1679*T2))*1000</f>
        <v>0</v>
      </c>
      <c r="W1679" s="45" t="s">
        <v>125</v>
      </c>
      <c r="X1679" s="0" t="s">
        <v>126</v>
      </c>
      <c r="Y1679" s="31"/>
    </row>
    <row r="1680" customFormat="false" ht="14.25" hidden="false" customHeight="false" outlineLevel="0" collapsed="false">
      <c r="A1680" s="0" t="s">
        <v>3480</v>
      </c>
      <c r="B1680" s="39" t="s">
        <v>3481</v>
      </c>
      <c r="C1680" s="40" t="s">
        <v>124</v>
      </c>
      <c r="D1680" s="41"/>
      <c r="E1680" s="41"/>
      <c r="F1680" s="42"/>
      <c r="G1680" s="41"/>
      <c r="H1680" s="41"/>
      <c r="I1680" s="41"/>
      <c r="J1680" s="42"/>
      <c r="K1680" s="41"/>
      <c r="L1680" s="41"/>
      <c r="M1680" s="41"/>
      <c r="N1680" s="41"/>
      <c r="O1680" s="41"/>
      <c r="P1680" s="41"/>
      <c r="Q1680" s="41"/>
      <c r="R1680" s="41"/>
      <c r="S1680" s="41"/>
      <c r="T1680" s="41"/>
      <c r="U1680" s="43" t="n">
        <f aca="false">SUM(D1680:T1680)</f>
        <v>0</v>
      </c>
      <c r="V1680" s="44" t="n">
        <f aca="false">((D1680*D2)+(E1680*E2)+(F1680*F2)+(G1680*G2)+(H1680*H2)+(I1680*I2)+(J1680*J2)+(K1680*K2)+(L1680*L2)+(M1680*M2)+(N1680*N2)+(O1680*O2)+(P1680*P2)+(Q1680*Q2)+(R1680*R2)+(S1680*S2)+(T1680*T2))*1000</f>
        <v>0</v>
      </c>
      <c r="W1680" s="45" t="s">
        <v>125</v>
      </c>
      <c r="X1680" s="0" t="s">
        <v>126</v>
      </c>
      <c r="Y1680" s="31"/>
    </row>
    <row r="1681" customFormat="false" ht="14.25" hidden="false" customHeight="false" outlineLevel="0" collapsed="false">
      <c r="A1681" s="0" t="s">
        <v>3482</v>
      </c>
      <c r="B1681" s="39" t="s">
        <v>3483</v>
      </c>
      <c r="C1681" s="40" t="s">
        <v>124</v>
      </c>
      <c r="D1681" s="41"/>
      <c r="E1681" s="41"/>
      <c r="F1681" s="42"/>
      <c r="G1681" s="41"/>
      <c r="H1681" s="41"/>
      <c r="I1681" s="41"/>
      <c r="J1681" s="42"/>
      <c r="K1681" s="41"/>
      <c r="L1681" s="41"/>
      <c r="M1681" s="41"/>
      <c r="N1681" s="41"/>
      <c r="O1681" s="41"/>
      <c r="P1681" s="41"/>
      <c r="Q1681" s="41"/>
      <c r="R1681" s="41"/>
      <c r="S1681" s="41"/>
      <c r="T1681" s="41"/>
      <c r="U1681" s="43" t="n">
        <f aca="false">SUM(D1681:T1681)</f>
        <v>0</v>
      </c>
      <c r="V1681" s="44" t="n">
        <f aca="false">((D1681*D2)+(E1681*E2)+(F1681*F2)+(G1681*G2)+(H1681*H2)+(I1681*I2)+(J1681*J2)+(K1681*K2)+(L1681*L2)+(M1681*M2)+(N1681*N2)+(O1681*O2)+(P1681*P2)+(Q1681*Q2)+(R1681*R2)+(S1681*S2)+(T1681*T2))*1000</f>
        <v>0</v>
      </c>
      <c r="W1681" s="45" t="s">
        <v>125</v>
      </c>
      <c r="X1681" s="0" t="s">
        <v>126</v>
      </c>
      <c r="Y1681" s="31"/>
    </row>
    <row r="1682" customFormat="false" ht="14.25" hidden="false" customHeight="false" outlineLevel="0" collapsed="false">
      <c r="A1682" s="0" t="s">
        <v>3484</v>
      </c>
      <c r="B1682" s="39" t="s">
        <v>3485</v>
      </c>
      <c r="C1682" s="40" t="s">
        <v>124</v>
      </c>
      <c r="D1682" s="41"/>
      <c r="E1682" s="41"/>
      <c r="F1682" s="42"/>
      <c r="G1682" s="41"/>
      <c r="H1682" s="41"/>
      <c r="I1682" s="41"/>
      <c r="J1682" s="42"/>
      <c r="K1682" s="41"/>
      <c r="L1682" s="41"/>
      <c r="M1682" s="41"/>
      <c r="N1682" s="41"/>
      <c r="O1682" s="41"/>
      <c r="P1682" s="41"/>
      <c r="Q1682" s="41"/>
      <c r="R1682" s="41"/>
      <c r="S1682" s="41"/>
      <c r="T1682" s="41"/>
      <c r="U1682" s="43" t="n">
        <f aca="false">SUM(D1682:T1682)</f>
        <v>0</v>
      </c>
      <c r="V1682" s="44" t="n">
        <f aca="false">((D1682*D2)+(E1682*E2)+(F1682*F2)+(G1682*G2)+(H1682*H2)+(I1682*I2)+(J1682*J2)+(K1682*K2)+(L1682*L2)+(M1682*M2)+(N1682*N2)+(O1682*O2)+(P1682*P2)+(Q1682*Q2)+(R1682*R2)+(S1682*S2)+(T1682*T2))*1000</f>
        <v>0</v>
      </c>
      <c r="W1682" s="45" t="s">
        <v>125</v>
      </c>
      <c r="X1682" s="0" t="s">
        <v>126</v>
      </c>
      <c r="Y1682" s="31"/>
    </row>
    <row r="1683" customFormat="false" ht="14.25" hidden="false" customHeight="false" outlineLevel="0" collapsed="false">
      <c r="A1683" s="0" t="s">
        <v>3486</v>
      </c>
      <c r="B1683" s="39" t="s">
        <v>3487</v>
      </c>
      <c r="C1683" s="40" t="s">
        <v>124</v>
      </c>
      <c r="D1683" s="41"/>
      <c r="E1683" s="41"/>
      <c r="F1683" s="42"/>
      <c r="G1683" s="41"/>
      <c r="H1683" s="41"/>
      <c r="I1683" s="41"/>
      <c r="J1683" s="42"/>
      <c r="K1683" s="41"/>
      <c r="L1683" s="41"/>
      <c r="M1683" s="41"/>
      <c r="N1683" s="41"/>
      <c r="O1683" s="41"/>
      <c r="P1683" s="41"/>
      <c r="Q1683" s="41"/>
      <c r="R1683" s="41"/>
      <c r="S1683" s="41"/>
      <c r="T1683" s="41"/>
      <c r="U1683" s="43" t="n">
        <f aca="false">SUM(D1683:T1683)</f>
        <v>0</v>
      </c>
      <c r="V1683" s="44" t="n">
        <f aca="false">((D1683*D2)+(E1683*E2)+(F1683*F2)+(G1683*G2)+(H1683*H2)+(I1683*I2)+(J1683*J2)+(K1683*K2)+(L1683*L2)+(M1683*M2)+(N1683*N2)+(O1683*O2)+(P1683*P2)+(Q1683*Q2)+(R1683*R2)+(S1683*S2)+(T1683*T2))*1000</f>
        <v>0</v>
      </c>
      <c r="W1683" s="45" t="s">
        <v>125</v>
      </c>
      <c r="X1683" s="0" t="s">
        <v>126</v>
      </c>
      <c r="Y1683" s="31"/>
    </row>
    <row r="1684" customFormat="false" ht="14.25" hidden="false" customHeight="false" outlineLevel="0" collapsed="false">
      <c r="A1684" s="0" t="s">
        <v>3488</v>
      </c>
      <c r="B1684" s="39" t="s">
        <v>3489</v>
      </c>
      <c r="C1684" s="40" t="s">
        <v>124</v>
      </c>
      <c r="D1684" s="41"/>
      <c r="E1684" s="41"/>
      <c r="F1684" s="42"/>
      <c r="G1684" s="41"/>
      <c r="H1684" s="41"/>
      <c r="I1684" s="41"/>
      <c r="J1684" s="42"/>
      <c r="K1684" s="41"/>
      <c r="L1684" s="41"/>
      <c r="M1684" s="41"/>
      <c r="N1684" s="41"/>
      <c r="O1684" s="41"/>
      <c r="P1684" s="41"/>
      <c r="Q1684" s="41"/>
      <c r="R1684" s="41"/>
      <c r="S1684" s="41"/>
      <c r="T1684" s="41"/>
      <c r="U1684" s="43" t="n">
        <f aca="false">SUM(D1684:T1684)</f>
        <v>0</v>
      </c>
      <c r="V1684" s="44" t="n">
        <f aca="false">((D1684*D2)+(E1684*E2)+(F1684*F2)+(G1684*G2)+(H1684*H2)+(I1684*I2)+(J1684*J2)+(K1684*K2)+(L1684*L2)+(M1684*M2)+(N1684*N2)+(O1684*O2)+(P1684*P2)+(Q1684*Q2)+(R1684*R2)+(S1684*S2)+(T1684*T2))*1000</f>
        <v>0</v>
      </c>
      <c r="W1684" s="45" t="s">
        <v>125</v>
      </c>
      <c r="X1684" s="0" t="s">
        <v>126</v>
      </c>
      <c r="Y1684" s="31"/>
    </row>
    <row r="1685" customFormat="false" ht="14.25" hidden="false" customHeight="false" outlineLevel="0" collapsed="false">
      <c r="A1685" s="0" t="s">
        <v>3490</v>
      </c>
      <c r="B1685" s="39" t="s">
        <v>3491</v>
      </c>
      <c r="C1685" s="40" t="s">
        <v>124</v>
      </c>
      <c r="D1685" s="41"/>
      <c r="E1685" s="41"/>
      <c r="F1685" s="42"/>
      <c r="G1685" s="41"/>
      <c r="H1685" s="41"/>
      <c r="I1685" s="41"/>
      <c r="J1685" s="42"/>
      <c r="K1685" s="41"/>
      <c r="L1685" s="41"/>
      <c r="M1685" s="41"/>
      <c r="N1685" s="41"/>
      <c r="O1685" s="41"/>
      <c r="P1685" s="41"/>
      <c r="Q1685" s="41"/>
      <c r="R1685" s="41"/>
      <c r="S1685" s="41"/>
      <c r="T1685" s="41"/>
      <c r="U1685" s="43" t="n">
        <f aca="false">SUM(D1685:T1685)</f>
        <v>0</v>
      </c>
      <c r="V1685" s="44" t="n">
        <f aca="false">((D1685*D2)+(E1685*E2)+(F1685*F2)+(G1685*G2)+(H1685*H2)+(I1685*I2)+(J1685*J2)+(K1685*K2)+(L1685*L2)+(M1685*M2)+(N1685*N2)+(O1685*O2)+(P1685*P2)+(Q1685*Q2)+(R1685*R2)+(S1685*S2)+(T1685*T2))*1000</f>
        <v>0</v>
      </c>
      <c r="W1685" s="45" t="s">
        <v>125</v>
      </c>
      <c r="X1685" s="0" t="s">
        <v>126</v>
      </c>
      <c r="Y1685" s="31"/>
    </row>
    <row r="1686" customFormat="false" ht="14.25" hidden="false" customHeight="false" outlineLevel="0" collapsed="false">
      <c r="A1686" s="0" t="s">
        <v>3492</v>
      </c>
      <c r="B1686" s="39" t="s">
        <v>3493</v>
      </c>
      <c r="C1686" s="40" t="s">
        <v>124</v>
      </c>
      <c r="D1686" s="41"/>
      <c r="E1686" s="41"/>
      <c r="F1686" s="42"/>
      <c r="G1686" s="41"/>
      <c r="H1686" s="42"/>
      <c r="I1686" s="41"/>
      <c r="J1686" s="42"/>
      <c r="K1686" s="41"/>
      <c r="L1686" s="42"/>
      <c r="M1686" s="41"/>
      <c r="N1686" s="41"/>
      <c r="O1686" s="41"/>
      <c r="P1686" s="41"/>
      <c r="Q1686" s="41"/>
      <c r="R1686" s="41"/>
      <c r="S1686" s="41"/>
      <c r="T1686" s="41"/>
      <c r="U1686" s="43" t="n">
        <f aca="false">SUM(D1686:T1686)</f>
        <v>0</v>
      </c>
      <c r="V1686" s="44" t="n">
        <f aca="false">((D1686*D2)+(E1686*E2)+(F1686*F2)+(G1686*G2)+(H1686*H2)+(I1686*I2)+(J1686*J2)+(K1686*K2)+(L1686*L2)+(M1686*M2)+(N1686*N2)+(O1686*O2)+(P1686*P2)+(Q1686*Q2)+(R1686*R2)+(S1686*S2)+(T1686*T2))*1000</f>
        <v>0</v>
      </c>
      <c r="W1686" s="45" t="s">
        <v>125</v>
      </c>
      <c r="X1686" s="0" t="s">
        <v>126</v>
      </c>
      <c r="Y1686" s="31"/>
    </row>
    <row r="1687" customFormat="false" ht="14.25" hidden="false" customHeight="false" outlineLevel="0" collapsed="false">
      <c r="A1687" s="0" t="s">
        <v>3494</v>
      </c>
      <c r="B1687" s="39" t="s">
        <v>3495</v>
      </c>
      <c r="C1687" s="40" t="s">
        <v>124</v>
      </c>
      <c r="D1687" s="41"/>
      <c r="E1687" s="41"/>
      <c r="F1687" s="42"/>
      <c r="G1687" s="41"/>
      <c r="H1687" s="42"/>
      <c r="I1687" s="41"/>
      <c r="J1687" s="42"/>
      <c r="K1687" s="41"/>
      <c r="L1687" s="41"/>
      <c r="M1687" s="41"/>
      <c r="N1687" s="41"/>
      <c r="O1687" s="41"/>
      <c r="P1687" s="41"/>
      <c r="Q1687" s="41"/>
      <c r="R1687" s="41"/>
      <c r="S1687" s="41"/>
      <c r="T1687" s="41"/>
      <c r="U1687" s="43" t="n">
        <f aca="false">SUM(D1687:T1687)</f>
        <v>0</v>
      </c>
      <c r="V1687" s="44" t="n">
        <f aca="false">((D1687*D2)+(E1687*E2)+(F1687*F2)+(G1687*G2)+(H1687*H2)+(I1687*I2)+(J1687*J2)+(K1687*K2)+(L1687*L2)+(M1687*M2)+(N1687*N2)+(O1687*O2)+(P1687*P2)+(Q1687*Q2)+(R1687*R2)+(S1687*S2)+(T1687*T2))*1000</f>
        <v>0</v>
      </c>
      <c r="W1687" s="45" t="s">
        <v>125</v>
      </c>
      <c r="X1687" s="0" t="s">
        <v>126</v>
      </c>
      <c r="Y1687" s="31"/>
    </row>
    <row r="1688" customFormat="false" ht="14.25" hidden="false" customHeight="false" outlineLevel="0" collapsed="false">
      <c r="A1688" s="0" t="s">
        <v>3496</v>
      </c>
      <c r="B1688" s="39" t="s">
        <v>3497</v>
      </c>
      <c r="C1688" s="40" t="s">
        <v>124</v>
      </c>
      <c r="D1688" s="41"/>
      <c r="E1688" s="41"/>
      <c r="F1688" s="41"/>
      <c r="G1688" s="41"/>
      <c r="H1688" s="41"/>
      <c r="I1688" s="41"/>
      <c r="J1688" s="41"/>
      <c r="K1688" s="42"/>
      <c r="L1688" s="41"/>
      <c r="M1688" s="41"/>
      <c r="N1688" s="41"/>
      <c r="O1688" s="41"/>
      <c r="P1688" s="41"/>
      <c r="Q1688" s="41"/>
      <c r="R1688" s="41"/>
      <c r="S1688" s="41"/>
      <c r="T1688" s="41"/>
      <c r="U1688" s="43" t="n">
        <f aca="false">SUM(D1688:T1688)</f>
        <v>0</v>
      </c>
      <c r="V1688" s="44" t="n">
        <f aca="false">((D1688*D2)+(E1688*E2)+(F1688*F2)+(G1688*G2)+(H1688*H2)+(I1688*I2)+(J1688*J2)+(K1688*K2)+(L1688*L2)+(M1688*M2)+(N1688*N2)+(O1688*O2)+(P1688*P2)+(Q1688*Q2)+(R1688*R2)+(S1688*S2)+(T1688*T2))*1000</f>
        <v>0</v>
      </c>
      <c r="W1688" s="45" t="s">
        <v>125</v>
      </c>
      <c r="X1688" s="0" t="s">
        <v>126</v>
      </c>
      <c r="Y1688" s="31"/>
    </row>
    <row r="1689" customFormat="false" ht="14.25" hidden="false" customHeight="false" outlineLevel="0" collapsed="false">
      <c r="A1689" s="0" t="s">
        <v>3498</v>
      </c>
      <c r="B1689" s="39" t="s">
        <v>3499</v>
      </c>
      <c r="C1689" s="40" t="s">
        <v>124</v>
      </c>
      <c r="D1689" s="41"/>
      <c r="E1689" s="41"/>
      <c r="F1689" s="41"/>
      <c r="G1689" s="41"/>
      <c r="H1689" s="41"/>
      <c r="I1689" s="42"/>
      <c r="J1689" s="42"/>
      <c r="K1689" s="41"/>
      <c r="L1689" s="41"/>
      <c r="M1689" s="41"/>
      <c r="N1689" s="41"/>
      <c r="O1689" s="41"/>
      <c r="P1689" s="41"/>
      <c r="Q1689" s="41"/>
      <c r="R1689" s="41"/>
      <c r="S1689" s="41"/>
      <c r="T1689" s="41"/>
      <c r="U1689" s="43" t="n">
        <f aca="false">SUM(D1689:T1689)</f>
        <v>0</v>
      </c>
      <c r="V1689" s="44" t="n">
        <f aca="false">((D1689*D2)+(E1689*E2)+(F1689*F2)+(G1689*G2)+(H1689*H2)+(I1689*I2)+(J1689*J2)+(K1689*K2)+(L1689*L2)+(M1689*M2)+(N1689*N2)+(O1689*O2)+(P1689*P2)+(Q1689*Q2)+(R1689*R2)+(S1689*S2)+(T1689*T2))*1000</f>
        <v>0</v>
      </c>
      <c r="W1689" s="45" t="s">
        <v>125</v>
      </c>
      <c r="X1689" s="0" t="s">
        <v>126</v>
      </c>
      <c r="Y1689" s="31"/>
    </row>
    <row r="1690" customFormat="false" ht="14.25" hidden="false" customHeight="false" outlineLevel="0" collapsed="false">
      <c r="A1690" s="0" t="s">
        <v>3500</v>
      </c>
      <c r="B1690" s="39" t="s">
        <v>3501</v>
      </c>
      <c r="C1690" s="40" t="s">
        <v>124</v>
      </c>
      <c r="D1690" s="41"/>
      <c r="E1690" s="41"/>
      <c r="F1690" s="41"/>
      <c r="G1690" s="42"/>
      <c r="H1690" s="41"/>
      <c r="I1690" s="41"/>
      <c r="J1690" s="41"/>
      <c r="K1690" s="41"/>
      <c r="L1690" s="41"/>
      <c r="M1690" s="41"/>
      <c r="N1690" s="41"/>
      <c r="O1690" s="41"/>
      <c r="P1690" s="41"/>
      <c r="Q1690" s="41"/>
      <c r="R1690" s="41"/>
      <c r="S1690" s="41"/>
      <c r="T1690" s="41"/>
      <c r="U1690" s="43" t="n">
        <f aca="false">SUM(D1690:T1690)</f>
        <v>0</v>
      </c>
      <c r="V1690" s="44" t="n">
        <f aca="false">((D1690*D2)+(E1690*E2)+(F1690*F2)+(G1690*G2)+(H1690*H2)+(I1690*I2)+(J1690*J2)+(K1690*K2)+(L1690*L2)+(M1690*M2)+(N1690*N2)+(O1690*O2)+(P1690*P2)+(Q1690*Q2)+(R1690*R2)+(S1690*S2)+(T1690*T2))*1000</f>
        <v>0</v>
      </c>
      <c r="W1690" s="45" t="s">
        <v>125</v>
      </c>
      <c r="X1690" s="0" t="s">
        <v>126</v>
      </c>
      <c r="Y1690" s="31"/>
    </row>
    <row r="1691" customFormat="false" ht="14.25" hidden="false" customHeight="false" outlineLevel="0" collapsed="false">
      <c r="A1691" s="0" t="s">
        <v>3502</v>
      </c>
      <c r="B1691" s="39" t="s">
        <v>3503</v>
      </c>
      <c r="C1691" s="40" t="s">
        <v>124</v>
      </c>
      <c r="D1691" s="41"/>
      <c r="E1691" s="41"/>
      <c r="F1691" s="41"/>
      <c r="G1691" s="41"/>
      <c r="H1691" s="41"/>
      <c r="I1691" s="42"/>
      <c r="J1691" s="41"/>
      <c r="K1691" s="41"/>
      <c r="L1691" s="41"/>
      <c r="M1691" s="41"/>
      <c r="N1691" s="41"/>
      <c r="O1691" s="41"/>
      <c r="P1691" s="41"/>
      <c r="Q1691" s="41"/>
      <c r="R1691" s="41"/>
      <c r="S1691" s="41"/>
      <c r="T1691" s="41"/>
      <c r="U1691" s="43" t="n">
        <f aca="false">SUM(D1691:T1691)</f>
        <v>0</v>
      </c>
      <c r="V1691" s="44" t="n">
        <f aca="false">((D1691*D2)+(E1691*E2)+(F1691*F2)+(G1691*G2)+(H1691*H2)+(I1691*I2)+(J1691*J2)+(K1691*K2)+(L1691*L2)+(M1691*M2)+(N1691*N2)+(O1691*O2)+(P1691*P2)+(Q1691*Q2)+(R1691*R2)+(S1691*S2)+(T1691*T2))*1000</f>
        <v>0</v>
      </c>
      <c r="W1691" s="45" t="s">
        <v>125</v>
      </c>
      <c r="X1691" s="0" t="s">
        <v>126</v>
      </c>
      <c r="Y1691" s="31"/>
    </row>
    <row r="1692" customFormat="false" ht="14.25" hidden="false" customHeight="false" outlineLevel="0" collapsed="false">
      <c r="A1692" s="0" t="s">
        <v>3504</v>
      </c>
      <c r="B1692" s="39" t="s">
        <v>3505</v>
      </c>
      <c r="C1692" s="40" t="s">
        <v>124</v>
      </c>
      <c r="D1692" s="41"/>
      <c r="E1692" s="41"/>
      <c r="F1692" s="41"/>
      <c r="G1692" s="41"/>
      <c r="H1692" s="41"/>
      <c r="I1692" s="42"/>
      <c r="J1692" s="41"/>
      <c r="K1692" s="41"/>
      <c r="L1692" s="41"/>
      <c r="M1692" s="41"/>
      <c r="N1692" s="41"/>
      <c r="O1692" s="41"/>
      <c r="P1692" s="41"/>
      <c r="Q1692" s="41"/>
      <c r="R1692" s="41"/>
      <c r="S1692" s="41"/>
      <c r="T1692" s="41"/>
      <c r="U1692" s="43" t="n">
        <f aca="false">SUM(D1692:T1692)</f>
        <v>0</v>
      </c>
      <c r="V1692" s="44" t="n">
        <f aca="false">((D1692*D2)+(E1692*E2)+(F1692*F2)+(G1692*G2)+(H1692*H2)+(I1692*I2)+(J1692*J2)+(K1692*K2)+(L1692*L2)+(M1692*M2)+(N1692*N2)+(O1692*O2)+(P1692*P2)+(Q1692*Q2)+(R1692*R2)+(S1692*S2)+(T1692*T2))*1000</f>
        <v>0</v>
      </c>
      <c r="W1692" s="45" t="s">
        <v>125</v>
      </c>
      <c r="X1692" s="0" t="s">
        <v>126</v>
      </c>
      <c r="Y1692" s="31"/>
    </row>
    <row r="1693" customFormat="false" ht="14.25" hidden="false" customHeight="false" outlineLevel="0" collapsed="false">
      <c r="A1693" s="0" t="s">
        <v>3506</v>
      </c>
      <c r="B1693" s="39" t="s">
        <v>3507</v>
      </c>
      <c r="C1693" s="40" t="s">
        <v>124</v>
      </c>
      <c r="D1693" s="41"/>
      <c r="E1693" s="41"/>
      <c r="F1693" s="42"/>
      <c r="G1693" s="41"/>
      <c r="H1693" s="42"/>
      <c r="I1693" s="41"/>
      <c r="J1693" s="41"/>
      <c r="K1693" s="41"/>
      <c r="L1693" s="41"/>
      <c r="M1693" s="41"/>
      <c r="N1693" s="41"/>
      <c r="O1693" s="41"/>
      <c r="P1693" s="41"/>
      <c r="Q1693" s="41"/>
      <c r="R1693" s="41"/>
      <c r="S1693" s="41"/>
      <c r="T1693" s="41"/>
      <c r="U1693" s="43" t="n">
        <f aca="false">SUM(D1693:T1693)</f>
        <v>0</v>
      </c>
      <c r="V1693" s="44" t="n">
        <f aca="false">((D1693*D2)+(E1693*E2)+(F1693*F2)+(G1693*G2)+(H1693*H2)+(I1693*I2)+(J1693*J2)+(K1693*K2)+(L1693*L2)+(M1693*M2)+(N1693*N2)+(O1693*O2)+(P1693*P2)+(Q1693*Q2)+(R1693*R2)+(S1693*S2)+(T1693*T2))*1000</f>
        <v>0</v>
      </c>
      <c r="W1693" s="45" t="s">
        <v>125</v>
      </c>
      <c r="X1693" s="0" t="s">
        <v>126</v>
      </c>
      <c r="Y1693" s="31"/>
    </row>
    <row r="1694" customFormat="false" ht="14.25" hidden="false" customHeight="false" outlineLevel="0" collapsed="false">
      <c r="A1694" s="0" t="s">
        <v>3508</v>
      </c>
      <c r="B1694" s="39" t="s">
        <v>3509</v>
      </c>
      <c r="C1694" s="40" t="s">
        <v>124</v>
      </c>
      <c r="D1694" s="41"/>
      <c r="E1694" s="41"/>
      <c r="F1694" s="42"/>
      <c r="G1694" s="41"/>
      <c r="H1694" s="42"/>
      <c r="I1694" s="41"/>
      <c r="J1694" s="41"/>
      <c r="K1694" s="41"/>
      <c r="L1694" s="41"/>
      <c r="M1694" s="41"/>
      <c r="N1694" s="41"/>
      <c r="O1694" s="41"/>
      <c r="P1694" s="41"/>
      <c r="Q1694" s="41"/>
      <c r="R1694" s="41"/>
      <c r="S1694" s="41"/>
      <c r="T1694" s="41"/>
      <c r="U1694" s="43" t="n">
        <f aca="false">SUM(D1694:T1694)</f>
        <v>0</v>
      </c>
      <c r="V1694" s="44" t="n">
        <f aca="false">((D1694*D2)+(E1694*E2)+(F1694*F2)+(G1694*G2)+(H1694*H2)+(I1694*I2)+(J1694*J2)+(K1694*K2)+(L1694*L2)+(M1694*M2)+(N1694*N2)+(O1694*O2)+(P1694*P2)+(Q1694*Q2)+(R1694*R2)+(S1694*S2)+(T1694*T2))*1000</f>
        <v>0</v>
      </c>
      <c r="W1694" s="45" t="s">
        <v>125</v>
      </c>
      <c r="X1694" s="0" t="s">
        <v>126</v>
      </c>
      <c r="Y1694" s="31"/>
    </row>
    <row r="1695" customFormat="false" ht="14.25" hidden="false" customHeight="false" outlineLevel="0" collapsed="false">
      <c r="A1695" s="0" t="s">
        <v>3510</v>
      </c>
      <c r="B1695" s="39" t="s">
        <v>3511</v>
      </c>
      <c r="C1695" s="40" t="s">
        <v>124</v>
      </c>
      <c r="D1695" s="41"/>
      <c r="E1695" s="41"/>
      <c r="F1695" s="42"/>
      <c r="G1695" s="41"/>
      <c r="H1695" s="42"/>
      <c r="I1695" s="41"/>
      <c r="J1695" s="42"/>
      <c r="K1695" s="41"/>
      <c r="L1695" s="41"/>
      <c r="M1695" s="42"/>
      <c r="N1695" s="41"/>
      <c r="O1695" s="41"/>
      <c r="P1695" s="41"/>
      <c r="Q1695" s="41"/>
      <c r="R1695" s="41"/>
      <c r="S1695" s="41"/>
      <c r="T1695" s="41"/>
      <c r="U1695" s="43" t="n">
        <f aca="false">SUM(D1695:T1695)</f>
        <v>0</v>
      </c>
      <c r="V1695" s="44" t="n">
        <f aca="false">((D1695*D2)+(E1695*E2)+(F1695*F2)+(G1695*G2)+(H1695*H2)+(I1695*I2)+(J1695*J2)+(K1695*K2)+(L1695*L2)+(M1695*M2)+(N1695*N2)+(O1695*O2)+(P1695*P2)+(Q1695*Q2)+(R1695*R2)+(S1695*S2)+(T1695*T2))*1000</f>
        <v>0</v>
      </c>
      <c r="W1695" s="45" t="s">
        <v>125</v>
      </c>
      <c r="X1695" s="0" t="s">
        <v>126</v>
      </c>
      <c r="Y1695" s="31"/>
    </row>
    <row r="1696" customFormat="false" ht="14.25" hidden="false" customHeight="false" outlineLevel="0" collapsed="false">
      <c r="A1696" s="0" t="s">
        <v>3512</v>
      </c>
      <c r="B1696" s="39" t="s">
        <v>3513</v>
      </c>
      <c r="C1696" s="40" t="s">
        <v>124</v>
      </c>
      <c r="D1696" s="41"/>
      <c r="E1696" s="41"/>
      <c r="F1696" s="42"/>
      <c r="G1696" s="41"/>
      <c r="H1696" s="42"/>
      <c r="I1696" s="41"/>
      <c r="J1696" s="41"/>
      <c r="K1696" s="41"/>
      <c r="L1696" s="41"/>
      <c r="M1696" s="41"/>
      <c r="N1696" s="41"/>
      <c r="O1696" s="41"/>
      <c r="P1696" s="41"/>
      <c r="Q1696" s="41"/>
      <c r="R1696" s="41"/>
      <c r="S1696" s="41"/>
      <c r="T1696" s="41"/>
      <c r="U1696" s="43" t="n">
        <f aca="false">SUM(D1696:T1696)</f>
        <v>0</v>
      </c>
      <c r="V1696" s="44" t="n">
        <f aca="false">((D1696*D2)+(E1696*E2)+(F1696*F2)+(G1696*G2)+(H1696*H2)+(I1696*I2)+(J1696*J2)+(K1696*K2)+(L1696*L2)+(M1696*M2)+(N1696*N2)+(O1696*O2)+(P1696*P2)+(Q1696*Q2)+(R1696*R2)+(S1696*S2)+(T1696*T2))*1000</f>
        <v>0</v>
      </c>
      <c r="W1696" s="45" t="s">
        <v>125</v>
      </c>
      <c r="X1696" s="0" t="s">
        <v>126</v>
      </c>
      <c r="Y1696" s="31"/>
    </row>
    <row r="1697" customFormat="false" ht="14.25" hidden="false" customHeight="false" outlineLevel="0" collapsed="false">
      <c r="A1697" s="0" t="s">
        <v>3514</v>
      </c>
      <c r="B1697" s="39" t="s">
        <v>3515</v>
      </c>
      <c r="C1697" s="40" t="s">
        <v>124</v>
      </c>
      <c r="D1697" s="41"/>
      <c r="E1697" s="41"/>
      <c r="F1697" s="42"/>
      <c r="G1697" s="41"/>
      <c r="H1697" s="42"/>
      <c r="I1697" s="41"/>
      <c r="J1697" s="41"/>
      <c r="K1697" s="41"/>
      <c r="L1697" s="41"/>
      <c r="M1697" s="41"/>
      <c r="N1697" s="41"/>
      <c r="O1697" s="41"/>
      <c r="P1697" s="41"/>
      <c r="Q1697" s="41"/>
      <c r="R1697" s="41"/>
      <c r="S1697" s="41"/>
      <c r="T1697" s="41"/>
      <c r="U1697" s="43" t="n">
        <f aca="false">SUM(D1697:T1697)</f>
        <v>0</v>
      </c>
      <c r="V1697" s="44" t="n">
        <f aca="false">((D1697*D2)+(E1697*E2)+(F1697*F2)+(G1697*G2)+(H1697*H2)+(I1697*I2)+(J1697*J2)+(K1697*K2)+(L1697*L2)+(M1697*M2)+(N1697*N2)+(O1697*O2)+(P1697*P2)+(Q1697*Q2)+(R1697*R2)+(S1697*S2)+(T1697*T2))*1000</f>
        <v>0</v>
      </c>
      <c r="W1697" s="45" t="s">
        <v>125</v>
      </c>
      <c r="X1697" s="0" t="s">
        <v>126</v>
      </c>
      <c r="Y1697" s="31"/>
    </row>
    <row r="1698" customFormat="false" ht="14.25" hidden="false" customHeight="false" outlineLevel="0" collapsed="false">
      <c r="A1698" s="0" t="s">
        <v>3516</v>
      </c>
      <c r="B1698" s="39" t="s">
        <v>3517</v>
      </c>
      <c r="C1698" s="40" t="s">
        <v>124</v>
      </c>
      <c r="D1698" s="41"/>
      <c r="E1698" s="41"/>
      <c r="F1698" s="42"/>
      <c r="G1698" s="41"/>
      <c r="H1698" s="42"/>
      <c r="I1698" s="41"/>
      <c r="J1698" s="41"/>
      <c r="K1698" s="41"/>
      <c r="L1698" s="41"/>
      <c r="M1698" s="41"/>
      <c r="N1698" s="41"/>
      <c r="O1698" s="41"/>
      <c r="P1698" s="41"/>
      <c r="Q1698" s="41"/>
      <c r="R1698" s="41"/>
      <c r="S1698" s="41"/>
      <c r="T1698" s="41"/>
      <c r="U1698" s="43" t="n">
        <f aca="false">SUM(D1698:T1698)</f>
        <v>0</v>
      </c>
      <c r="V1698" s="44" t="n">
        <f aca="false">((D1698*D2)+(E1698*E2)+(F1698*F2)+(G1698*G2)+(H1698*H2)+(I1698*I2)+(J1698*J2)+(K1698*K2)+(L1698*L2)+(M1698*M2)+(N1698*N2)+(O1698*O2)+(P1698*P2)+(Q1698*Q2)+(R1698*R2)+(S1698*S2)+(T1698*T2))*1000</f>
        <v>0</v>
      </c>
      <c r="W1698" s="45" t="s">
        <v>125</v>
      </c>
      <c r="X1698" s="0" t="s">
        <v>126</v>
      </c>
      <c r="Y1698" s="31"/>
    </row>
    <row r="1699" customFormat="false" ht="14.25" hidden="false" customHeight="false" outlineLevel="0" collapsed="false">
      <c r="A1699" s="0" t="s">
        <v>3518</v>
      </c>
      <c r="B1699" s="39" t="s">
        <v>3519</v>
      </c>
      <c r="C1699" s="40" t="s">
        <v>124</v>
      </c>
      <c r="D1699" s="41"/>
      <c r="E1699" s="41"/>
      <c r="F1699" s="42"/>
      <c r="G1699" s="41"/>
      <c r="H1699" s="42"/>
      <c r="I1699" s="41"/>
      <c r="J1699" s="41"/>
      <c r="K1699" s="41"/>
      <c r="L1699" s="41"/>
      <c r="M1699" s="41"/>
      <c r="N1699" s="41"/>
      <c r="O1699" s="41"/>
      <c r="P1699" s="41"/>
      <c r="Q1699" s="41"/>
      <c r="R1699" s="41"/>
      <c r="S1699" s="41"/>
      <c r="T1699" s="41"/>
      <c r="U1699" s="43" t="n">
        <f aca="false">SUM(D1699:T1699)</f>
        <v>0</v>
      </c>
      <c r="V1699" s="44" t="n">
        <f aca="false">((D1699*D2)+(E1699*E2)+(F1699*F2)+(G1699*G2)+(H1699*H2)+(I1699*I2)+(J1699*J2)+(K1699*K2)+(L1699*L2)+(M1699*M2)+(N1699*N2)+(O1699*O2)+(P1699*P2)+(Q1699*Q2)+(R1699*R2)+(S1699*S2)+(T1699*T2))*1000</f>
        <v>0</v>
      </c>
      <c r="W1699" s="45" t="s">
        <v>125</v>
      </c>
      <c r="X1699" s="0" t="s">
        <v>126</v>
      </c>
      <c r="Y1699" s="31"/>
    </row>
    <row r="1700" customFormat="false" ht="14.25" hidden="false" customHeight="false" outlineLevel="0" collapsed="false">
      <c r="A1700" s="0" t="s">
        <v>3520</v>
      </c>
      <c r="B1700" s="39" t="s">
        <v>3521</v>
      </c>
      <c r="C1700" s="40" t="s">
        <v>124</v>
      </c>
      <c r="D1700" s="41"/>
      <c r="E1700" s="41"/>
      <c r="F1700" s="42"/>
      <c r="G1700" s="41"/>
      <c r="H1700" s="42"/>
      <c r="I1700" s="41"/>
      <c r="J1700" s="41"/>
      <c r="K1700" s="41"/>
      <c r="L1700" s="41"/>
      <c r="M1700" s="41"/>
      <c r="N1700" s="41"/>
      <c r="O1700" s="41"/>
      <c r="P1700" s="41"/>
      <c r="Q1700" s="41"/>
      <c r="R1700" s="41"/>
      <c r="S1700" s="41"/>
      <c r="T1700" s="41"/>
      <c r="U1700" s="43" t="n">
        <f aca="false">SUM(D1700:T1700)</f>
        <v>0</v>
      </c>
      <c r="V1700" s="44" t="n">
        <f aca="false">((D1700*D2)+(E1700*E2)+(F1700*F2)+(G1700*G2)+(H1700*H2)+(I1700*I2)+(J1700*J2)+(K1700*K2)+(L1700*L2)+(M1700*M2)+(N1700*N2)+(O1700*O2)+(P1700*P2)+(Q1700*Q2)+(R1700*R2)+(S1700*S2)+(T1700*T2))*1000</f>
        <v>0</v>
      </c>
      <c r="W1700" s="45" t="s">
        <v>125</v>
      </c>
      <c r="X1700" s="0" t="s">
        <v>126</v>
      </c>
      <c r="Y1700" s="31"/>
    </row>
    <row r="1701" customFormat="false" ht="14.25" hidden="false" customHeight="false" outlineLevel="0" collapsed="false">
      <c r="A1701" s="0" t="s">
        <v>3522</v>
      </c>
      <c r="B1701" s="39" t="s">
        <v>3523</v>
      </c>
      <c r="C1701" s="40" t="s">
        <v>124</v>
      </c>
      <c r="D1701" s="42"/>
      <c r="E1701" s="41"/>
      <c r="F1701" s="42"/>
      <c r="G1701" s="41"/>
      <c r="H1701" s="41"/>
      <c r="I1701" s="41"/>
      <c r="J1701" s="41"/>
      <c r="K1701" s="41"/>
      <c r="L1701" s="41"/>
      <c r="M1701" s="41"/>
      <c r="N1701" s="41"/>
      <c r="O1701" s="41"/>
      <c r="P1701" s="41"/>
      <c r="Q1701" s="41"/>
      <c r="R1701" s="41"/>
      <c r="S1701" s="41"/>
      <c r="T1701" s="41"/>
      <c r="U1701" s="43" t="n">
        <f aca="false">SUM(D1701:T1701)</f>
        <v>0</v>
      </c>
      <c r="V1701" s="44" t="n">
        <f aca="false">((D1701*D2)+(E1701*E2)+(F1701*F2)+(G1701*G2)+(H1701*H2)+(I1701*I2)+(J1701*J2)+(K1701*K2)+(L1701*L2)+(M1701*M2)+(N1701*N2)+(O1701*O2)+(P1701*P2)+(Q1701*Q2)+(R1701*R2)+(S1701*S2)+(T1701*T2))*1000</f>
        <v>0</v>
      </c>
      <c r="W1701" s="45" t="s">
        <v>125</v>
      </c>
      <c r="X1701" s="0" t="s">
        <v>126</v>
      </c>
      <c r="Y1701" s="31"/>
    </row>
    <row r="1702" customFormat="false" ht="14.25" hidden="false" customHeight="false" outlineLevel="0" collapsed="false">
      <c r="A1702" s="0" t="s">
        <v>3524</v>
      </c>
      <c r="B1702" s="39" t="s">
        <v>3525</v>
      </c>
      <c r="C1702" s="40" t="s">
        <v>124</v>
      </c>
      <c r="D1702" s="41"/>
      <c r="E1702" s="41"/>
      <c r="F1702" s="42"/>
      <c r="G1702" s="41"/>
      <c r="H1702" s="42"/>
      <c r="I1702" s="41"/>
      <c r="J1702" s="41"/>
      <c r="K1702" s="41"/>
      <c r="L1702" s="41"/>
      <c r="M1702" s="41"/>
      <c r="N1702" s="41"/>
      <c r="O1702" s="41"/>
      <c r="P1702" s="41"/>
      <c r="Q1702" s="41"/>
      <c r="R1702" s="41"/>
      <c r="S1702" s="41"/>
      <c r="T1702" s="41"/>
      <c r="U1702" s="43" t="n">
        <f aca="false">SUM(D1702:T1702)</f>
        <v>0</v>
      </c>
      <c r="V1702" s="44" t="n">
        <f aca="false">((D1702*D2)+(E1702*E2)+(F1702*F2)+(G1702*G2)+(H1702*H2)+(I1702*I2)+(J1702*J2)+(K1702*K2)+(L1702*L2)+(M1702*M2)+(N1702*N2)+(O1702*O2)+(P1702*P2)+(Q1702*Q2)+(R1702*R2)+(S1702*S2)+(T1702*T2))*1000</f>
        <v>0</v>
      </c>
      <c r="W1702" s="45" t="s">
        <v>125</v>
      </c>
      <c r="X1702" s="0" t="s">
        <v>126</v>
      </c>
      <c r="Y1702" s="31"/>
    </row>
    <row r="1703" customFormat="false" ht="14.25" hidden="false" customHeight="false" outlineLevel="0" collapsed="false">
      <c r="A1703" s="0" t="s">
        <v>3526</v>
      </c>
      <c r="B1703" s="39" t="s">
        <v>3527</v>
      </c>
      <c r="C1703" s="40" t="s">
        <v>124</v>
      </c>
      <c r="D1703" s="41"/>
      <c r="E1703" s="41"/>
      <c r="F1703" s="42"/>
      <c r="G1703" s="41"/>
      <c r="H1703" s="42"/>
      <c r="I1703" s="41"/>
      <c r="J1703" s="41"/>
      <c r="K1703" s="41"/>
      <c r="L1703" s="41"/>
      <c r="M1703" s="41"/>
      <c r="N1703" s="41"/>
      <c r="O1703" s="41"/>
      <c r="P1703" s="41"/>
      <c r="Q1703" s="41"/>
      <c r="R1703" s="41"/>
      <c r="S1703" s="41"/>
      <c r="T1703" s="41"/>
      <c r="U1703" s="43" t="n">
        <f aca="false">SUM(D1703:T1703)</f>
        <v>0</v>
      </c>
      <c r="V1703" s="44" t="n">
        <f aca="false">((D1703*D2)+(E1703*E2)+(F1703*F2)+(G1703*G2)+(H1703*H2)+(I1703*I2)+(J1703*J2)+(K1703*K2)+(L1703*L2)+(M1703*M2)+(N1703*N2)+(O1703*O2)+(P1703*P2)+(Q1703*Q2)+(R1703*R2)+(S1703*S2)+(T1703*T2))*1000</f>
        <v>0</v>
      </c>
      <c r="W1703" s="45" t="s">
        <v>125</v>
      </c>
      <c r="X1703" s="0" t="s">
        <v>126</v>
      </c>
      <c r="Y1703" s="31"/>
    </row>
    <row r="1704" customFormat="false" ht="14.25" hidden="false" customHeight="false" outlineLevel="0" collapsed="false">
      <c r="A1704" s="0" t="s">
        <v>3528</v>
      </c>
      <c r="B1704" s="39" t="s">
        <v>3529</v>
      </c>
      <c r="C1704" s="40" t="s">
        <v>124</v>
      </c>
      <c r="D1704" s="41"/>
      <c r="E1704" s="41"/>
      <c r="F1704" s="42"/>
      <c r="G1704" s="41"/>
      <c r="H1704" s="42"/>
      <c r="I1704" s="41"/>
      <c r="J1704" s="41"/>
      <c r="K1704" s="41"/>
      <c r="L1704" s="41"/>
      <c r="M1704" s="41"/>
      <c r="N1704" s="41"/>
      <c r="O1704" s="41"/>
      <c r="P1704" s="41"/>
      <c r="Q1704" s="41"/>
      <c r="R1704" s="41"/>
      <c r="S1704" s="41"/>
      <c r="T1704" s="41"/>
      <c r="U1704" s="43" t="n">
        <f aca="false">SUM(D1704:T1704)</f>
        <v>0</v>
      </c>
      <c r="V1704" s="44" t="n">
        <f aca="false">((D1704*D2)+(E1704*E2)+(F1704*F2)+(G1704*G2)+(H1704*H2)+(I1704*I2)+(J1704*J2)+(K1704*K2)+(L1704*L2)+(M1704*M2)+(N1704*N2)+(O1704*O2)+(P1704*P2)+(Q1704*Q2)+(R1704*R2)+(S1704*S2)+(T1704*T2))*1000</f>
        <v>0</v>
      </c>
      <c r="W1704" s="45" t="s">
        <v>125</v>
      </c>
      <c r="X1704" s="0" t="s">
        <v>126</v>
      </c>
      <c r="Y1704" s="31"/>
    </row>
    <row r="1705" customFormat="false" ht="14.25" hidden="false" customHeight="false" outlineLevel="0" collapsed="false">
      <c r="A1705" s="0" t="s">
        <v>3530</v>
      </c>
      <c r="B1705" s="39" t="s">
        <v>3531</v>
      </c>
      <c r="C1705" s="40" t="s">
        <v>124</v>
      </c>
      <c r="D1705" s="41"/>
      <c r="E1705" s="41"/>
      <c r="F1705" s="41"/>
      <c r="G1705" s="41"/>
      <c r="H1705" s="41"/>
      <c r="I1705" s="41"/>
      <c r="J1705" s="41"/>
      <c r="K1705" s="41"/>
      <c r="L1705" s="42"/>
      <c r="M1705" s="41"/>
      <c r="N1705" s="41"/>
      <c r="O1705" s="41"/>
      <c r="P1705" s="41"/>
      <c r="Q1705" s="41"/>
      <c r="R1705" s="41"/>
      <c r="S1705" s="41"/>
      <c r="T1705" s="41"/>
      <c r="U1705" s="43" t="n">
        <f aca="false">SUM(D1705:T1705)</f>
        <v>0</v>
      </c>
      <c r="V1705" s="44" t="n">
        <f aca="false">((D1705*D2)+(E1705*E2)+(F1705*F2)+(G1705*G2)+(H1705*H2)+(I1705*I2)+(J1705*J2)+(K1705*K2)+(L1705*L2)+(M1705*M2)+(N1705*N2)+(O1705*O2)+(P1705*P2)+(Q1705*Q2)+(R1705*R2)+(S1705*S2)+(T1705*T2))*1000</f>
        <v>0</v>
      </c>
      <c r="W1705" s="45" t="s">
        <v>125</v>
      </c>
      <c r="X1705" s="0" t="s">
        <v>126</v>
      </c>
      <c r="Y1705" s="31"/>
    </row>
    <row r="1706" customFormat="false" ht="14.25" hidden="false" customHeight="false" outlineLevel="0" collapsed="false">
      <c r="A1706" s="0" t="s">
        <v>3532</v>
      </c>
      <c r="B1706" s="39" t="s">
        <v>3533</v>
      </c>
      <c r="C1706" s="40" t="s">
        <v>124</v>
      </c>
      <c r="D1706" s="41"/>
      <c r="E1706" s="41"/>
      <c r="F1706" s="41"/>
      <c r="G1706" s="41"/>
      <c r="H1706" s="41"/>
      <c r="I1706" s="41"/>
      <c r="J1706" s="42"/>
      <c r="K1706" s="41"/>
      <c r="L1706" s="41"/>
      <c r="M1706" s="41"/>
      <c r="N1706" s="41"/>
      <c r="O1706" s="41"/>
      <c r="P1706" s="41"/>
      <c r="Q1706" s="41"/>
      <c r="R1706" s="41"/>
      <c r="S1706" s="41"/>
      <c r="T1706" s="41"/>
      <c r="U1706" s="43" t="n">
        <f aca="false">SUM(D1706:T1706)</f>
        <v>0</v>
      </c>
      <c r="V1706" s="44" t="n">
        <f aca="false">((D1706*D2)+(E1706*E2)+(F1706*F2)+(G1706*G2)+(H1706*H2)+(I1706*I2)+(J1706*J2)+(K1706*K2)+(L1706*L2)+(M1706*M2)+(N1706*N2)+(O1706*O2)+(P1706*P2)+(Q1706*Q2)+(R1706*R2)+(S1706*S2)+(T1706*T2))*1000</f>
        <v>0</v>
      </c>
      <c r="W1706" s="45" t="s">
        <v>125</v>
      </c>
      <c r="X1706" s="0" t="s">
        <v>126</v>
      </c>
      <c r="Y1706" s="31"/>
    </row>
    <row r="1707" customFormat="false" ht="14.25" hidden="false" customHeight="false" outlineLevel="0" collapsed="false">
      <c r="A1707" s="0" t="s">
        <v>3534</v>
      </c>
      <c r="B1707" s="39" t="s">
        <v>3535</v>
      </c>
      <c r="C1707" s="40" t="s">
        <v>124</v>
      </c>
      <c r="D1707" s="41"/>
      <c r="E1707" s="42"/>
      <c r="F1707" s="41"/>
      <c r="G1707" s="42"/>
      <c r="H1707" s="41"/>
      <c r="I1707" s="41"/>
      <c r="J1707" s="41"/>
      <c r="K1707" s="42"/>
      <c r="L1707" s="41"/>
      <c r="M1707" s="41"/>
      <c r="N1707" s="41"/>
      <c r="O1707" s="41"/>
      <c r="P1707" s="41"/>
      <c r="Q1707" s="41"/>
      <c r="R1707" s="41"/>
      <c r="S1707" s="41"/>
      <c r="T1707" s="41"/>
      <c r="U1707" s="43" t="n">
        <f aca="false">SUM(D1707:T1707)</f>
        <v>0</v>
      </c>
      <c r="V1707" s="44" t="n">
        <f aca="false">((D1707*D2)+(E1707*E2)+(F1707*F2)+(G1707*G2)+(H1707*H2)+(I1707*I2)+(J1707*J2)+(K1707*K2)+(L1707*L2)+(M1707*M2)+(N1707*N2)+(O1707*O2)+(P1707*P2)+(Q1707*Q2)+(R1707*R2)+(S1707*S2)+(T1707*T2))*1000</f>
        <v>0</v>
      </c>
      <c r="W1707" s="45" t="s">
        <v>125</v>
      </c>
      <c r="X1707" s="0" t="s">
        <v>126</v>
      </c>
      <c r="Y1707" s="31"/>
    </row>
    <row r="1708" customFormat="false" ht="14.25" hidden="false" customHeight="false" outlineLevel="0" collapsed="false">
      <c r="A1708" s="0" t="s">
        <v>3536</v>
      </c>
      <c r="B1708" s="39" t="s">
        <v>3537</v>
      </c>
      <c r="C1708" s="40" t="s">
        <v>124</v>
      </c>
      <c r="D1708" s="41"/>
      <c r="E1708" s="42"/>
      <c r="F1708" s="41"/>
      <c r="G1708" s="42"/>
      <c r="H1708" s="41"/>
      <c r="I1708" s="42"/>
      <c r="J1708" s="41"/>
      <c r="K1708" s="42"/>
      <c r="L1708" s="41"/>
      <c r="M1708" s="41"/>
      <c r="N1708" s="41"/>
      <c r="O1708" s="41"/>
      <c r="P1708" s="41"/>
      <c r="Q1708" s="41"/>
      <c r="R1708" s="41"/>
      <c r="S1708" s="41"/>
      <c r="T1708" s="41"/>
      <c r="U1708" s="43" t="n">
        <f aca="false">SUM(D1708:T1708)</f>
        <v>0</v>
      </c>
      <c r="V1708" s="44" t="n">
        <f aca="false">((D1708*D2)+(E1708*E2)+(F1708*F2)+(G1708*G2)+(H1708*H2)+(I1708*I2)+(J1708*J2)+(K1708*K2)+(L1708*L2)+(M1708*M2)+(N1708*N2)+(O1708*O2)+(P1708*P2)+(Q1708*Q2)+(R1708*R2)+(S1708*S2)+(T1708*T2))*1000</f>
        <v>0</v>
      </c>
      <c r="W1708" s="45" t="s">
        <v>125</v>
      </c>
      <c r="X1708" s="0" t="s">
        <v>126</v>
      </c>
      <c r="Y1708" s="31"/>
    </row>
    <row r="1709" customFormat="false" ht="14.25" hidden="false" customHeight="false" outlineLevel="0" collapsed="false">
      <c r="A1709" s="0" t="s">
        <v>3538</v>
      </c>
      <c r="B1709" s="39" t="s">
        <v>3539</v>
      </c>
      <c r="C1709" s="40" t="s">
        <v>124</v>
      </c>
      <c r="D1709" s="41"/>
      <c r="E1709" s="42"/>
      <c r="F1709" s="41"/>
      <c r="G1709" s="41"/>
      <c r="H1709" s="41"/>
      <c r="I1709" s="41"/>
      <c r="J1709" s="41"/>
      <c r="K1709" s="42"/>
      <c r="L1709" s="41"/>
      <c r="M1709" s="41"/>
      <c r="N1709" s="41"/>
      <c r="O1709" s="41"/>
      <c r="P1709" s="41"/>
      <c r="Q1709" s="41"/>
      <c r="R1709" s="41"/>
      <c r="S1709" s="41"/>
      <c r="T1709" s="41"/>
      <c r="U1709" s="43" t="n">
        <f aca="false">SUM(D1709:T1709)</f>
        <v>0</v>
      </c>
      <c r="V1709" s="44" t="n">
        <f aca="false">((D1709*D2)+(E1709*E2)+(F1709*F2)+(G1709*G2)+(H1709*H2)+(I1709*I2)+(J1709*J2)+(K1709*K2)+(L1709*L2)+(M1709*M2)+(N1709*N2)+(O1709*O2)+(P1709*P2)+(Q1709*Q2)+(R1709*R2)+(S1709*S2)+(T1709*T2))*1000</f>
        <v>0</v>
      </c>
      <c r="W1709" s="45" t="s">
        <v>125</v>
      </c>
      <c r="X1709" s="0" t="s">
        <v>126</v>
      </c>
      <c r="Y1709" s="31"/>
    </row>
    <row r="1710" customFormat="false" ht="14.25" hidden="false" customHeight="false" outlineLevel="0" collapsed="false">
      <c r="A1710" s="0" t="s">
        <v>3540</v>
      </c>
      <c r="B1710" s="39" t="s">
        <v>3541</v>
      </c>
      <c r="C1710" s="40" t="s">
        <v>124</v>
      </c>
      <c r="D1710" s="41"/>
      <c r="E1710" s="42"/>
      <c r="F1710" s="41"/>
      <c r="G1710" s="41"/>
      <c r="H1710" s="41"/>
      <c r="I1710" s="41"/>
      <c r="J1710" s="41"/>
      <c r="K1710" s="41"/>
      <c r="L1710" s="41"/>
      <c r="M1710" s="41"/>
      <c r="N1710" s="41"/>
      <c r="O1710" s="41"/>
      <c r="P1710" s="41"/>
      <c r="Q1710" s="41"/>
      <c r="R1710" s="41"/>
      <c r="S1710" s="41"/>
      <c r="T1710" s="41"/>
      <c r="U1710" s="43" t="n">
        <f aca="false">SUM(D1710:T1710)</f>
        <v>0</v>
      </c>
      <c r="V1710" s="44" t="n">
        <f aca="false">((D1710*D2)+(E1710*E2)+(F1710*F2)+(G1710*G2)+(H1710*H2)+(I1710*I2)+(J1710*J2)+(K1710*K2)+(L1710*L2)+(M1710*M2)+(N1710*N2)+(O1710*O2)+(P1710*P2)+(Q1710*Q2)+(R1710*R2)+(S1710*S2)+(T1710*T2))*1000</f>
        <v>0</v>
      </c>
      <c r="W1710" s="45" t="s">
        <v>125</v>
      </c>
      <c r="X1710" s="0" t="s">
        <v>126</v>
      </c>
      <c r="Y1710" s="31"/>
    </row>
    <row r="1711" customFormat="false" ht="14.25" hidden="false" customHeight="false" outlineLevel="0" collapsed="false">
      <c r="A1711" s="0" t="s">
        <v>3542</v>
      </c>
      <c r="B1711" s="39" t="s">
        <v>3543</v>
      </c>
      <c r="C1711" s="40" t="s">
        <v>124</v>
      </c>
      <c r="D1711" s="41"/>
      <c r="E1711" s="42"/>
      <c r="F1711" s="41"/>
      <c r="G1711" s="42"/>
      <c r="H1711" s="41"/>
      <c r="I1711" s="41"/>
      <c r="J1711" s="41"/>
      <c r="K1711" s="41"/>
      <c r="L1711" s="41"/>
      <c r="M1711" s="41"/>
      <c r="N1711" s="41"/>
      <c r="O1711" s="41"/>
      <c r="P1711" s="41"/>
      <c r="Q1711" s="41"/>
      <c r="R1711" s="41"/>
      <c r="S1711" s="41"/>
      <c r="T1711" s="41"/>
      <c r="U1711" s="43" t="n">
        <f aca="false">SUM(D1711:T1711)</f>
        <v>0</v>
      </c>
      <c r="V1711" s="44" t="n">
        <f aca="false">((D1711*D2)+(E1711*E2)+(F1711*F2)+(G1711*G2)+(H1711*H2)+(I1711*I2)+(J1711*J2)+(K1711*K2)+(L1711*L2)+(M1711*M2)+(N1711*N2)+(O1711*O2)+(P1711*P2)+(Q1711*Q2)+(R1711*R2)+(S1711*S2)+(T1711*T2))*1000</f>
        <v>0</v>
      </c>
      <c r="W1711" s="45" t="s">
        <v>125</v>
      </c>
      <c r="X1711" s="0" t="s">
        <v>126</v>
      </c>
      <c r="Y1711" s="31"/>
    </row>
    <row r="1712" customFormat="false" ht="14.25" hidden="false" customHeight="false" outlineLevel="0" collapsed="false">
      <c r="A1712" s="0" t="s">
        <v>3544</v>
      </c>
      <c r="B1712" s="39" t="s">
        <v>3545</v>
      </c>
      <c r="C1712" s="40" t="s">
        <v>124</v>
      </c>
      <c r="D1712" s="41"/>
      <c r="E1712" s="41"/>
      <c r="F1712" s="41"/>
      <c r="G1712" s="42"/>
      <c r="H1712" s="41"/>
      <c r="I1712" s="42"/>
      <c r="J1712" s="41"/>
      <c r="K1712" s="41"/>
      <c r="L1712" s="41"/>
      <c r="M1712" s="41"/>
      <c r="N1712" s="41"/>
      <c r="O1712" s="41"/>
      <c r="P1712" s="41"/>
      <c r="Q1712" s="41"/>
      <c r="R1712" s="41"/>
      <c r="S1712" s="41"/>
      <c r="T1712" s="41"/>
      <c r="U1712" s="43" t="n">
        <f aca="false">SUM(D1712:T1712)</f>
        <v>0</v>
      </c>
      <c r="V1712" s="44" t="n">
        <f aca="false">((D1712*D2)+(E1712*E2)+(F1712*F2)+(G1712*G2)+(H1712*H2)+(I1712*I2)+(J1712*J2)+(K1712*K2)+(L1712*L2)+(M1712*M2)+(N1712*N2)+(O1712*O2)+(P1712*P2)+(Q1712*Q2)+(R1712*R2)+(S1712*S2)+(T1712*T2))*1000</f>
        <v>0</v>
      </c>
      <c r="W1712" s="45" t="s">
        <v>125</v>
      </c>
      <c r="X1712" s="0" t="s">
        <v>126</v>
      </c>
      <c r="Y1712" s="31"/>
    </row>
    <row r="1713" customFormat="false" ht="14.25" hidden="false" customHeight="false" outlineLevel="0" collapsed="false">
      <c r="A1713" s="0" t="s">
        <v>3546</v>
      </c>
      <c r="B1713" s="39" t="s">
        <v>3547</v>
      </c>
      <c r="C1713" s="40" t="s">
        <v>124</v>
      </c>
      <c r="D1713" s="41"/>
      <c r="E1713" s="41"/>
      <c r="F1713" s="41"/>
      <c r="G1713" s="42"/>
      <c r="H1713" s="41"/>
      <c r="I1713" s="42"/>
      <c r="J1713" s="41"/>
      <c r="K1713" s="41"/>
      <c r="L1713" s="41"/>
      <c r="M1713" s="41"/>
      <c r="N1713" s="41"/>
      <c r="O1713" s="41"/>
      <c r="P1713" s="41"/>
      <c r="Q1713" s="41"/>
      <c r="R1713" s="41"/>
      <c r="S1713" s="41"/>
      <c r="T1713" s="41"/>
      <c r="U1713" s="43" t="n">
        <f aca="false">SUM(D1713:T1713)</f>
        <v>0</v>
      </c>
      <c r="V1713" s="44" t="n">
        <f aca="false">((D1713*D2)+(E1713*E2)+(F1713*F2)+(G1713*G2)+(H1713*H2)+(I1713*I2)+(J1713*J2)+(K1713*K2)+(L1713*L2)+(M1713*M2)+(N1713*N2)+(O1713*O2)+(P1713*P2)+(Q1713*Q2)+(R1713*R2)+(S1713*S2)+(T1713*T2))*1000</f>
        <v>0</v>
      </c>
      <c r="W1713" s="45" t="s">
        <v>125</v>
      </c>
      <c r="X1713" s="0" t="s">
        <v>126</v>
      </c>
      <c r="Y1713" s="31"/>
    </row>
    <row r="1714" customFormat="false" ht="14.25" hidden="false" customHeight="false" outlineLevel="0" collapsed="false">
      <c r="A1714" s="0" t="s">
        <v>3548</v>
      </c>
      <c r="B1714" s="39" t="s">
        <v>3549</v>
      </c>
      <c r="C1714" s="40" t="s">
        <v>124</v>
      </c>
      <c r="D1714" s="41"/>
      <c r="E1714" s="41"/>
      <c r="F1714" s="41"/>
      <c r="G1714" s="41"/>
      <c r="H1714" s="41"/>
      <c r="I1714" s="42"/>
      <c r="J1714" s="41"/>
      <c r="K1714" s="42"/>
      <c r="L1714" s="41"/>
      <c r="M1714" s="41"/>
      <c r="N1714" s="41"/>
      <c r="O1714" s="41"/>
      <c r="P1714" s="41"/>
      <c r="Q1714" s="41"/>
      <c r="R1714" s="41"/>
      <c r="S1714" s="41"/>
      <c r="T1714" s="41"/>
      <c r="U1714" s="43" t="n">
        <f aca="false">SUM(D1714:T1714)</f>
        <v>0</v>
      </c>
      <c r="V1714" s="44" t="n">
        <f aca="false">((D1714*D2)+(E1714*E2)+(F1714*F2)+(G1714*G2)+(H1714*H2)+(I1714*I2)+(J1714*J2)+(K1714*K2)+(L1714*L2)+(M1714*M2)+(N1714*N2)+(O1714*O2)+(P1714*P2)+(Q1714*Q2)+(R1714*R2)+(S1714*S2)+(T1714*T2))*1000</f>
        <v>0</v>
      </c>
      <c r="W1714" s="45" t="s">
        <v>125</v>
      </c>
      <c r="X1714" s="0" t="s">
        <v>126</v>
      </c>
      <c r="Y1714" s="31"/>
    </row>
    <row r="1715" customFormat="false" ht="14.25" hidden="false" customHeight="false" outlineLevel="0" collapsed="false">
      <c r="A1715" s="0" t="s">
        <v>3550</v>
      </c>
      <c r="B1715" s="39" t="s">
        <v>3551</v>
      </c>
      <c r="C1715" s="40" t="s">
        <v>124</v>
      </c>
      <c r="D1715" s="41"/>
      <c r="E1715" s="41"/>
      <c r="F1715" s="42"/>
      <c r="G1715" s="41"/>
      <c r="H1715" s="42"/>
      <c r="I1715" s="42"/>
      <c r="J1715" s="41"/>
      <c r="K1715" s="41"/>
      <c r="L1715" s="41"/>
      <c r="M1715" s="41"/>
      <c r="N1715" s="41"/>
      <c r="O1715" s="41"/>
      <c r="P1715" s="41"/>
      <c r="Q1715" s="41"/>
      <c r="R1715" s="41"/>
      <c r="S1715" s="41"/>
      <c r="T1715" s="41"/>
      <c r="U1715" s="43" t="n">
        <f aca="false">SUM(D1715:T1715)</f>
        <v>0</v>
      </c>
      <c r="V1715" s="44" t="n">
        <f aca="false">((D1715*D2)+(E1715*E2)+(F1715*F2)+(G1715*G2)+(H1715*H2)+(I1715*I2)+(J1715*J2)+(K1715*K2)+(L1715*L2)+(M1715*M2)+(N1715*N2)+(O1715*O2)+(P1715*P2)+(Q1715*Q2)+(R1715*R2)+(S1715*S2)+(T1715*T2))*1000</f>
        <v>0</v>
      </c>
      <c r="W1715" s="45" t="s">
        <v>125</v>
      </c>
      <c r="X1715" s="0" t="s">
        <v>126</v>
      </c>
      <c r="Y1715" s="31"/>
    </row>
    <row r="1716" customFormat="false" ht="14.25" hidden="false" customHeight="false" outlineLevel="0" collapsed="false">
      <c r="A1716" s="0" t="s">
        <v>3552</v>
      </c>
      <c r="B1716" s="39" t="s">
        <v>3553</v>
      </c>
      <c r="C1716" s="40" t="s">
        <v>124</v>
      </c>
      <c r="D1716" s="41"/>
      <c r="E1716" s="41"/>
      <c r="F1716" s="41"/>
      <c r="G1716" s="41"/>
      <c r="H1716" s="41"/>
      <c r="I1716" s="42"/>
      <c r="J1716" s="41"/>
      <c r="K1716" s="41"/>
      <c r="L1716" s="41"/>
      <c r="M1716" s="41"/>
      <c r="N1716" s="41"/>
      <c r="O1716" s="41"/>
      <c r="P1716" s="41"/>
      <c r="Q1716" s="41"/>
      <c r="R1716" s="41"/>
      <c r="S1716" s="41"/>
      <c r="T1716" s="41"/>
      <c r="U1716" s="43" t="n">
        <f aca="false">SUM(D1716:T1716)</f>
        <v>0</v>
      </c>
      <c r="V1716" s="44" t="n">
        <f aca="false">((D1716*D2)+(E1716*E2)+(F1716*F2)+(G1716*G2)+(H1716*H2)+(I1716*I2)+(J1716*J2)+(K1716*K2)+(L1716*L2)+(M1716*M2)+(N1716*N2)+(O1716*O2)+(P1716*P2)+(Q1716*Q2)+(R1716*R2)+(S1716*S2)+(T1716*T2))*1000</f>
        <v>0</v>
      </c>
      <c r="W1716" s="45" t="s">
        <v>125</v>
      </c>
      <c r="X1716" s="0" t="s">
        <v>126</v>
      </c>
      <c r="Y1716" s="31"/>
    </row>
    <row r="1717" customFormat="false" ht="14.25" hidden="false" customHeight="false" outlineLevel="0" collapsed="false">
      <c r="A1717" s="0" t="s">
        <v>3554</v>
      </c>
      <c r="B1717" s="39" t="s">
        <v>3555</v>
      </c>
      <c r="C1717" s="40" t="s">
        <v>124</v>
      </c>
      <c r="D1717" s="41"/>
      <c r="E1717" s="41"/>
      <c r="F1717" s="42"/>
      <c r="G1717" s="41"/>
      <c r="H1717" s="42"/>
      <c r="I1717" s="41"/>
      <c r="J1717" s="42"/>
      <c r="K1717" s="41"/>
      <c r="L1717" s="41"/>
      <c r="M1717" s="41"/>
      <c r="N1717" s="41"/>
      <c r="O1717" s="41"/>
      <c r="P1717" s="41"/>
      <c r="Q1717" s="41"/>
      <c r="R1717" s="41"/>
      <c r="S1717" s="41"/>
      <c r="T1717" s="41"/>
      <c r="U1717" s="43" t="n">
        <f aca="false">SUM(D1717:T1717)</f>
        <v>0</v>
      </c>
      <c r="V1717" s="44" t="n">
        <f aca="false">((D1717*D2)+(E1717*E2)+(F1717*F2)+(G1717*G2)+(H1717*H2)+(I1717*I2)+(J1717*J2)+(K1717*K2)+(L1717*L2)+(M1717*M2)+(N1717*N2)+(O1717*O2)+(P1717*P2)+(Q1717*Q2)+(R1717*R2)+(S1717*S2)+(T1717*T2))*1000</f>
        <v>0</v>
      </c>
      <c r="W1717" s="45" t="s">
        <v>125</v>
      </c>
      <c r="X1717" s="0" t="s">
        <v>126</v>
      </c>
      <c r="Y1717" s="31"/>
    </row>
    <row r="1718" customFormat="false" ht="14.25" hidden="false" customHeight="false" outlineLevel="0" collapsed="false">
      <c r="A1718" s="0" t="s">
        <v>3556</v>
      </c>
      <c r="B1718" s="39" t="s">
        <v>3557</v>
      </c>
      <c r="C1718" s="40" t="s">
        <v>124</v>
      </c>
      <c r="D1718" s="41"/>
      <c r="E1718" s="41"/>
      <c r="F1718" s="41"/>
      <c r="G1718" s="42"/>
      <c r="H1718" s="41"/>
      <c r="I1718" s="42"/>
      <c r="J1718" s="41"/>
      <c r="K1718" s="41"/>
      <c r="L1718" s="41"/>
      <c r="M1718" s="41"/>
      <c r="N1718" s="41"/>
      <c r="O1718" s="41"/>
      <c r="P1718" s="41"/>
      <c r="Q1718" s="41"/>
      <c r="R1718" s="41"/>
      <c r="S1718" s="41"/>
      <c r="T1718" s="41"/>
      <c r="U1718" s="43" t="n">
        <f aca="false">SUM(D1718:T1718)</f>
        <v>0</v>
      </c>
      <c r="V1718" s="44" t="n">
        <f aca="false">((D1718*D2)+(E1718*E2)+(F1718*F2)+(G1718*G2)+(H1718*H2)+(I1718*I2)+(J1718*J2)+(K1718*K2)+(L1718*L2)+(M1718*M2)+(N1718*N2)+(O1718*O2)+(P1718*P2)+(Q1718*Q2)+(R1718*R2)+(S1718*S2)+(T1718*T2))*1000</f>
        <v>0</v>
      </c>
      <c r="W1718" s="45" t="s">
        <v>125</v>
      </c>
      <c r="X1718" s="0" t="s">
        <v>126</v>
      </c>
      <c r="Y1718" s="31"/>
    </row>
    <row r="1719" customFormat="false" ht="14.25" hidden="false" customHeight="false" outlineLevel="0" collapsed="false">
      <c r="A1719" s="0" t="s">
        <v>3558</v>
      </c>
      <c r="B1719" s="39" t="s">
        <v>3559</v>
      </c>
      <c r="C1719" s="40" t="s">
        <v>124</v>
      </c>
      <c r="D1719" s="41"/>
      <c r="E1719" s="42"/>
      <c r="F1719" s="41"/>
      <c r="G1719" s="42"/>
      <c r="H1719" s="41"/>
      <c r="I1719" s="42"/>
      <c r="J1719" s="41"/>
      <c r="K1719" s="41"/>
      <c r="L1719" s="41"/>
      <c r="M1719" s="41"/>
      <c r="N1719" s="41"/>
      <c r="O1719" s="41"/>
      <c r="P1719" s="41"/>
      <c r="Q1719" s="41"/>
      <c r="R1719" s="41"/>
      <c r="S1719" s="41"/>
      <c r="T1719" s="41"/>
      <c r="U1719" s="43" t="n">
        <f aca="false">SUM(D1719:T1719)</f>
        <v>0</v>
      </c>
      <c r="V1719" s="44" t="n">
        <f aca="false">((D1719*D2)+(E1719*E2)+(F1719*F2)+(G1719*G2)+(H1719*H2)+(I1719*I2)+(J1719*J2)+(K1719*K2)+(L1719*L2)+(M1719*M2)+(N1719*N2)+(O1719*O2)+(P1719*P2)+(Q1719*Q2)+(R1719*R2)+(S1719*S2)+(T1719*T2))*1000</f>
        <v>0</v>
      </c>
      <c r="W1719" s="45" t="s">
        <v>125</v>
      </c>
      <c r="X1719" s="0" t="s">
        <v>126</v>
      </c>
      <c r="Y1719" s="31"/>
    </row>
    <row r="1720" customFormat="false" ht="14.25" hidden="false" customHeight="false" outlineLevel="0" collapsed="false">
      <c r="A1720" s="0" t="s">
        <v>3560</v>
      </c>
      <c r="B1720" s="39" t="s">
        <v>3561</v>
      </c>
      <c r="C1720" s="40" t="s">
        <v>124</v>
      </c>
      <c r="D1720" s="41"/>
      <c r="E1720" s="41"/>
      <c r="F1720" s="41"/>
      <c r="G1720" s="41"/>
      <c r="H1720" s="42"/>
      <c r="I1720" s="41"/>
      <c r="J1720" s="42"/>
      <c r="K1720" s="41"/>
      <c r="L1720" s="41"/>
      <c r="M1720" s="41"/>
      <c r="N1720" s="41"/>
      <c r="O1720" s="41"/>
      <c r="P1720" s="41"/>
      <c r="Q1720" s="41"/>
      <c r="R1720" s="41"/>
      <c r="S1720" s="41"/>
      <c r="T1720" s="41"/>
      <c r="U1720" s="43" t="n">
        <f aca="false">SUM(D1720:T1720)</f>
        <v>0</v>
      </c>
      <c r="V1720" s="44" t="n">
        <f aca="false">((D1720*D2)+(E1720*E2)+(F1720*F2)+(G1720*G2)+(H1720*H2)+(I1720*I2)+(J1720*J2)+(K1720*K2)+(L1720*L2)+(M1720*M2)+(N1720*N2)+(O1720*O2)+(P1720*P2)+(Q1720*Q2)+(R1720*R2)+(S1720*S2)+(T1720*T2))*1000</f>
        <v>0</v>
      </c>
      <c r="W1720" s="45" t="s">
        <v>125</v>
      </c>
      <c r="X1720" s="0" t="s">
        <v>126</v>
      </c>
      <c r="Y1720" s="31"/>
    </row>
    <row r="1721" customFormat="false" ht="14.25" hidden="false" customHeight="false" outlineLevel="0" collapsed="false">
      <c r="A1721" s="0" t="s">
        <v>3562</v>
      </c>
      <c r="B1721" s="39" t="s">
        <v>3563</v>
      </c>
      <c r="C1721" s="40" t="s">
        <v>124</v>
      </c>
      <c r="D1721" s="41"/>
      <c r="E1721" s="41"/>
      <c r="F1721" s="41"/>
      <c r="G1721" s="41"/>
      <c r="H1721" s="42"/>
      <c r="I1721" s="41"/>
      <c r="J1721" s="42"/>
      <c r="K1721" s="41"/>
      <c r="L1721" s="41"/>
      <c r="M1721" s="41"/>
      <c r="N1721" s="41"/>
      <c r="O1721" s="41"/>
      <c r="P1721" s="41"/>
      <c r="Q1721" s="41"/>
      <c r="R1721" s="41"/>
      <c r="S1721" s="41"/>
      <c r="T1721" s="41"/>
      <c r="U1721" s="43" t="n">
        <f aca="false">SUM(D1721:T1721)</f>
        <v>0</v>
      </c>
      <c r="V1721" s="44" t="n">
        <f aca="false">((D1721*D2)+(E1721*E2)+(F1721*F2)+(G1721*G2)+(H1721*H2)+(I1721*I2)+(J1721*J2)+(K1721*K2)+(L1721*L2)+(M1721*M2)+(N1721*N2)+(O1721*O2)+(P1721*P2)+(Q1721*Q2)+(R1721*R2)+(S1721*S2)+(T1721*T2))*1000</f>
        <v>0</v>
      </c>
      <c r="W1721" s="45" t="s">
        <v>125</v>
      </c>
      <c r="X1721" s="0" t="s">
        <v>126</v>
      </c>
      <c r="Y1721" s="31"/>
    </row>
    <row r="1722" customFormat="false" ht="14.25" hidden="false" customHeight="false" outlineLevel="0" collapsed="false">
      <c r="A1722" s="0" t="s">
        <v>3564</v>
      </c>
      <c r="B1722" s="39" t="s">
        <v>3565</v>
      </c>
      <c r="C1722" s="40" t="s">
        <v>124</v>
      </c>
      <c r="D1722" s="41"/>
      <c r="E1722" s="41"/>
      <c r="F1722" s="41"/>
      <c r="G1722" s="41"/>
      <c r="H1722" s="42"/>
      <c r="I1722" s="41"/>
      <c r="J1722" s="42"/>
      <c r="K1722" s="41"/>
      <c r="L1722" s="41"/>
      <c r="M1722" s="41"/>
      <c r="N1722" s="41"/>
      <c r="O1722" s="41"/>
      <c r="P1722" s="41"/>
      <c r="Q1722" s="41"/>
      <c r="R1722" s="41"/>
      <c r="S1722" s="41"/>
      <c r="T1722" s="41"/>
      <c r="U1722" s="43" t="n">
        <f aca="false">SUM(D1722:T1722)</f>
        <v>0</v>
      </c>
      <c r="V1722" s="44" t="n">
        <f aca="false">((D1722*D2)+(E1722*E2)+(F1722*F2)+(G1722*G2)+(H1722*H2)+(I1722*I2)+(J1722*J2)+(K1722*K2)+(L1722*L2)+(M1722*M2)+(N1722*N2)+(O1722*O2)+(P1722*P2)+(Q1722*Q2)+(R1722*R2)+(S1722*S2)+(T1722*T2))*1000</f>
        <v>0</v>
      </c>
      <c r="W1722" s="45" t="s">
        <v>125</v>
      </c>
      <c r="X1722" s="0" t="s">
        <v>126</v>
      </c>
      <c r="Y1722" s="31"/>
    </row>
    <row r="1723" customFormat="false" ht="14.25" hidden="false" customHeight="false" outlineLevel="0" collapsed="false">
      <c r="A1723" s="0" t="s">
        <v>3566</v>
      </c>
      <c r="B1723" s="39" t="s">
        <v>3567</v>
      </c>
      <c r="C1723" s="40" t="s">
        <v>124</v>
      </c>
      <c r="D1723" s="41"/>
      <c r="E1723" s="41"/>
      <c r="F1723" s="41"/>
      <c r="G1723" s="41"/>
      <c r="H1723" s="42"/>
      <c r="I1723" s="41"/>
      <c r="J1723" s="42"/>
      <c r="K1723" s="41"/>
      <c r="L1723" s="41"/>
      <c r="M1723" s="41"/>
      <c r="N1723" s="41"/>
      <c r="O1723" s="41"/>
      <c r="P1723" s="41"/>
      <c r="Q1723" s="41"/>
      <c r="R1723" s="41"/>
      <c r="S1723" s="41"/>
      <c r="T1723" s="41"/>
      <c r="U1723" s="43" t="n">
        <f aca="false">SUM(D1723:T1723)</f>
        <v>0</v>
      </c>
      <c r="V1723" s="44" t="n">
        <f aca="false">((D1723*D2)+(E1723*E2)+(F1723*F2)+(G1723*G2)+(H1723*H2)+(I1723*I2)+(J1723*J2)+(K1723*K2)+(L1723*L2)+(M1723*M2)+(N1723*N2)+(O1723*O2)+(P1723*P2)+(Q1723*Q2)+(R1723*R2)+(S1723*S2)+(T1723*T2))*1000</f>
        <v>0</v>
      </c>
      <c r="W1723" s="45" t="s">
        <v>125</v>
      </c>
      <c r="X1723" s="0" t="s">
        <v>126</v>
      </c>
      <c r="Y1723" s="31"/>
    </row>
    <row r="1724" customFormat="false" ht="14.25" hidden="false" customHeight="false" outlineLevel="0" collapsed="false">
      <c r="A1724" s="0" t="s">
        <v>3568</v>
      </c>
      <c r="B1724" s="39" t="s">
        <v>3569</v>
      </c>
      <c r="C1724" s="40" t="s">
        <v>124</v>
      </c>
      <c r="D1724" s="41"/>
      <c r="E1724" s="41"/>
      <c r="F1724" s="41"/>
      <c r="G1724" s="41"/>
      <c r="H1724" s="42"/>
      <c r="I1724" s="41"/>
      <c r="J1724" s="41"/>
      <c r="K1724" s="41"/>
      <c r="L1724" s="41"/>
      <c r="M1724" s="41"/>
      <c r="N1724" s="41"/>
      <c r="O1724" s="41"/>
      <c r="P1724" s="41"/>
      <c r="Q1724" s="41"/>
      <c r="R1724" s="41"/>
      <c r="S1724" s="41"/>
      <c r="T1724" s="41"/>
      <c r="U1724" s="43" t="n">
        <f aca="false">SUM(D1724:T1724)</f>
        <v>0</v>
      </c>
      <c r="V1724" s="44" t="n">
        <f aca="false">((D1724*D2)+(E1724*E2)+(F1724*F2)+(G1724*G2)+(H1724*H2)+(I1724*I2)+(J1724*J2)+(K1724*K2)+(L1724*L2)+(M1724*M2)+(N1724*N2)+(O1724*O2)+(P1724*P2)+(Q1724*Q2)+(R1724*R2)+(S1724*S2)+(T1724*T2))*1000</f>
        <v>0</v>
      </c>
      <c r="W1724" s="45" t="s">
        <v>125</v>
      </c>
      <c r="X1724" s="0" t="s">
        <v>126</v>
      </c>
      <c r="Y1724" s="31"/>
    </row>
    <row r="1725" customFormat="false" ht="14.25" hidden="false" customHeight="false" outlineLevel="0" collapsed="false">
      <c r="A1725" s="0" t="s">
        <v>3570</v>
      </c>
      <c r="B1725" s="39" t="s">
        <v>3571</v>
      </c>
      <c r="C1725" s="40" t="s">
        <v>124</v>
      </c>
      <c r="D1725" s="41"/>
      <c r="E1725" s="41"/>
      <c r="F1725" s="41"/>
      <c r="G1725" s="41"/>
      <c r="H1725" s="41"/>
      <c r="I1725" s="42"/>
      <c r="J1725" s="41"/>
      <c r="K1725" s="42"/>
      <c r="L1725" s="42"/>
      <c r="M1725" s="41"/>
      <c r="N1725" s="41"/>
      <c r="O1725" s="41"/>
      <c r="P1725" s="41"/>
      <c r="Q1725" s="41"/>
      <c r="R1725" s="41"/>
      <c r="S1725" s="41"/>
      <c r="T1725" s="41"/>
      <c r="U1725" s="43" t="n">
        <f aca="false">SUM(D1725:T1725)</f>
        <v>0</v>
      </c>
      <c r="V1725" s="44" t="n">
        <f aca="false">((D1725*D2)+(E1725*E2)+(F1725*F2)+(G1725*G2)+(H1725*H2)+(I1725*I2)+(J1725*J2)+(K1725*K2)+(L1725*L2)+(M1725*M2)+(N1725*N2)+(O1725*O2)+(P1725*P2)+(Q1725*Q2)+(R1725*R2)+(S1725*S2)+(T1725*T2))*1000</f>
        <v>0</v>
      </c>
      <c r="W1725" s="45" t="s">
        <v>125</v>
      </c>
      <c r="X1725" s="0" t="s">
        <v>126</v>
      </c>
      <c r="Y1725" s="31"/>
    </row>
    <row r="1726" customFormat="false" ht="14.25" hidden="false" customHeight="false" outlineLevel="0" collapsed="false">
      <c r="A1726" s="0" t="s">
        <v>3572</v>
      </c>
      <c r="B1726" s="39" t="s">
        <v>3573</v>
      </c>
      <c r="C1726" s="40" t="s">
        <v>124</v>
      </c>
      <c r="D1726" s="41"/>
      <c r="E1726" s="41"/>
      <c r="F1726" s="41"/>
      <c r="G1726" s="41"/>
      <c r="H1726" s="42"/>
      <c r="I1726" s="41"/>
      <c r="J1726" s="42"/>
      <c r="K1726" s="41"/>
      <c r="L1726" s="41"/>
      <c r="M1726" s="41"/>
      <c r="N1726" s="41"/>
      <c r="O1726" s="41"/>
      <c r="P1726" s="41"/>
      <c r="Q1726" s="41"/>
      <c r="R1726" s="41"/>
      <c r="S1726" s="41"/>
      <c r="T1726" s="41"/>
      <c r="U1726" s="43" t="n">
        <f aca="false">SUM(D1726:T1726)</f>
        <v>0</v>
      </c>
      <c r="V1726" s="44" t="n">
        <f aca="false">((D1726*D2)+(E1726*E2)+(F1726*F2)+(G1726*G2)+(H1726*H2)+(I1726*I2)+(J1726*J2)+(K1726*K2)+(L1726*L2)+(M1726*M2)+(N1726*N2)+(O1726*O2)+(P1726*P2)+(Q1726*Q2)+(R1726*R2)+(S1726*S2)+(T1726*T2))*1000</f>
        <v>0</v>
      </c>
      <c r="W1726" s="45" t="s">
        <v>125</v>
      </c>
      <c r="X1726" s="0" t="s">
        <v>126</v>
      </c>
      <c r="Y1726" s="31"/>
    </row>
    <row r="1727" customFormat="false" ht="14.25" hidden="false" customHeight="false" outlineLevel="0" collapsed="false">
      <c r="A1727" s="0" t="s">
        <v>3574</v>
      </c>
      <c r="B1727" s="39" t="s">
        <v>3575</v>
      </c>
      <c r="C1727" s="40" t="s">
        <v>124</v>
      </c>
      <c r="D1727" s="41"/>
      <c r="E1727" s="41"/>
      <c r="F1727" s="41"/>
      <c r="G1727" s="41"/>
      <c r="H1727" s="41"/>
      <c r="I1727" s="42"/>
      <c r="J1727" s="41"/>
      <c r="K1727" s="42"/>
      <c r="L1727" s="41"/>
      <c r="M1727" s="41"/>
      <c r="N1727" s="41"/>
      <c r="O1727" s="41"/>
      <c r="P1727" s="41"/>
      <c r="Q1727" s="41"/>
      <c r="R1727" s="41"/>
      <c r="S1727" s="41"/>
      <c r="T1727" s="41"/>
      <c r="U1727" s="43" t="n">
        <f aca="false">SUM(D1727:T1727)</f>
        <v>0</v>
      </c>
      <c r="V1727" s="44" t="n">
        <f aca="false">((D1727*D2)+(E1727*E2)+(F1727*F2)+(G1727*G2)+(H1727*H2)+(I1727*I2)+(J1727*J2)+(K1727*K2)+(L1727*L2)+(M1727*M2)+(N1727*N2)+(O1727*O2)+(P1727*P2)+(Q1727*Q2)+(R1727*R2)+(S1727*S2)+(T1727*T2))*1000</f>
        <v>0</v>
      </c>
      <c r="W1727" s="45" t="s">
        <v>125</v>
      </c>
      <c r="X1727" s="0" t="s">
        <v>126</v>
      </c>
      <c r="Y1727" s="31"/>
    </row>
    <row r="1728" customFormat="false" ht="14.25" hidden="false" customHeight="false" outlineLevel="0" collapsed="false">
      <c r="A1728" s="0" t="s">
        <v>3576</v>
      </c>
      <c r="B1728" s="39" t="s">
        <v>3577</v>
      </c>
      <c r="C1728" s="40" t="s">
        <v>124</v>
      </c>
      <c r="D1728" s="41"/>
      <c r="E1728" s="41"/>
      <c r="F1728" s="41"/>
      <c r="G1728" s="41"/>
      <c r="H1728" s="41"/>
      <c r="I1728" s="42"/>
      <c r="J1728" s="41"/>
      <c r="K1728" s="42"/>
      <c r="L1728" s="41"/>
      <c r="M1728" s="42"/>
      <c r="N1728" s="41"/>
      <c r="O1728" s="41"/>
      <c r="P1728" s="41"/>
      <c r="Q1728" s="41"/>
      <c r="R1728" s="41"/>
      <c r="S1728" s="41"/>
      <c r="T1728" s="41"/>
      <c r="U1728" s="43" t="n">
        <f aca="false">SUM(D1728:T1728)</f>
        <v>0</v>
      </c>
      <c r="V1728" s="44" t="n">
        <f aca="false">((D1728*D2)+(E1728*E2)+(F1728*F2)+(G1728*G2)+(H1728*H2)+(I1728*I2)+(J1728*J2)+(K1728*K2)+(L1728*L2)+(M1728*M2)+(N1728*N2)+(O1728*O2)+(P1728*P2)+(Q1728*Q2)+(R1728*R2)+(S1728*S2)+(T1728*T2))*1000</f>
        <v>0</v>
      </c>
      <c r="W1728" s="45" t="s">
        <v>125</v>
      </c>
      <c r="X1728" s="0" t="s">
        <v>126</v>
      </c>
      <c r="Y1728" s="31"/>
    </row>
    <row r="1729" customFormat="false" ht="14.25" hidden="false" customHeight="false" outlineLevel="0" collapsed="false">
      <c r="A1729" s="0" t="s">
        <v>3578</v>
      </c>
      <c r="B1729" s="39" t="s">
        <v>3579</v>
      </c>
      <c r="C1729" s="40" t="s">
        <v>124</v>
      </c>
      <c r="D1729" s="41"/>
      <c r="E1729" s="41"/>
      <c r="F1729" s="41"/>
      <c r="G1729" s="41"/>
      <c r="H1729" s="41"/>
      <c r="I1729" s="42"/>
      <c r="J1729" s="41"/>
      <c r="K1729" s="42"/>
      <c r="L1729" s="41"/>
      <c r="M1729" s="41"/>
      <c r="N1729" s="41"/>
      <c r="O1729" s="41"/>
      <c r="P1729" s="41"/>
      <c r="Q1729" s="41"/>
      <c r="R1729" s="41"/>
      <c r="S1729" s="41"/>
      <c r="T1729" s="41"/>
      <c r="U1729" s="43" t="n">
        <f aca="false">SUM(D1729:T1729)</f>
        <v>0</v>
      </c>
      <c r="V1729" s="44" t="n">
        <f aca="false">((D1729*D2)+(E1729*E2)+(F1729*F2)+(G1729*G2)+(H1729*H2)+(I1729*I2)+(J1729*J2)+(K1729*K2)+(L1729*L2)+(M1729*M2)+(N1729*N2)+(O1729*O2)+(P1729*P2)+(Q1729*Q2)+(R1729*R2)+(S1729*S2)+(T1729*T2))*1000</f>
        <v>0</v>
      </c>
      <c r="W1729" s="45" t="s">
        <v>125</v>
      </c>
      <c r="X1729" s="0" t="s">
        <v>126</v>
      </c>
      <c r="Y1729" s="31"/>
    </row>
    <row r="1730" customFormat="false" ht="14.25" hidden="false" customHeight="false" outlineLevel="0" collapsed="false">
      <c r="A1730" s="0" t="s">
        <v>3580</v>
      </c>
      <c r="B1730" s="39" t="s">
        <v>3581</v>
      </c>
      <c r="C1730" s="40" t="s">
        <v>124</v>
      </c>
      <c r="D1730" s="41"/>
      <c r="E1730" s="41"/>
      <c r="F1730" s="41"/>
      <c r="G1730" s="41"/>
      <c r="H1730" s="41"/>
      <c r="I1730" s="42"/>
      <c r="J1730" s="41"/>
      <c r="K1730" s="42"/>
      <c r="L1730" s="41"/>
      <c r="M1730" s="41"/>
      <c r="N1730" s="41"/>
      <c r="O1730" s="41"/>
      <c r="P1730" s="41"/>
      <c r="Q1730" s="41"/>
      <c r="R1730" s="41"/>
      <c r="S1730" s="41"/>
      <c r="T1730" s="41"/>
      <c r="U1730" s="43" t="n">
        <f aca="false">SUM(D1730:T1730)</f>
        <v>0</v>
      </c>
      <c r="V1730" s="44" t="n">
        <f aca="false">((D1730*D2)+(E1730*E2)+(F1730*F2)+(G1730*G2)+(H1730*H2)+(I1730*I2)+(J1730*J2)+(K1730*K2)+(L1730*L2)+(M1730*M2)+(N1730*N2)+(O1730*O2)+(P1730*P2)+(Q1730*Q2)+(R1730*R2)+(S1730*S2)+(T1730*T2))*1000</f>
        <v>0</v>
      </c>
      <c r="W1730" s="45" t="s">
        <v>125</v>
      </c>
      <c r="X1730" s="0" t="s">
        <v>126</v>
      </c>
      <c r="Y1730" s="31"/>
    </row>
    <row r="1731" customFormat="false" ht="14.25" hidden="false" customHeight="false" outlineLevel="0" collapsed="false">
      <c r="A1731" s="0" t="s">
        <v>3582</v>
      </c>
      <c r="B1731" s="39" t="s">
        <v>3583</v>
      </c>
      <c r="C1731" s="40" t="s">
        <v>124</v>
      </c>
      <c r="D1731" s="41"/>
      <c r="E1731" s="41"/>
      <c r="F1731" s="41"/>
      <c r="G1731" s="41"/>
      <c r="H1731" s="41"/>
      <c r="I1731" s="42"/>
      <c r="J1731" s="41"/>
      <c r="K1731" s="42"/>
      <c r="L1731" s="41"/>
      <c r="M1731" s="41"/>
      <c r="N1731" s="41"/>
      <c r="O1731" s="41"/>
      <c r="P1731" s="41"/>
      <c r="Q1731" s="41"/>
      <c r="R1731" s="41"/>
      <c r="S1731" s="41"/>
      <c r="T1731" s="41"/>
      <c r="U1731" s="43" t="n">
        <f aca="false">SUM(D1731:T1731)</f>
        <v>0</v>
      </c>
      <c r="V1731" s="44" t="n">
        <f aca="false">((D1731*D2)+(E1731*E2)+(F1731*F2)+(G1731*G2)+(H1731*H2)+(I1731*I2)+(J1731*J2)+(K1731*K2)+(L1731*L2)+(M1731*M2)+(N1731*N2)+(O1731*O2)+(P1731*P2)+(Q1731*Q2)+(R1731*R2)+(S1731*S2)+(T1731*T2))*1000</f>
        <v>0</v>
      </c>
      <c r="W1731" s="45" t="s">
        <v>125</v>
      </c>
      <c r="X1731" s="0" t="s">
        <v>126</v>
      </c>
      <c r="Y1731" s="31"/>
    </row>
    <row r="1732" customFormat="false" ht="14.25" hidden="false" customHeight="false" outlineLevel="0" collapsed="false">
      <c r="A1732" s="0" t="s">
        <v>3584</v>
      </c>
      <c r="B1732" s="39" t="s">
        <v>3585</v>
      </c>
      <c r="C1732" s="40" t="s">
        <v>124</v>
      </c>
      <c r="D1732" s="41"/>
      <c r="E1732" s="41"/>
      <c r="F1732" s="41"/>
      <c r="G1732" s="41"/>
      <c r="H1732" s="42"/>
      <c r="I1732" s="42"/>
      <c r="J1732" s="41"/>
      <c r="K1732" s="42"/>
      <c r="L1732" s="41"/>
      <c r="M1732" s="41"/>
      <c r="N1732" s="41"/>
      <c r="O1732" s="41"/>
      <c r="P1732" s="41"/>
      <c r="Q1732" s="41"/>
      <c r="R1732" s="41"/>
      <c r="S1732" s="41"/>
      <c r="T1732" s="41"/>
      <c r="U1732" s="43" t="n">
        <f aca="false">SUM(D1732:T1732)</f>
        <v>0</v>
      </c>
      <c r="V1732" s="44" t="n">
        <f aca="false">((D1732*D2)+(E1732*E2)+(F1732*F2)+(G1732*G2)+(H1732*H2)+(I1732*I2)+(J1732*J2)+(K1732*K2)+(L1732*L2)+(M1732*M2)+(N1732*N2)+(O1732*O2)+(P1732*P2)+(Q1732*Q2)+(R1732*R2)+(S1732*S2)+(T1732*T2))*1000</f>
        <v>0</v>
      </c>
      <c r="W1732" s="45" t="s">
        <v>125</v>
      </c>
      <c r="X1732" s="0" t="s">
        <v>126</v>
      </c>
      <c r="Y1732" s="31"/>
    </row>
    <row r="1733" customFormat="false" ht="14.25" hidden="false" customHeight="false" outlineLevel="0" collapsed="false">
      <c r="A1733" s="0" t="s">
        <v>3586</v>
      </c>
      <c r="B1733" s="39" t="s">
        <v>3587</v>
      </c>
      <c r="C1733" s="40" t="s">
        <v>124</v>
      </c>
      <c r="D1733" s="41"/>
      <c r="E1733" s="41"/>
      <c r="F1733" s="41"/>
      <c r="G1733" s="42"/>
      <c r="H1733" s="41"/>
      <c r="I1733" s="42"/>
      <c r="J1733" s="41"/>
      <c r="K1733" s="41"/>
      <c r="L1733" s="41"/>
      <c r="M1733" s="41"/>
      <c r="N1733" s="41"/>
      <c r="O1733" s="41"/>
      <c r="P1733" s="41"/>
      <c r="Q1733" s="41"/>
      <c r="R1733" s="41"/>
      <c r="S1733" s="41"/>
      <c r="T1733" s="41"/>
      <c r="U1733" s="43" t="n">
        <f aca="false">SUM(D1733:T1733)</f>
        <v>0</v>
      </c>
      <c r="V1733" s="44" t="n">
        <f aca="false">((D1733*D2)+(E1733*E2)+(F1733*F2)+(G1733*G2)+(H1733*H2)+(I1733*I2)+(J1733*J2)+(K1733*K2)+(L1733*L2)+(M1733*M2)+(N1733*N2)+(O1733*O2)+(P1733*P2)+(Q1733*Q2)+(R1733*R2)+(S1733*S2)+(T1733*T2))*1000</f>
        <v>0</v>
      </c>
      <c r="W1733" s="45" t="s">
        <v>125</v>
      </c>
      <c r="X1733" s="0" t="s">
        <v>126</v>
      </c>
      <c r="Y1733" s="31"/>
    </row>
    <row r="1734" customFormat="false" ht="14.25" hidden="false" customHeight="false" outlineLevel="0" collapsed="false">
      <c r="A1734" s="0" t="s">
        <v>3588</v>
      </c>
      <c r="B1734" s="39" t="s">
        <v>3589</v>
      </c>
      <c r="C1734" s="40" t="s">
        <v>124</v>
      </c>
      <c r="D1734" s="41"/>
      <c r="E1734" s="41"/>
      <c r="F1734" s="41"/>
      <c r="G1734" s="42"/>
      <c r="H1734" s="41"/>
      <c r="I1734" s="41"/>
      <c r="J1734" s="41"/>
      <c r="K1734" s="41"/>
      <c r="L1734" s="41"/>
      <c r="M1734" s="41"/>
      <c r="N1734" s="41"/>
      <c r="O1734" s="41"/>
      <c r="P1734" s="41"/>
      <c r="Q1734" s="41"/>
      <c r="R1734" s="41"/>
      <c r="S1734" s="41"/>
      <c r="T1734" s="41"/>
      <c r="U1734" s="43" t="n">
        <f aca="false">SUM(D1734:T1734)</f>
        <v>0</v>
      </c>
      <c r="V1734" s="44" t="n">
        <f aca="false">((D1734*D2)+(E1734*E2)+(F1734*F2)+(G1734*G2)+(H1734*H2)+(I1734*I2)+(J1734*J2)+(K1734*K2)+(L1734*L2)+(M1734*M2)+(N1734*N2)+(O1734*O2)+(P1734*P2)+(Q1734*Q2)+(R1734*R2)+(S1734*S2)+(T1734*T2))*1000</f>
        <v>0</v>
      </c>
      <c r="W1734" s="45" t="s">
        <v>125</v>
      </c>
      <c r="X1734" s="0" t="s">
        <v>126</v>
      </c>
      <c r="Y1734" s="31"/>
    </row>
    <row r="1735" customFormat="false" ht="14.25" hidden="false" customHeight="false" outlineLevel="0" collapsed="false">
      <c r="A1735" s="0" t="s">
        <v>3590</v>
      </c>
      <c r="B1735" s="39" t="s">
        <v>3591</v>
      </c>
      <c r="C1735" s="40" t="s">
        <v>124</v>
      </c>
      <c r="D1735" s="41"/>
      <c r="E1735" s="41"/>
      <c r="F1735" s="41"/>
      <c r="G1735" s="42"/>
      <c r="H1735" s="41"/>
      <c r="I1735" s="42"/>
      <c r="J1735" s="41"/>
      <c r="K1735" s="41"/>
      <c r="L1735" s="41"/>
      <c r="M1735" s="41"/>
      <c r="N1735" s="41"/>
      <c r="O1735" s="41"/>
      <c r="P1735" s="41"/>
      <c r="Q1735" s="41"/>
      <c r="R1735" s="41"/>
      <c r="S1735" s="41"/>
      <c r="T1735" s="41"/>
      <c r="U1735" s="43" t="n">
        <f aca="false">SUM(D1735:T1735)</f>
        <v>0</v>
      </c>
      <c r="V1735" s="44" t="n">
        <f aca="false">((D1735*D2)+(E1735*E2)+(F1735*F2)+(G1735*G2)+(H1735*H2)+(I1735*I2)+(J1735*J2)+(K1735*K2)+(L1735*L2)+(M1735*M2)+(N1735*N2)+(O1735*O2)+(P1735*P2)+(Q1735*Q2)+(R1735*R2)+(S1735*S2)+(T1735*T2))*1000</f>
        <v>0</v>
      </c>
      <c r="W1735" s="45" t="s">
        <v>125</v>
      </c>
      <c r="X1735" s="0" t="s">
        <v>126</v>
      </c>
      <c r="Y1735" s="31"/>
    </row>
    <row r="1736" customFormat="false" ht="14.25" hidden="false" customHeight="false" outlineLevel="0" collapsed="false">
      <c r="A1736" s="0" t="s">
        <v>3592</v>
      </c>
      <c r="B1736" s="39" t="s">
        <v>3593</v>
      </c>
      <c r="C1736" s="40" t="s">
        <v>124</v>
      </c>
      <c r="D1736" s="41"/>
      <c r="E1736" s="41"/>
      <c r="F1736" s="41"/>
      <c r="G1736" s="42"/>
      <c r="H1736" s="41"/>
      <c r="I1736" s="41"/>
      <c r="J1736" s="41"/>
      <c r="K1736" s="41"/>
      <c r="L1736" s="41"/>
      <c r="M1736" s="41"/>
      <c r="N1736" s="41"/>
      <c r="O1736" s="41"/>
      <c r="P1736" s="41"/>
      <c r="Q1736" s="41"/>
      <c r="R1736" s="41"/>
      <c r="S1736" s="41"/>
      <c r="T1736" s="41"/>
      <c r="U1736" s="43" t="n">
        <f aca="false">SUM(D1736:T1736)</f>
        <v>0</v>
      </c>
      <c r="V1736" s="44" t="n">
        <f aca="false">((D1736*D2)+(E1736*E2)+(F1736*F2)+(G1736*G2)+(H1736*H2)+(I1736*I2)+(J1736*J2)+(K1736*K2)+(L1736*L2)+(M1736*M2)+(N1736*N2)+(O1736*O2)+(P1736*P2)+(Q1736*Q2)+(R1736*R2)+(S1736*S2)+(T1736*T2))*1000</f>
        <v>0</v>
      </c>
      <c r="W1736" s="45" t="s">
        <v>125</v>
      </c>
      <c r="X1736" s="0" t="s">
        <v>126</v>
      </c>
      <c r="Y1736" s="31"/>
    </row>
    <row r="1737" customFormat="false" ht="14.25" hidden="false" customHeight="false" outlineLevel="0" collapsed="false">
      <c r="A1737" s="0" t="s">
        <v>3594</v>
      </c>
      <c r="B1737" s="39" t="s">
        <v>3595</v>
      </c>
      <c r="C1737" s="40" t="s">
        <v>124</v>
      </c>
      <c r="D1737" s="41"/>
      <c r="E1737" s="41"/>
      <c r="F1737" s="41"/>
      <c r="G1737" s="41"/>
      <c r="H1737" s="42"/>
      <c r="I1737" s="41"/>
      <c r="J1737" s="42"/>
      <c r="K1737" s="41"/>
      <c r="L1737" s="41"/>
      <c r="M1737" s="41"/>
      <c r="N1737" s="41"/>
      <c r="O1737" s="41"/>
      <c r="P1737" s="41"/>
      <c r="Q1737" s="41"/>
      <c r="R1737" s="41"/>
      <c r="S1737" s="41"/>
      <c r="T1737" s="41"/>
      <c r="U1737" s="43" t="n">
        <f aca="false">SUM(D1737:T1737)</f>
        <v>0</v>
      </c>
      <c r="V1737" s="44" t="n">
        <f aca="false">((D1737*D2)+(E1737*E2)+(F1737*F2)+(G1737*G2)+(H1737*H2)+(I1737*I2)+(J1737*J2)+(K1737*K2)+(L1737*L2)+(M1737*M2)+(N1737*N2)+(O1737*O2)+(P1737*P2)+(Q1737*Q2)+(R1737*R2)+(S1737*S2)+(T1737*T2))*1000</f>
        <v>0</v>
      </c>
      <c r="W1737" s="45" t="s">
        <v>125</v>
      </c>
      <c r="X1737" s="0" t="s">
        <v>126</v>
      </c>
      <c r="Y1737" s="31"/>
    </row>
    <row r="1738" customFormat="false" ht="14.25" hidden="false" customHeight="false" outlineLevel="0" collapsed="false">
      <c r="A1738" s="0" t="s">
        <v>3596</v>
      </c>
      <c r="B1738" s="39" t="s">
        <v>3597</v>
      </c>
      <c r="C1738" s="40" t="s">
        <v>124</v>
      </c>
      <c r="D1738" s="41"/>
      <c r="E1738" s="41"/>
      <c r="F1738" s="41"/>
      <c r="G1738" s="41"/>
      <c r="H1738" s="42"/>
      <c r="I1738" s="41"/>
      <c r="J1738" s="42"/>
      <c r="K1738" s="41"/>
      <c r="L1738" s="41"/>
      <c r="M1738" s="41"/>
      <c r="N1738" s="41"/>
      <c r="O1738" s="41"/>
      <c r="P1738" s="41"/>
      <c r="Q1738" s="41"/>
      <c r="R1738" s="41"/>
      <c r="S1738" s="41"/>
      <c r="T1738" s="41"/>
      <c r="U1738" s="43" t="n">
        <f aca="false">SUM(D1738:T1738)</f>
        <v>0</v>
      </c>
      <c r="V1738" s="44" t="n">
        <f aca="false">((D1738*D2)+(E1738*E2)+(F1738*F2)+(G1738*G2)+(H1738*H2)+(I1738*I2)+(J1738*J2)+(K1738*K2)+(L1738*L2)+(M1738*M2)+(N1738*N2)+(O1738*O2)+(P1738*P2)+(Q1738*Q2)+(R1738*R2)+(S1738*S2)+(T1738*T2))*1000</f>
        <v>0</v>
      </c>
      <c r="W1738" s="45" t="s">
        <v>125</v>
      </c>
      <c r="X1738" s="0" t="s">
        <v>126</v>
      </c>
      <c r="Y1738" s="31"/>
    </row>
    <row r="1739" customFormat="false" ht="14.25" hidden="false" customHeight="false" outlineLevel="0" collapsed="false">
      <c r="A1739" s="0" t="s">
        <v>3598</v>
      </c>
      <c r="B1739" s="39" t="s">
        <v>3599</v>
      </c>
      <c r="C1739" s="40" t="s">
        <v>124</v>
      </c>
      <c r="D1739" s="41"/>
      <c r="E1739" s="41"/>
      <c r="F1739" s="41"/>
      <c r="G1739" s="42"/>
      <c r="H1739" s="41"/>
      <c r="I1739" s="42"/>
      <c r="J1739" s="41"/>
      <c r="K1739" s="41"/>
      <c r="L1739" s="41"/>
      <c r="M1739" s="41"/>
      <c r="N1739" s="41"/>
      <c r="O1739" s="41"/>
      <c r="P1739" s="41"/>
      <c r="Q1739" s="41"/>
      <c r="R1739" s="41"/>
      <c r="S1739" s="41"/>
      <c r="T1739" s="41"/>
      <c r="U1739" s="43" t="n">
        <f aca="false">SUM(D1739:T1739)</f>
        <v>0</v>
      </c>
      <c r="V1739" s="44" t="n">
        <f aca="false">((D1739*D2)+(E1739*E2)+(F1739*F2)+(G1739*G2)+(H1739*H2)+(I1739*I2)+(J1739*J2)+(K1739*K2)+(L1739*L2)+(M1739*M2)+(N1739*N2)+(O1739*O2)+(P1739*P2)+(Q1739*Q2)+(R1739*R2)+(S1739*S2)+(T1739*T2))*1000</f>
        <v>0</v>
      </c>
      <c r="W1739" s="45" t="s">
        <v>125</v>
      </c>
      <c r="X1739" s="0" t="s">
        <v>126</v>
      </c>
      <c r="Y1739" s="31"/>
    </row>
    <row r="1740" customFormat="false" ht="14.25" hidden="false" customHeight="false" outlineLevel="0" collapsed="false">
      <c r="A1740" s="0" t="s">
        <v>3600</v>
      </c>
      <c r="B1740" s="39" t="s">
        <v>3601</v>
      </c>
      <c r="C1740" s="40" t="s">
        <v>124</v>
      </c>
      <c r="D1740" s="41"/>
      <c r="E1740" s="41"/>
      <c r="F1740" s="41"/>
      <c r="G1740" s="42"/>
      <c r="H1740" s="41"/>
      <c r="I1740" s="42"/>
      <c r="J1740" s="41"/>
      <c r="K1740" s="41"/>
      <c r="L1740" s="41"/>
      <c r="M1740" s="41"/>
      <c r="N1740" s="41"/>
      <c r="O1740" s="41"/>
      <c r="P1740" s="41"/>
      <c r="Q1740" s="41"/>
      <c r="R1740" s="41"/>
      <c r="S1740" s="41"/>
      <c r="T1740" s="41"/>
      <c r="U1740" s="43" t="n">
        <f aca="false">SUM(D1740:T1740)</f>
        <v>0</v>
      </c>
      <c r="V1740" s="44" t="n">
        <f aca="false">((D1740*D2)+(E1740*E2)+(F1740*F2)+(G1740*G2)+(H1740*H2)+(I1740*I2)+(J1740*J2)+(K1740*K2)+(L1740*L2)+(M1740*M2)+(N1740*N2)+(O1740*O2)+(P1740*P2)+(Q1740*Q2)+(R1740*R2)+(S1740*S2)+(T1740*T2))*1000</f>
        <v>0</v>
      </c>
      <c r="W1740" s="45" t="s">
        <v>125</v>
      </c>
      <c r="X1740" s="0" t="s">
        <v>126</v>
      </c>
      <c r="Y1740" s="31"/>
    </row>
    <row r="1741" customFormat="false" ht="14.25" hidden="false" customHeight="false" outlineLevel="0" collapsed="false">
      <c r="A1741" s="0" t="s">
        <v>3602</v>
      </c>
      <c r="B1741" s="39" t="s">
        <v>3603</v>
      </c>
      <c r="C1741" s="40" t="s">
        <v>124</v>
      </c>
      <c r="D1741" s="41"/>
      <c r="E1741" s="41"/>
      <c r="F1741" s="41"/>
      <c r="G1741" s="41"/>
      <c r="H1741" s="42"/>
      <c r="I1741" s="41"/>
      <c r="J1741" s="41"/>
      <c r="K1741" s="41"/>
      <c r="L1741" s="41"/>
      <c r="M1741" s="41"/>
      <c r="N1741" s="41"/>
      <c r="O1741" s="41"/>
      <c r="P1741" s="41"/>
      <c r="Q1741" s="41"/>
      <c r="R1741" s="41"/>
      <c r="S1741" s="41"/>
      <c r="T1741" s="41"/>
      <c r="U1741" s="43" t="n">
        <f aca="false">SUM(D1741:T1741)</f>
        <v>0</v>
      </c>
      <c r="V1741" s="44" t="n">
        <f aca="false">((D1741*D2)+(E1741*E2)+(F1741*F2)+(G1741*G2)+(H1741*H2)+(I1741*I2)+(J1741*J2)+(K1741*K2)+(L1741*L2)+(M1741*M2)+(N1741*N2)+(O1741*O2)+(P1741*P2)+(Q1741*Q2)+(R1741*R2)+(S1741*S2)+(T1741*T2))*1000</f>
        <v>0</v>
      </c>
      <c r="W1741" s="45" t="s">
        <v>125</v>
      </c>
      <c r="X1741" s="0" t="s">
        <v>126</v>
      </c>
      <c r="Y1741" s="31"/>
    </row>
    <row r="1742" customFormat="false" ht="14.25" hidden="false" customHeight="false" outlineLevel="0" collapsed="false">
      <c r="A1742" s="0" t="s">
        <v>3604</v>
      </c>
      <c r="B1742" s="39" t="s">
        <v>3605</v>
      </c>
      <c r="C1742" s="40" t="s">
        <v>124</v>
      </c>
      <c r="D1742" s="41"/>
      <c r="E1742" s="41"/>
      <c r="F1742" s="42"/>
      <c r="G1742" s="41"/>
      <c r="H1742" s="42"/>
      <c r="I1742" s="41"/>
      <c r="J1742" s="42"/>
      <c r="K1742" s="41"/>
      <c r="L1742" s="41"/>
      <c r="M1742" s="41"/>
      <c r="N1742" s="41"/>
      <c r="O1742" s="41"/>
      <c r="P1742" s="41"/>
      <c r="Q1742" s="41"/>
      <c r="R1742" s="41"/>
      <c r="S1742" s="41"/>
      <c r="T1742" s="41"/>
      <c r="U1742" s="43" t="n">
        <f aca="false">SUM(D1742:T1742)</f>
        <v>0</v>
      </c>
      <c r="V1742" s="44" t="n">
        <f aca="false">((D1742*D2)+(E1742*E2)+(F1742*F2)+(G1742*G2)+(H1742*H2)+(I1742*I2)+(J1742*J2)+(K1742*K2)+(L1742*L2)+(M1742*M2)+(N1742*N2)+(O1742*O2)+(P1742*P2)+(Q1742*Q2)+(R1742*R2)+(S1742*S2)+(T1742*T2))*1000</f>
        <v>0</v>
      </c>
      <c r="W1742" s="45" t="s">
        <v>125</v>
      </c>
      <c r="X1742" s="0" t="s">
        <v>126</v>
      </c>
      <c r="Y1742" s="31"/>
    </row>
    <row r="1743" customFormat="false" ht="14.25" hidden="false" customHeight="false" outlineLevel="0" collapsed="false">
      <c r="A1743" s="0" t="s">
        <v>3606</v>
      </c>
      <c r="B1743" s="39" t="s">
        <v>3607</v>
      </c>
      <c r="C1743" s="40" t="s">
        <v>124</v>
      </c>
      <c r="D1743" s="41"/>
      <c r="E1743" s="41"/>
      <c r="F1743" s="42"/>
      <c r="G1743" s="41"/>
      <c r="H1743" s="41"/>
      <c r="I1743" s="41"/>
      <c r="J1743" s="41"/>
      <c r="K1743" s="41"/>
      <c r="L1743" s="41"/>
      <c r="M1743" s="41"/>
      <c r="N1743" s="41"/>
      <c r="O1743" s="41"/>
      <c r="P1743" s="41"/>
      <c r="Q1743" s="41"/>
      <c r="R1743" s="41"/>
      <c r="S1743" s="41"/>
      <c r="T1743" s="41"/>
      <c r="U1743" s="43" t="n">
        <f aca="false">SUM(D1743:T1743)</f>
        <v>0</v>
      </c>
      <c r="V1743" s="44" t="n">
        <f aca="false">((D1743*D2)+(E1743*E2)+(F1743*F2)+(G1743*G2)+(H1743*H2)+(I1743*I2)+(J1743*J2)+(K1743*K2)+(L1743*L2)+(M1743*M2)+(N1743*N2)+(O1743*O2)+(P1743*P2)+(Q1743*Q2)+(R1743*R2)+(S1743*S2)+(T1743*T2))*1000</f>
        <v>0</v>
      </c>
      <c r="W1743" s="45" t="s">
        <v>125</v>
      </c>
      <c r="X1743" s="0" t="s">
        <v>126</v>
      </c>
      <c r="Y1743" s="31"/>
    </row>
    <row r="1744" customFormat="false" ht="14.25" hidden="false" customHeight="false" outlineLevel="0" collapsed="false">
      <c r="A1744" s="0" t="s">
        <v>3608</v>
      </c>
      <c r="B1744" s="39" t="s">
        <v>3609</v>
      </c>
      <c r="C1744" s="40" t="s">
        <v>124</v>
      </c>
      <c r="D1744" s="41"/>
      <c r="E1744" s="41"/>
      <c r="F1744" s="42"/>
      <c r="G1744" s="41"/>
      <c r="H1744" s="41"/>
      <c r="I1744" s="41"/>
      <c r="J1744" s="41"/>
      <c r="K1744" s="41"/>
      <c r="L1744" s="41"/>
      <c r="M1744" s="41"/>
      <c r="N1744" s="41"/>
      <c r="O1744" s="41"/>
      <c r="P1744" s="41"/>
      <c r="Q1744" s="41"/>
      <c r="R1744" s="41"/>
      <c r="S1744" s="41"/>
      <c r="T1744" s="41"/>
      <c r="U1744" s="43" t="n">
        <f aca="false">SUM(D1744:T1744)</f>
        <v>0</v>
      </c>
      <c r="V1744" s="44" t="n">
        <f aca="false">((D1744*D2)+(E1744*E2)+(F1744*F2)+(G1744*G2)+(H1744*H2)+(I1744*I2)+(J1744*J2)+(K1744*K2)+(L1744*L2)+(M1744*M2)+(N1744*N2)+(O1744*O2)+(P1744*P2)+(Q1744*Q2)+(R1744*R2)+(S1744*S2)+(T1744*T2))*1000</f>
        <v>0</v>
      </c>
      <c r="W1744" s="45" t="s">
        <v>125</v>
      </c>
      <c r="X1744" s="0" t="s">
        <v>126</v>
      </c>
      <c r="Y1744" s="31"/>
    </row>
    <row r="1745" customFormat="false" ht="14.25" hidden="false" customHeight="false" outlineLevel="0" collapsed="false">
      <c r="A1745" s="0" t="s">
        <v>3610</v>
      </c>
      <c r="B1745" s="39" t="s">
        <v>3611</v>
      </c>
      <c r="C1745" s="40" t="s">
        <v>124</v>
      </c>
      <c r="D1745" s="41"/>
      <c r="E1745" s="41"/>
      <c r="F1745" s="42"/>
      <c r="G1745" s="41"/>
      <c r="H1745" s="41"/>
      <c r="I1745" s="41"/>
      <c r="J1745" s="41"/>
      <c r="K1745" s="41"/>
      <c r="L1745" s="41"/>
      <c r="M1745" s="41"/>
      <c r="N1745" s="41"/>
      <c r="O1745" s="41"/>
      <c r="P1745" s="41"/>
      <c r="Q1745" s="41"/>
      <c r="R1745" s="41"/>
      <c r="S1745" s="41"/>
      <c r="T1745" s="41"/>
      <c r="U1745" s="43" t="n">
        <f aca="false">SUM(D1745:T1745)</f>
        <v>0</v>
      </c>
      <c r="V1745" s="44" t="n">
        <f aca="false">((D1745*D2)+(E1745*E2)+(F1745*F2)+(G1745*G2)+(H1745*H2)+(I1745*I2)+(J1745*J2)+(K1745*K2)+(L1745*L2)+(M1745*M2)+(N1745*N2)+(O1745*O2)+(P1745*P2)+(Q1745*Q2)+(R1745*R2)+(S1745*S2)+(T1745*T2))*1000</f>
        <v>0</v>
      </c>
      <c r="W1745" s="45" t="s">
        <v>125</v>
      </c>
      <c r="X1745" s="0" t="s">
        <v>126</v>
      </c>
      <c r="Y1745" s="31"/>
    </row>
    <row r="1746" customFormat="false" ht="14.25" hidden="false" customHeight="false" outlineLevel="0" collapsed="false">
      <c r="A1746" s="0" t="s">
        <v>3612</v>
      </c>
      <c r="B1746" s="39" t="s">
        <v>3613</v>
      </c>
      <c r="C1746" s="40" t="s">
        <v>124</v>
      </c>
      <c r="D1746" s="41"/>
      <c r="E1746" s="41"/>
      <c r="F1746" s="41"/>
      <c r="G1746" s="41"/>
      <c r="H1746" s="41"/>
      <c r="I1746" s="41"/>
      <c r="J1746" s="42"/>
      <c r="K1746" s="41"/>
      <c r="L1746" s="41"/>
      <c r="M1746" s="41"/>
      <c r="N1746" s="41"/>
      <c r="O1746" s="41"/>
      <c r="P1746" s="41"/>
      <c r="Q1746" s="41"/>
      <c r="R1746" s="41"/>
      <c r="S1746" s="41"/>
      <c r="T1746" s="41"/>
      <c r="U1746" s="43" t="n">
        <f aca="false">SUM(D1746:T1746)</f>
        <v>0</v>
      </c>
      <c r="V1746" s="44" t="n">
        <f aca="false">((D1746*D2)+(E1746*E2)+(F1746*F2)+(G1746*G2)+(H1746*H2)+(I1746*I2)+(J1746*J2)+(K1746*K2)+(L1746*L2)+(M1746*M2)+(N1746*N2)+(O1746*O2)+(P1746*P2)+(Q1746*Q2)+(R1746*R2)+(S1746*S2)+(T1746*T2))*1000</f>
        <v>0</v>
      </c>
      <c r="W1746" s="45" t="s">
        <v>125</v>
      </c>
      <c r="X1746" s="0" t="s">
        <v>126</v>
      </c>
      <c r="Y1746" s="31"/>
    </row>
    <row r="1747" customFormat="false" ht="14.25" hidden="false" customHeight="false" outlineLevel="0" collapsed="false">
      <c r="A1747" s="0" t="s">
        <v>3614</v>
      </c>
      <c r="B1747" s="39" t="s">
        <v>3615</v>
      </c>
      <c r="C1747" s="40" t="s">
        <v>124</v>
      </c>
      <c r="D1747" s="41"/>
      <c r="E1747" s="41"/>
      <c r="F1747" s="41"/>
      <c r="G1747" s="42"/>
      <c r="H1747" s="41"/>
      <c r="I1747" s="41"/>
      <c r="J1747" s="41"/>
      <c r="K1747" s="41"/>
      <c r="L1747" s="41"/>
      <c r="M1747" s="41"/>
      <c r="N1747" s="41"/>
      <c r="O1747" s="41"/>
      <c r="P1747" s="41"/>
      <c r="Q1747" s="41"/>
      <c r="R1747" s="41"/>
      <c r="S1747" s="41"/>
      <c r="T1747" s="41"/>
      <c r="U1747" s="43" t="n">
        <f aca="false">SUM(D1747:T1747)</f>
        <v>0</v>
      </c>
      <c r="V1747" s="44" t="n">
        <f aca="false">((D1747*D2)+(E1747*E2)+(F1747*F2)+(G1747*G2)+(H1747*H2)+(I1747*I2)+(J1747*J2)+(K1747*K2)+(L1747*L2)+(M1747*M2)+(N1747*N2)+(O1747*O2)+(P1747*P2)+(Q1747*Q2)+(R1747*R2)+(S1747*S2)+(T1747*T2))*1000</f>
        <v>0</v>
      </c>
      <c r="W1747" s="45" t="s">
        <v>125</v>
      </c>
      <c r="X1747" s="0" t="s">
        <v>126</v>
      </c>
      <c r="Y1747" s="31"/>
    </row>
    <row r="1748" customFormat="false" ht="14.25" hidden="false" customHeight="false" outlineLevel="0" collapsed="false">
      <c r="A1748" s="0" t="s">
        <v>3616</v>
      </c>
      <c r="B1748" s="39" t="s">
        <v>3617</v>
      </c>
      <c r="C1748" s="40" t="s">
        <v>124</v>
      </c>
      <c r="D1748" s="41"/>
      <c r="E1748" s="41"/>
      <c r="F1748" s="41"/>
      <c r="G1748" s="41"/>
      <c r="H1748" s="42"/>
      <c r="I1748" s="41"/>
      <c r="J1748" s="41"/>
      <c r="K1748" s="41"/>
      <c r="L1748" s="41"/>
      <c r="M1748" s="41"/>
      <c r="N1748" s="41"/>
      <c r="O1748" s="41"/>
      <c r="P1748" s="41"/>
      <c r="Q1748" s="41"/>
      <c r="R1748" s="41"/>
      <c r="S1748" s="41"/>
      <c r="T1748" s="41"/>
      <c r="U1748" s="43" t="n">
        <f aca="false">SUM(D1748:T1748)</f>
        <v>0</v>
      </c>
      <c r="V1748" s="44" t="n">
        <f aca="false">((D1748*D2)+(E1748*E2)+(F1748*F2)+(G1748*G2)+(H1748*H2)+(I1748*I2)+(J1748*J2)+(K1748*K2)+(L1748*L2)+(M1748*M2)+(N1748*N2)+(O1748*O2)+(P1748*P2)+(Q1748*Q2)+(R1748*R2)+(S1748*S2)+(T1748*T2))*1000</f>
        <v>0</v>
      </c>
      <c r="W1748" s="45" t="s">
        <v>125</v>
      </c>
      <c r="X1748" s="0" t="s">
        <v>126</v>
      </c>
      <c r="Y1748" s="31"/>
    </row>
    <row r="1749" customFormat="false" ht="14.25" hidden="false" customHeight="false" outlineLevel="0" collapsed="false">
      <c r="A1749" s="0" t="s">
        <v>3618</v>
      </c>
      <c r="B1749" s="39" t="s">
        <v>3619</v>
      </c>
      <c r="C1749" s="40" t="s">
        <v>124</v>
      </c>
      <c r="D1749" s="41"/>
      <c r="E1749" s="41"/>
      <c r="F1749" s="41"/>
      <c r="G1749" s="41"/>
      <c r="H1749" s="42"/>
      <c r="I1749" s="42"/>
      <c r="J1749" s="41"/>
      <c r="K1749" s="42"/>
      <c r="L1749" s="41"/>
      <c r="M1749" s="41"/>
      <c r="N1749" s="42"/>
      <c r="O1749" s="41"/>
      <c r="P1749" s="41"/>
      <c r="Q1749" s="41"/>
      <c r="R1749" s="41"/>
      <c r="S1749" s="41"/>
      <c r="T1749" s="41"/>
      <c r="U1749" s="43" t="n">
        <f aca="false">SUM(D1749:T1749)</f>
        <v>0</v>
      </c>
      <c r="V1749" s="44" t="n">
        <f aca="false">((D1749*D2)+(E1749*E2)+(F1749*F2)+(G1749*G2)+(H1749*H2)+(I1749*I2)+(J1749*J2)+(K1749*K2)+(L1749*L2)+(M1749*M2)+(N1749*N2)+(O1749*O2)+(P1749*P2)+(Q1749*Q2)+(R1749*R2)+(S1749*S2)+(T1749*T2))*1000</f>
        <v>0</v>
      </c>
      <c r="W1749" s="45" t="s">
        <v>125</v>
      </c>
      <c r="X1749" s="0" t="s">
        <v>126</v>
      </c>
      <c r="Y1749" s="31"/>
    </row>
    <row r="1750" customFormat="false" ht="14.25" hidden="false" customHeight="false" outlineLevel="0" collapsed="false">
      <c r="A1750" s="0" t="s">
        <v>3620</v>
      </c>
      <c r="B1750" s="39" t="s">
        <v>3621</v>
      </c>
      <c r="C1750" s="40" t="s">
        <v>124</v>
      </c>
      <c r="D1750" s="41"/>
      <c r="E1750" s="41"/>
      <c r="F1750" s="41"/>
      <c r="G1750" s="42"/>
      <c r="H1750" s="41"/>
      <c r="I1750" s="42"/>
      <c r="J1750" s="41"/>
      <c r="K1750" s="42"/>
      <c r="L1750" s="41"/>
      <c r="M1750" s="41"/>
      <c r="N1750" s="41"/>
      <c r="O1750" s="41"/>
      <c r="P1750" s="41"/>
      <c r="Q1750" s="41"/>
      <c r="R1750" s="41"/>
      <c r="S1750" s="41"/>
      <c r="T1750" s="41"/>
      <c r="U1750" s="43" t="n">
        <f aca="false">SUM(D1750:T1750)</f>
        <v>0</v>
      </c>
      <c r="V1750" s="44" t="n">
        <f aca="false">((D1750*D2)+(E1750*E2)+(F1750*F2)+(G1750*G2)+(H1750*H2)+(I1750*I2)+(J1750*J2)+(K1750*K2)+(L1750*L2)+(M1750*M2)+(N1750*N2)+(O1750*O2)+(P1750*P2)+(Q1750*Q2)+(R1750*R2)+(S1750*S2)+(T1750*T2))*1000</f>
        <v>0</v>
      </c>
      <c r="W1750" s="45" t="s">
        <v>125</v>
      </c>
      <c r="X1750" s="0" t="s">
        <v>126</v>
      </c>
      <c r="Y1750" s="31"/>
    </row>
    <row r="1751" customFormat="false" ht="14.25" hidden="false" customHeight="false" outlineLevel="0" collapsed="false">
      <c r="A1751" s="0" t="s">
        <v>3622</v>
      </c>
      <c r="B1751" s="39" t="s">
        <v>3623</v>
      </c>
      <c r="C1751" s="40" t="s">
        <v>124</v>
      </c>
      <c r="D1751" s="41"/>
      <c r="E1751" s="41"/>
      <c r="F1751" s="41"/>
      <c r="G1751" s="42"/>
      <c r="H1751" s="41"/>
      <c r="I1751" s="42"/>
      <c r="J1751" s="41"/>
      <c r="K1751" s="42"/>
      <c r="L1751" s="41"/>
      <c r="M1751" s="41"/>
      <c r="N1751" s="42"/>
      <c r="O1751" s="41"/>
      <c r="P1751" s="41"/>
      <c r="Q1751" s="41"/>
      <c r="R1751" s="41"/>
      <c r="S1751" s="41"/>
      <c r="T1751" s="41"/>
      <c r="U1751" s="43" t="n">
        <f aca="false">SUM(D1751:T1751)</f>
        <v>0</v>
      </c>
      <c r="V1751" s="44" t="n">
        <f aca="false">((D1751*D2)+(E1751*E2)+(F1751*F2)+(G1751*G2)+(H1751*H2)+(I1751*I2)+(J1751*J2)+(K1751*K2)+(L1751*L2)+(M1751*M2)+(N1751*N2)+(O1751*O2)+(P1751*P2)+(Q1751*Q2)+(R1751*R2)+(S1751*S2)+(T1751*T2))*1000</f>
        <v>0</v>
      </c>
      <c r="W1751" s="45" t="s">
        <v>125</v>
      </c>
      <c r="X1751" s="0" t="s">
        <v>126</v>
      </c>
      <c r="Y1751" s="31"/>
    </row>
    <row r="1752" customFormat="false" ht="14.25" hidden="false" customHeight="false" outlineLevel="0" collapsed="false">
      <c r="A1752" s="0" t="s">
        <v>3624</v>
      </c>
      <c r="B1752" s="39" t="s">
        <v>3625</v>
      </c>
      <c r="C1752" s="40" t="s">
        <v>124</v>
      </c>
      <c r="D1752" s="41"/>
      <c r="E1752" s="42"/>
      <c r="F1752" s="41"/>
      <c r="G1752" s="42"/>
      <c r="H1752" s="41"/>
      <c r="I1752" s="42"/>
      <c r="J1752" s="41"/>
      <c r="K1752" s="41"/>
      <c r="L1752" s="41"/>
      <c r="M1752" s="41"/>
      <c r="N1752" s="41"/>
      <c r="O1752" s="41"/>
      <c r="P1752" s="41"/>
      <c r="Q1752" s="41"/>
      <c r="R1752" s="41"/>
      <c r="S1752" s="41"/>
      <c r="T1752" s="41"/>
      <c r="U1752" s="43" t="n">
        <f aca="false">SUM(D1752:T1752)</f>
        <v>0</v>
      </c>
      <c r="V1752" s="44" t="n">
        <f aca="false">((D1752*D2)+(E1752*E2)+(F1752*F2)+(G1752*G2)+(H1752*H2)+(I1752*I2)+(J1752*J2)+(K1752*K2)+(L1752*L2)+(M1752*M2)+(N1752*N2)+(O1752*O2)+(P1752*P2)+(Q1752*Q2)+(R1752*R2)+(S1752*S2)+(T1752*T2))*1000</f>
        <v>0</v>
      </c>
      <c r="W1752" s="45" t="s">
        <v>125</v>
      </c>
      <c r="X1752" s="0" t="s">
        <v>126</v>
      </c>
      <c r="Y1752" s="31"/>
    </row>
    <row r="1753" customFormat="false" ht="14.25" hidden="false" customHeight="false" outlineLevel="0" collapsed="false">
      <c r="A1753" s="0" t="s">
        <v>3626</v>
      </c>
      <c r="B1753" s="39" t="s">
        <v>3627</v>
      </c>
      <c r="C1753" s="40" t="s">
        <v>124</v>
      </c>
      <c r="D1753" s="41"/>
      <c r="E1753" s="41"/>
      <c r="F1753" s="41"/>
      <c r="G1753" s="42"/>
      <c r="H1753" s="41"/>
      <c r="I1753" s="42"/>
      <c r="J1753" s="41"/>
      <c r="K1753" s="42"/>
      <c r="L1753" s="41"/>
      <c r="M1753" s="41"/>
      <c r="N1753" s="41"/>
      <c r="O1753" s="41"/>
      <c r="P1753" s="41"/>
      <c r="Q1753" s="41"/>
      <c r="R1753" s="41"/>
      <c r="S1753" s="41"/>
      <c r="T1753" s="41"/>
      <c r="U1753" s="43" t="n">
        <f aca="false">SUM(D1753:T1753)</f>
        <v>0</v>
      </c>
      <c r="V1753" s="44" t="n">
        <f aca="false">((D1753*D2)+(E1753*E2)+(F1753*F2)+(G1753*G2)+(H1753*H2)+(I1753*I2)+(J1753*J2)+(K1753*K2)+(L1753*L2)+(M1753*M2)+(N1753*N2)+(O1753*O2)+(P1753*P2)+(Q1753*Q2)+(R1753*R2)+(S1753*S2)+(T1753*T2))*1000</f>
        <v>0</v>
      </c>
      <c r="W1753" s="45" t="s">
        <v>125</v>
      </c>
      <c r="X1753" s="0" t="s">
        <v>126</v>
      </c>
      <c r="Y1753" s="31"/>
    </row>
    <row r="1754" customFormat="false" ht="14.25" hidden="false" customHeight="false" outlineLevel="0" collapsed="false">
      <c r="A1754" s="0" t="s">
        <v>3628</v>
      </c>
      <c r="B1754" s="39" t="s">
        <v>3629</v>
      </c>
      <c r="C1754" s="40" t="s">
        <v>124</v>
      </c>
      <c r="D1754" s="41"/>
      <c r="E1754" s="41"/>
      <c r="F1754" s="41"/>
      <c r="G1754" s="42"/>
      <c r="H1754" s="41"/>
      <c r="I1754" s="42"/>
      <c r="J1754" s="41"/>
      <c r="K1754" s="42"/>
      <c r="L1754" s="41"/>
      <c r="M1754" s="41"/>
      <c r="N1754" s="42"/>
      <c r="O1754" s="41"/>
      <c r="P1754" s="41"/>
      <c r="Q1754" s="41"/>
      <c r="R1754" s="41"/>
      <c r="S1754" s="41"/>
      <c r="T1754" s="41"/>
      <c r="U1754" s="43" t="n">
        <f aca="false">SUM(D1754:T1754)</f>
        <v>0</v>
      </c>
      <c r="V1754" s="44" t="n">
        <f aca="false">((D1754*D2)+(E1754*E2)+(F1754*F2)+(G1754*G2)+(H1754*H2)+(I1754*I2)+(J1754*J2)+(K1754*K2)+(L1754*L2)+(M1754*M2)+(N1754*N2)+(O1754*O2)+(P1754*P2)+(Q1754*Q2)+(R1754*R2)+(S1754*S2)+(T1754*T2))*1000</f>
        <v>0</v>
      </c>
      <c r="W1754" s="45" t="s">
        <v>125</v>
      </c>
      <c r="X1754" s="0" t="s">
        <v>126</v>
      </c>
      <c r="Y1754" s="31"/>
    </row>
    <row r="1755" customFormat="false" ht="14.25" hidden="false" customHeight="false" outlineLevel="0" collapsed="false">
      <c r="A1755" s="0" t="s">
        <v>3630</v>
      </c>
      <c r="B1755" s="39" t="s">
        <v>3631</v>
      </c>
      <c r="C1755" s="40" t="s">
        <v>124</v>
      </c>
      <c r="D1755" s="41"/>
      <c r="E1755" s="41"/>
      <c r="F1755" s="41"/>
      <c r="G1755" s="42"/>
      <c r="H1755" s="41"/>
      <c r="I1755" s="42"/>
      <c r="J1755" s="41"/>
      <c r="K1755" s="42"/>
      <c r="L1755" s="41"/>
      <c r="M1755" s="41"/>
      <c r="N1755" s="41"/>
      <c r="O1755" s="41"/>
      <c r="P1755" s="41"/>
      <c r="Q1755" s="41"/>
      <c r="R1755" s="41"/>
      <c r="S1755" s="41"/>
      <c r="T1755" s="41"/>
      <c r="U1755" s="43" t="n">
        <f aca="false">SUM(D1755:T1755)</f>
        <v>0</v>
      </c>
      <c r="V1755" s="44" t="n">
        <f aca="false">((D1755*D2)+(E1755*E2)+(F1755*F2)+(G1755*G2)+(H1755*H2)+(I1755*I2)+(J1755*J2)+(K1755*K2)+(L1755*L2)+(M1755*M2)+(N1755*N2)+(O1755*O2)+(P1755*P2)+(Q1755*Q2)+(R1755*R2)+(S1755*S2)+(T1755*T2))*1000</f>
        <v>0</v>
      </c>
      <c r="W1755" s="45" t="s">
        <v>125</v>
      </c>
      <c r="X1755" s="0" t="s">
        <v>126</v>
      </c>
      <c r="Y1755" s="31"/>
    </row>
    <row r="1756" customFormat="false" ht="14.25" hidden="false" customHeight="false" outlineLevel="0" collapsed="false">
      <c r="A1756" s="0" t="s">
        <v>3632</v>
      </c>
      <c r="B1756" s="39" t="s">
        <v>3633</v>
      </c>
      <c r="C1756" s="40" t="s">
        <v>124</v>
      </c>
      <c r="D1756" s="41"/>
      <c r="E1756" s="41"/>
      <c r="F1756" s="41"/>
      <c r="G1756" s="42"/>
      <c r="H1756" s="41"/>
      <c r="I1756" s="42"/>
      <c r="J1756" s="41"/>
      <c r="K1756" s="42"/>
      <c r="L1756" s="41"/>
      <c r="M1756" s="41"/>
      <c r="N1756" s="41"/>
      <c r="O1756" s="41"/>
      <c r="P1756" s="41"/>
      <c r="Q1756" s="41"/>
      <c r="R1756" s="41"/>
      <c r="S1756" s="41"/>
      <c r="T1756" s="41"/>
      <c r="U1756" s="43" t="n">
        <f aca="false">SUM(D1756:T1756)</f>
        <v>0</v>
      </c>
      <c r="V1756" s="44" t="n">
        <f aca="false">((D1756*D2)+(E1756*E2)+(F1756*F2)+(G1756*G2)+(H1756*H2)+(I1756*I2)+(J1756*J2)+(K1756*K2)+(L1756*L2)+(M1756*M2)+(N1756*N2)+(O1756*O2)+(P1756*P2)+(Q1756*Q2)+(R1756*R2)+(S1756*S2)+(T1756*T2))*1000</f>
        <v>0</v>
      </c>
      <c r="W1756" s="45" t="s">
        <v>125</v>
      </c>
      <c r="X1756" s="0" t="s">
        <v>126</v>
      </c>
      <c r="Y1756" s="31"/>
    </row>
    <row r="1757" customFormat="false" ht="14.25" hidden="false" customHeight="false" outlineLevel="0" collapsed="false">
      <c r="A1757" s="0" t="s">
        <v>3634</v>
      </c>
      <c r="B1757" s="39" t="s">
        <v>3635</v>
      </c>
      <c r="C1757" s="40" t="s">
        <v>124</v>
      </c>
      <c r="D1757" s="41"/>
      <c r="E1757" s="41"/>
      <c r="F1757" s="41"/>
      <c r="G1757" s="42"/>
      <c r="H1757" s="41"/>
      <c r="I1757" s="42"/>
      <c r="J1757" s="41"/>
      <c r="K1757" s="42"/>
      <c r="L1757" s="41"/>
      <c r="M1757" s="41"/>
      <c r="N1757" s="41"/>
      <c r="O1757" s="41"/>
      <c r="P1757" s="41"/>
      <c r="Q1757" s="41"/>
      <c r="R1757" s="41"/>
      <c r="S1757" s="41"/>
      <c r="T1757" s="41"/>
      <c r="U1757" s="43" t="n">
        <f aca="false">SUM(D1757:T1757)</f>
        <v>0</v>
      </c>
      <c r="V1757" s="44" t="n">
        <f aca="false">((D1757*D2)+(E1757*E2)+(F1757*F2)+(G1757*G2)+(H1757*H2)+(I1757*I2)+(J1757*J2)+(K1757*K2)+(L1757*L2)+(M1757*M2)+(N1757*N2)+(O1757*O2)+(P1757*P2)+(Q1757*Q2)+(R1757*R2)+(S1757*S2)+(T1757*T2))*1000</f>
        <v>0</v>
      </c>
      <c r="W1757" s="45" t="s">
        <v>125</v>
      </c>
      <c r="X1757" s="0" t="s">
        <v>126</v>
      </c>
      <c r="Y1757" s="31"/>
    </row>
    <row r="1758" customFormat="false" ht="14.25" hidden="false" customHeight="false" outlineLevel="0" collapsed="false">
      <c r="A1758" s="0" t="s">
        <v>3636</v>
      </c>
      <c r="B1758" s="39" t="s">
        <v>3637</v>
      </c>
      <c r="C1758" s="40" t="s">
        <v>124</v>
      </c>
      <c r="D1758" s="41"/>
      <c r="E1758" s="41"/>
      <c r="F1758" s="41"/>
      <c r="G1758" s="42"/>
      <c r="H1758" s="41"/>
      <c r="I1758" s="42"/>
      <c r="J1758" s="41"/>
      <c r="K1758" s="42"/>
      <c r="L1758" s="41"/>
      <c r="M1758" s="41"/>
      <c r="N1758" s="41"/>
      <c r="O1758" s="41"/>
      <c r="P1758" s="41"/>
      <c r="Q1758" s="41"/>
      <c r="R1758" s="41"/>
      <c r="S1758" s="41"/>
      <c r="T1758" s="41"/>
      <c r="U1758" s="43" t="n">
        <f aca="false">SUM(D1758:T1758)</f>
        <v>0</v>
      </c>
      <c r="V1758" s="44" t="n">
        <f aca="false">((D1758*D2)+(E1758*E2)+(F1758*F2)+(G1758*G2)+(H1758*H2)+(I1758*I2)+(J1758*J2)+(K1758*K2)+(L1758*L2)+(M1758*M2)+(N1758*N2)+(O1758*O2)+(P1758*P2)+(Q1758*Q2)+(R1758*R2)+(S1758*S2)+(T1758*T2))*1000</f>
        <v>0</v>
      </c>
      <c r="W1758" s="45" t="s">
        <v>125</v>
      </c>
      <c r="X1758" s="0" t="s">
        <v>126</v>
      </c>
      <c r="Y1758" s="31"/>
    </row>
    <row r="1759" customFormat="false" ht="14.25" hidden="false" customHeight="false" outlineLevel="0" collapsed="false">
      <c r="A1759" s="0" t="s">
        <v>3638</v>
      </c>
      <c r="B1759" s="39" t="s">
        <v>3639</v>
      </c>
      <c r="C1759" s="40" t="s">
        <v>124</v>
      </c>
      <c r="D1759" s="41"/>
      <c r="E1759" s="41"/>
      <c r="F1759" s="42"/>
      <c r="G1759" s="41"/>
      <c r="H1759" s="42"/>
      <c r="I1759" s="41"/>
      <c r="J1759" s="42"/>
      <c r="K1759" s="41"/>
      <c r="L1759" s="41"/>
      <c r="M1759" s="41"/>
      <c r="N1759" s="41"/>
      <c r="O1759" s="41"/>
      <c r="P1759" s="41"/>
      <c r="Q1759" s="41"/>
      <c r="R1759" s="41"/>
      <c r="S1759" s="41"/>
      <c r="T1759" s="41"/>
      <c r="U1759" s="43" t="n">
        <f aca="false">SUM(D1759:T1759)</f>
        <v>0</v>
      </c>
      <c r="V1759" s="44" t="n">
        <f aca="false">((D1759*D2)+(E1759*E2)+(F1759*F2)+(G1759*G2)+(H1759*H2)+(I1759*I2)+(J1759*J2)+(K1759*K2)+(L1759*L2)+(M1759*M2)+(N1759*N2)+(O1759*O2)+(P1759*P2)+(Q1759*Q2)+(R1759*R2)+(S1759*S2)+(T1759*T2))*1000</f>
        <v>0</v>
      </c>
      <c r="W1759" s="45" t="s">
        <v>125</v>
      </c>
      <c r="X1759" s="0" t="s">
        <v>126</v>
      </c>
      <c r="Y1759" s="31"/>
    </row>
    <row r="1760" customFormat="false" ht="14.25" hidden="false" customHeight="false" outlineLevel="0" collapsed="false">
      <c r="A1760" s="0" t="s">
        <v>3640</v>
      </c>
      <c r="B1760" s="39" t="s">
        <v>3641</v>
      </c>
      <c r="C1760" s="40" t="s">
        <v>124</v>
      </c>
      <c r="D1760" s="41"/>
      <c r="E1760" s="41"/>
      <c r="F1760" s="41"/>
      <c r="G1760" s="42"/>
      <c r="H1760" s="41"/>
      <c r="I1760" s="41"/>
      <c r="J1760" s="41"/>
      <c r="K1760" s="41"/>
      <c r="L1760" s="41"/>
      <c r="M1760" s="41"/>
      <c r="N1760" s="41"/>
      <c r="O1760" s="41"/>
      <c r="P1760" s="41"/>
      <c r="Q1760" s="41"/>
      <c r="R1760" s="41"/>
      <c r="S1760" s="41"/>
      <c r="T1760" s="41"/>
      <c r="U1760" s="43" t="n">
        <f aca="false">SUM(D1760:T1760)</f>
        <v>0</v>
      </c>
      <c r="V1760" s="44" t="n">
        <f aca="false">((D1760*D2)+(E1760*E2)+(F1760*F2)+(G1760*G2)+(H1760*H2)+(I1760*I2)+(J1760*J2)+(K1760*K2)+(L1760*L2)+(M1760*M2)+(N1760*N2)+(O1760*O2)+(P1760*P2)+(Q1760*Q2)+(R1760*R2)+(S1760*S2)+(T1760*T2))*1000</f>
        <v>0</v>
      </c>
      <c r="W1760" s="45" t="s">
        <v>125</v>
      </c>
      <c r="X1760" s="0" t="s">
        <v>126</v>
      </c>
      <c r="Y1760" s="31"/>
    </row>
    <row r="1761" customFormat="false" ht="14.25" hidden="false" customHeight="false" outlineLevel="0" collapsed="false">
      <c r="A1761" s="0" t="s">
        <v>3642</v>
      </c>
      <c r="B1761" s="39" t="s">
        <v>3643</v>
      </c>
      <c r="C1761" s="40" t="s">
        <v>124</v>
      </c>
      <c r="D1761" s="41"/>
      <c r="E1761" s="41"/>
      <c r="F1761" s="41"/>
      <c r="G1761" s="42"/>
      <c r="H1761" s="41"/>
      <c r="I1761" s="41"/>
      <c r="J1761" s="41"/>
      <c r="K1761" s="41"/>
      <c r="L1761" s="41"/>
      <c r="M1761" s="41"/>
      <c r="N1761" s="41"/>
      <c r="O1761" s="41"/>
      <c r="P1761" s="41"/>
      <c r="Q1761" s="41"/>
      <c r="R1761" s="41"/>
      <c r="S1761" s="41"/>
      <c r="T1761" s="41"/>
      <c r="U1761" s="43" t="n">
        <f aca="false">SUM(D1761:T1761)</f>
        <v>0</v>
      </c>
      <c r="V1761" s="44" t="n">
        <f aca="false">((D1761*D2)+(E1761*E2)+(F1761*F2)+(G1761*G2)+(H1761*H2)+(I1761*I2)+(J1761*J2)+(K1761*K2)+(L1761*L2)+(M1761*M2)+(N1761*N2)+(O1761*O2)+(P1761*P2)+(Q1761*Q2)+(R1761*R2)+(S1761*S2)+(T1761*T2))*1000</f>
        <v>0</v>
      </c>
      <c r="W1761" s="45" t="s">
        <v>125</v>
      </c>
      <c r="X1761" s="0" t="s">
        <v>126</v>
      </c>
      <c r="Y1761" s="31"/>
    </row>
    <row r="1762" customFormat="false" ht="14.25" hidden="false" customHeight="false" outlineLevel="0" collapsed="false">
      <c r="A1762" s="0" t="s">
        <v>3644</v>
      </c>
      <c r="B1762" s="39" t="s">
        <v>3645</v>
      </c>
      <c r="C1762" s="40" t="s">
        <v>124</v>
      </c>
      <c r="D1762" s="41"/>
      <c r="E1762" s="41"/>
      <c r="F1762" s="41"/>
      <c r="G1762" s="41"/>
      <c r="H1762" s="41"/>
      <c r="I1762" s="41"/>
      <c r="J1762" s="41"/>
      <c r="K1762" s="42"/>
      <c r="L1762" s="41"/>
      <c r="M1762" s="41"/>
      <c r="N1762" s="41"/>
      <c r="O1762" s="41"/>
      <c r="P1762" s="41"/>
      <c r="Q1762" s="41"/>
      <c r="R1762" s="41"/>
      <c r="S1762" s="41"/>
      <c r="T1762" s="41"/>
      <c r="U1762" s="43" t="n">
        <f aca="false">SUM(D1762:T1762)</f>
        <v>0</v>
      </c>
      <c r="V1762" s="44" t="n">
        <f aca="false">((D1762*D2)+(E1762*E2)+(F1762*F2)+(G1762*G2)+(H1762*H2)+(I1762*I2)+(J1762*J2)+(K1762*K2)+(L1762*L2)+(M1762*M2)+(N1762*N2)+(O1762*O2)+(P1762*P2)+(Q1762*Q2)+(R1762*R2)+(S1762*S2)+(T1762*T2))*1000</f>
        <v>0</v>
      </c>
      <c r="W1762" s="45" t="s">
        <v>125</v>
      </c>
      <c r="X1762" s="0" t="s">
        <v>126</v>
      </c>
      <c r="Y1762" s="31"/>
    </row>
    <row r="1763" customFormat="false" ht="14.25" hidden="false" customHeight="false" outlineLevel="0" collapsed="false">
      <c r="A1763" s="0" t="s">
        <v>3646</v>
      </c>
      <c r="B1763" s="39" t="s">
        <v>3647</v>
      </c>
      <c r="C1763" s="40" t="s">
        <v>124</v>
      </c>
      <c r="D1763" s="41"/>
      <c r="E1763" s="41"/>
      <c r="F1763" s="41"/>
      <c r="G1763" s="41"/>
      <c r="H1763" s="41"/>
      <c r="I1763" s="41"/>
      <c r="J1763" s="41"/>
      <c r="K1763" s="42"/>
      <c r="L1763" s="41"/>
      <c r="M1763" s="41"/>
      <c r="N1763" s="41"/>
      <c r="O1763" s="41"/>
      <c r="P1763" s="41"/>
      <c r="Q1763" s="41"/>
      <c r="R1763" s="41"/>
      <c r="S1763" s="41"/>
      <c r="T1763" s="41"/>
      <c r="U1763" s="43" t="n">
        <f aca="false">SUM(D1763:T1763)</f>
        <v>0</v>
      </c>
      <c r="V1763" s="44" t="n">
        <f aca="false">((D1763*D2)+(E1763*E2)+(F1763*F2)+(G1763*G2)+(H1763*H2)+(I1763*I2)+(J1763*J2)+(K1763*K2)+(L1763*L2)+(M1763*M2)+(N1763*N2)+(O1763*O2)+(P1763*P2)+(Q1763*Q2)+(R1763*R2)+(S1763*S2)+(T1763*T2))*1000</f>
        <v>0</v>
      </c>
      <c r="W1763" s="45" t="s">
        <v>125</v>
      </c>
      <c r="X1763" s="0" t="s">
        <v>126</v>
      </c>
      <c r="Y1763" s="31"/>
    </row>
    <row r="1764" customFormat="false" ht="14.25" hidden="false" customHeight="false" outlineLevel="0" collapsed="false">
      <c r="A1764" s="0" t="s">
        <v>3648</v>
      </c>
      <c r="B1764" s="39" t="s">
        <v>3649</v>
      </c>
      <c r="C1764" s="40" t="s">
        <v>124</v>
      </c>
      <c r="D1764" s="41"/>
      <c r="E1764" s="41"/>
      <c r="F1764" s="41"/>
      <c r="G1764" s="41"/>
      <c r="H1764" s="41"/>
      <c r="I1764" s="41"/>
      <c r="J1764" s="41"/>
      <c r="K1764" s="42"/>
      <c r="L1764" s="41"/>
      <c r="M1764" s="41"/>
      <c r="N1764" s="41"/>
      <c r="O1764" s="41"/>
      <c r="P1764" s="41"/>
      <c r="Q1764" s="41"/>
      <c r="R1764" s="41"/>
      <c r="S1764" s="41"/>
      <c r="T1764" s="41"/>
      <c r="U1764" s="43" t="n">
        <f aca="false">SUM(D1764:T1764)</f>
        <v>0</v>
      </c>
      <c r="V1764" s="44" t="n">
        <f aca="false">((D1764*D2)+(E1764*E2)+(F1764*F2)+(G1764*G2)+(H1764*H2)+(I1764*I2)+(J1764*J2)+(K1764*K2)+(L1764*L2)+(M1764*M2)+(N1764*N2)+(O1764*O2)+(P1764*P2)+(Q1764*Q2)+(R1764*R2)+(S1764*S2)+(T1764*T2))*1000</f>
        <v>0</v>
      </c>
      <c r="W1764" s="45" t="s">
        <v>125</v>
      </c>
      <c r="X1764" s="0" t="s">
        <v>126</v>
      </c>
      <c r="Y1764" s="31"/>
    </row>
    <row r="1765" customFormat="false" ht="14.25" hidden="false" customHeight="false" outlineLevel="0" collapsed="false">
      <c r="A1765" s="0" t="s">
        <v>3650</v>
      </c>
      <c r="B1765" s="39" t="s">
        <v>3651</v>
      </c>
      <c r="C1765" s="40" t="s">
        <v>124</v>
      </c>
      <c r="D1765" s="41"/>
      <c r="E1765" s="41"/>
      <c r="F1765" s="41"/>
      <c r="G1765" s="41"/>
      <c r="H1765" s="41"/>
      <c r="I1765" s="41"/>
      <c r="J1765" s="41"/>
      <c r="K1765" s="42"/>
      <c r="L1765" s="41"/>
      <c r="M1765" s="41"/>
      <c r="N1765" s="41"/>
      <c r="O1765" s="41"/>
      <c r="P1765" s="41"/>
      <c r="Q1765" s="41"/>
      <c r="R1765" s="41"/>
      <c r="S1765" s="41"/>
      <c r="T1765" s="41"/>
      <c r="U1765" s="43" t="n">
        <f aca="false">SUM(D1765:T1765)</f>
        <v>0</v>
      </c>
      <c r="V1765" s="44" t="n">
        <f aca="false">((D1765*D2)+(E1765*E2)+(F1765*F2)+(G1765*G2)+(H1765*H2)+(I1765*I2)+(J1765*J2)+(K1765*K2)+(L1765*L2)+(M1765*M2)+(N1765*N2)+(O1765*O2)+(P1765*P2)+(Q1765*Q2)+(R1765*R2)+(S1765*S2)+(T1765*T2))*1000</f>
        <v>0</v>
      </c>
      <c r="W1765" s="45" t="s">
        <v>125</v>
      </c>
      <c r="X1765" s="0" t="s">
        <v>126</v>
      </c>
      <c r="Y1765" s="31"/>
    </row>
    <row r="1766" customFormat="false" ht="14.25" hidden="false" customHeight="false" outlineLevel="0" collapsed="false">
      <c r="A1766" s="0" t="s">
        <v>3652</v>
      </c>
      <c r="B1766" s="39" t="s">
        <v>3653</v>
      </c>
      <c r="C1766" s="40" t="s">
        <v>124</v>
      </c>
      <c r="D1766" s="41"/>
      <c r="E1766" s="41"/>
      <c r="F1766" s="41"/>
      <c r="G1766" s="41"/>
      <c r="H1766" s="41"/>
      <c r="I1766" s="41"/>
      <c r="J1766" s="41"/>
      <c r="K1766" s="42"/>
      <c r="L1766" s="41"/>
      <c r="M1766" s="41"/>
      <c r="N1766" s="41"/>
      <c r="O1766" s="41"/>
      <c r="P1766" s="41"/>
      <c r="Q1766" s="41"/>
      <c r="R1766" s="41"/>
      <c r="S1766" s="41"/>
      <c r="T1766" s="41"/>
      <c r="U1766" s="43" t="n">
        <f aca="false">SUM(D1766:T1766)</f>
        <v>0</v>
      </c>
      <c r="V1766" s="44" t="n">
        <f aca="false">((D1766*D2)+(E1766*E2)+(F1766*F2)+(G1766*G2)+(H1766*H2)+(I1766*I2)+(J1766*J2)+(K1766*K2)+(L1766*L2)+(M1766*M2)+(N1766*N2)+(O1766*O2)+(P1766*P2)+(Q1766*Q2)+(R1766*R2)+(S1766*S2)+(T1766*T2))*1000</f>
        <v>0</v>
      </c>
      <c r="W1766" s="45" t="s">
        <v>125</v>
      </c>
      <c r="X1766" s="0" t="s">
        <v>126</v>
      </c>
      <c r="Y1766" s="31"/>
    </row>
    <row r="1767" customFormat="false" ht="14.25" hidden="false" customHeight="false" outlineLevel="0" collapsed="false">
      <c r="A1767" s="0" t="s">
        <v>3654</v>
      </c>
      <c r="B1767" s="39" t="s">
        <v>3655</v>
      </c>
      <c r="C1767" s="40" t="s">
        <v>124</v>
      </c>
      <c r="D1767" s="42"/>
      <c r="E1767" s="41"/>
      <c r="F1767" s="41"/>
      <c r="G1767" s="41"/>
      <c r="H1767" s="41"/>
      <c r="I1767" s="41"/>
      <c r="J1767" s="41"/>
      <c r="K1767" s="41"/>
      <c r="L1767" s="41"/>
      <c r="M1767" s="41"/>
      <c r="N1767" s="41"/>
      <c r="O1767" s="41"/>
      <c r="P1767" s="41"/>
      <c r="Q1767" s="41"/>
      <c r="R1767" s="41"/>
      <c r="S1767" s="41"/>
      <c r="T1767" s="41"/>
      <c r="U1767" s="43" t="n">
        <f aca="false">SUM(D1767:T1767)</f>
        <v>0</v>
      </c>
      <c r="V1767" s="44" t="n">
        <f aca="false">((D1767*D2)+(E1767*E2)+(F1767*F2)+(G1767*G2)+(H1767*H2)+(I1767*I2)+(J1767*J2)+(K1767*K2)+(L1767*L2)+(M1767*M2)+(N1767*N2)+(O1767*O2)+(P1767*P2)+(Q1767*Q2)+(R1767*R2)+(S1767*S2)+(T1767*T2))*1000</f>
        <v>0</v>
      </c>
      <c r="W1767" s="45" t="s">
        <v>125</v>
      </c>
      <c r="X1767" s="0" t="s">
        <v>126</v>
      </c>
      <c r="Y1767" s="31"/>
    </row>
    <row r="1768" customFormat="false" ht="14.25" hidden="false" customHeight="false" outlineLevel="0" collapsed="false">
      <c r="A1768" s="0" t="s">
        <v>3656</v>
      </c>
      <c r="B1768" s="39" t="s">
        <v>3657</v>
      </c>
      <c r="C1768" s="40" t="s">
        <v>124</v>
      </c>
      <c r="D1768" s="42"/>
      <c r="E1768" s="41"/>
      <c r="F1768" s="41"/>
      <c r="G1768" s="41"/>
      <c r="H1768" s="41"/>
      <c r="I1768" s="41"/>
      <c r="J1768" s="41"/>
      <c r="K1768" s="41"/>
      <c r="L1768" s="41"/>
      <c r="M1768" s="41"/>
      <c r="N1768" s="41"/>
      <c r="O1768" s="41"/>
      <c r="P1768" s="41"/>
      <c r="Q1768" s="41"/>
      <c r="R1768" s="41"/>
      <c r="S1768" s="41"/>
      <c r="T1768" s="41"/>
      <c r="U1768" s="43" t="n">
        <f aca="false">SUM(D1768:T1768)</f>
        <v>0</v>
      </c>
      <c r="V1768" s="44" t="n">
        <f aca="false">((D1768*D2)+(E1768*E2)+(F1768*F2)+(G1768*G2)+(H1768*H2)+(I1768*I2)+(J1768*J2)+(K1768*K2)+(L1768*L2)+(M1768*M2)+(N1768*N2)+(O1768*O2)+(P1768*P2)+(Q1768*Q2)+(R1768*R2)+(S1768*S2)+(T1768*T2))*1000</f>
        <v>0</v>
      </c>
      <c r="W1768" s="45" t="s">
        <v>125</v>
      </c>
      <c r="X1768" s="0" t="s">
        <v>126</v>
      </c>
      <c r="Y1768" s="31"/>
    </row>
    <row r="1769" customFormat="false" ht="14.25" hidden="false" customHeight="false" outlineLevel="0" collapsed="false">
      <c r="A1769" s="0" t="s">
        <v>3658</v>
      </c>
      <c r="B1769" s="39" t="s">
        <v>3659</v>
      </c>
      <c r="C1769" s="40" t="s">
        <v>124</v>
      </c>
      <c r="D1769" s="41"/>
      <c r="E1769" s="41"/>
      <c r="F1769" s="42"/>
      <c r="G1769" s="41"/>
      <c r="H1769" s="42"/>
      <c r="I1769" s="41"/>
      <c r="J1769" s="41"/>
      <c r="K1769" s="42"/>
      <c r="L1769" s="41"/>
      <c r="M1769" s="41"/>
      <c r="N1769" s="41"/>
      <c r="O1769" s="41"/>
      <c r="P1769" s="41"/>
      <c r="Q1769" s="41"/>
      <c r="R1769" s="41"/>
      <c r="S1769" s="41"/>
      <c r="T1769" s="41"/>
      <c r="U1769" s="43" t="n">
        <f aca="false">SUM(D1769:T1769)</f>
        <v>0</v>
      </c>
      <c r="V1769" s="44" t="n">
        <f aca="false">((D1769*D2)+(E1769*E2)+(F1769*F2)+(G1769*G2)+(H1769*H2)+(I1769*I2)+(J1769*J2)+(K1769*K2)+(L1769*L2)+(M1769*M2)+(N1769*N2)+(O1769*O2)+(P1769*P2)+(Q1769*Q2)+(R1769*R2)+(S1769*S2)+(T1769*T2))*1000</f>
        <v>0</v>
      </c>
      <c r="W1769" s="45" t="s">
        <v>125</v>
      </c>
      <c r="X1769" s="0" t="s">
        <v>126</v>
      </c>
      <c r="Y1769" s="31"/>
    </row>
    <row r="1770" customFormat="false" ht="14.25" hidden="false" customHeight="false" outlineLevel="0" collapsed="false">
      <c r="A1770" s="0" t="s">
        <v>3660</v>
      </c>
      <c r="B1770" s="39" t="s">
        <v>3661</v>
      </c>
      <c r="C1770" s="40" t="s">
        <v>124</v>
      </c>
      <c r="D1770" s="41"/>
      <c r="E1770" s="41"/>
      <c r="F1770" s="41"/>
      <c r="G1770" s="42"/>
      <c r="H1770" s="41"/>
      <c r="I1770" s="42"/>
      <c r="J1770" s="41"/>
      <c r="K1770" s="41"/>
      <c r="L1770" s="41"/>
      <c r="M1770" s="41"/>
      <c r="N1770" s="41"/>
      <c r="O1770" s="41"/>
      <c r="P1770" s="41"/>
      <c r="Q1770" s="41"/>
      <c r="R1770" s="41"/>
      <c r="S1770" s="41"/>
      <c r="T1770" s="41"/>
      <c r="U1770" s="43" t="n">
        <f aca="false">SUM(D1770:T1770)</f>
        <v>0</v>
      </c>
      <c r="V1770" s="44" t="n">
        <f aca="false">((D1770*D2)+(E1770*E2)+(F1770*F2)+(G1770*G2)+(H1770*H2)+(I1770*I2)+(J1770*J2)+(K1770*K2)+(L1770*L2)+(M1770*M2)+(N1770*N2)+(O1770*O2)+(P1770*P2)+(Q1770*Q2)+(R1770*R2)+(S1770*S2)+(T1770*T2))*1000</f>
        <v>0</v>
      </c>
      <c r="W1770" s="45" t="s">
        <v>125</v>
      </c>
      <c r="X1770" s="0" t="s">
        <v>126</v>
      </c>
      <c r="Y1770" s="31"/>
    </row>
    <row r="1771" customFormat="false" ht="14.25" hidden="false" customHeight="false" outlineLevel="0" collapsed="false">
      <c r="A1771" s="0" t="s">
        <v>3662</v>
      </c>
      <c r="B1771" s="39" t="s">
        <v>3663</v>
      </c>
      <c r="C1771" s="40" t="s">
        <v>124</v>
      </c>
      <c r="D1771" s="41"/>
      <c r="E1771" s="41"/>
      <c r="F1771" s="41"/>
      <c r="G1771" s="41"/>
      <c r="H1771" s="42"/>
      <c r="I1771" s="41"/>
      <c r="J1771" s="41"/>
      <c r="K1771" s="41"/>
      <c r="L1771" s="41"/>
      <c r="M1771" s="41"/>
      <c r="N1771" s="41"/>
      <c r="O1771" s="41"/>
      <c r="P1771" s="41"/>
      <c r="Q1771" s="41"/>
      <c r="R1771" s="41"/>
      <c r="S1771" s="41"/>
      <c r="T1771" s="41"/>
      <c r="U1771" s="43" t="n">
        <f aca="false">SUM(D1771:T1771)</f>
        <v>0</v>
      </c>
      <c r="V1771" s="44" t="n">
        <f aca="false">((D1771*D2)+(E1771*E2)+(F1771*F2)+(G1771*G2)+(H1771*H2)+(I1771*I2)+(J1771*J2)+(K1771*K2)+(L1771*L2)+(M1771*M2)+(N1771*N2)+(O1771*O2)+(P1771*P2)+(Q1771*Q2)+(R1771*R2)+(S1771*S2)+(T1771*T2))*1000</f>
        <v>0</v>
      </c>
      <c r="W1771" s="45" t="s">
        <v>125</v>
      </c>
      <c r="X1771" s="0" t="s">
        <v>126</v>
      </c>
      <c r="Y1771" s="31"/>
    </row>
    <row r="1772" customFormat="false" ht="14.25" hidden="false" customHeight="false" outlineLevel="0" collapsed="false">
      <c r="A1772" s="0" t="s">
        <v>3664</v>
      </c>
      <c r="B1772" s="39" t="s">
        <v>3665</v>
      </c>
      <c r="C1772" s="40" t="s">
        <v>124</v>
      </c>
      <c r="D1772" s="41"/>
      <c r="E1772" s="42"/>
      <c r="F1772" s="41"/>
      <c r="G1772" s="41"/>
      <c r="H1772" s="41"/>
      <c r="I1772" s="41"/>
      <c r="J1772" s="41"/>
      <c r="K1772" s="42"/>
      <c r="L1772" s="41"/>
      <c r="M1772" s="41"/>
      <c r="N1772" s="41"/>
      <c r="O1772" s="41"/>
      <c r="P1772" s="41"/>
      <c r="Q1772" s="41"/>
      <c r="R1772" s="41"/>
      <c r="S1772" s="41"/>
      <c r="T1772" s="41"/>
      <c r="U1772" s="43" t="n">
        <f aca="false">SUM(D1772:T1772)</f>
        <v>0</v>
      </c>
      <c r="V1772" s="44" t="n">
        <f aca="false">((D1772*D2)+(E1772*E2)+(F1772*F2)+(G1772*G2)+(H1772*H2)+(I1772*I2)+(J1772*J2)+(K1772*K2)+(L1772*L2)+(M1772*M2)+(N1772*N2)+(O1772*O2)+(P1772*P2)+(Q1772*Q2)+(R1772*R2)+(S1772*S2)+(T1772*T2))*1000</f>
        <v>0</v>
      </c>
      <c r="W1772" s="45" t="s">
        <v>125</v>
      </c>
      <c r="X1772" s="0" t="s">
        <v>126</v>
      </c>
      <c r="Y1772" s="31"/>
    </row>
    <row r="1773" customFormat="false" ht="14.25" hidden="false" customHeight="false" outlineLevel="0" collapsed="false">
      <c r="A1773" s="0" t="s">
        <v>3666</v>
      </c>
      <c r="B1773" s="39" t="s">
        <v>3667</v>
      </c>
      <c r="C1773" s="40" t="s">
        <v>124</v>
      </c>
      <c r="D1773" s="41"/>
      <c r="E1773" s="41"/>
      <c r="F1773" s="41"/>
      <c r="G1773" s="41"/>
      <c r="H1773" s="42"/>
      <c r="I1773" s="41"/>
      <c r="J1773" s="42"/>
      <c r="K1773" s="41"/>
      <c r="L1773" s="41"/>
      <c r="M1773" s="41"/>
      <c r="N1773" s="41"/>
      <c r="O1773" s="41"/>
      <c r="P1773" s="41"/>
      <c r="Q1773" s="41"/>
      <c r="R1773" s="41"/>
      <c r="S1773" s="41"/>
      <c r="T1773" s="41"/>
      <c r="U1773" s="43" t="n">
        <f aca="false">SUM(D1773:T1773)</f>
        <v>0</v>
      </c>
      <c r="V1773" s="44" t="n">
        <f aca="false">((D1773*D2)+(E1773*E2)+(F1773*F2)+(G1773*G2)+(H1773*H2)+(I1773*I2)+(J1773*J2)+(K1773*K2)+(L1773*L2)+(M1773*M2)+(N1773*N2)+(O1773*O2)+(P1773*P2)+(Q1773*Q2)+(R1773*R2)+(S1773*S2)+(T1773*T2))*1000</f>
        <v>0</v>
      </c>
      <c r="W1773" s="45" t="s">
        <v>125</v>
      </c>
      <c r="X1773" s="0" t="s">
        <v>126</v>
      </c>
      <c r="Y1773" s="31"/>
    </row>
    <row r="1774" customFormat="false" ht="14.25" hidden="false" customHeight="false" outlineLevel="0" collapsed="false">
      <c r="A1774" s="0" t="s">
        <v>3668</v>
      </c>
      <c r="B1774" s="39" t="s">
        <v>3669</v>
      </c>
      <c r="C1774" s="40" t="s">
        <v>124</v>
      </c>
      <c r="D1774" s="41"/>
      <c r="E1774" s="41"/>
      <c r="F1774" s="41"/>
      <c r="G1774" s="41"/>
      <c r="H1774" s="42"/>
      <c r="I1774" s="41"/>
      <c r="J1774" s="42"/>
      <c r="K1774" s="41"/>
      <c r="L1774" s="41"/>
      <c r="M1774" s="41"/>
      <c r="N1774" s="41"/>
      <c r="O1774" s="41"/>
      <c r="P1774" s="41"/>
      <c r="Q1774" s="41"/>
      <c r="R1774" s="41"/>
      <c r="S1774" s="41"/>
      <c r="T1774" s="41"/>
      <c r="U1774" s="43" t="n">
        <f aca="false">SUM(D1774:T1774)</f>
        <v>0</v>
      </c>
      <c r="V1774" s="44" t="n">
        <f aca="false">((D1774*D2)+(E1774*E2)+(F1774*F2)+(G1774*G2)+(H1774*H2)+(I1774*I2)+(J1774*J2)+(K1774*K2)+(L1774*L2)+(M1774*M2)+(N1774*N2)+(O1774*O2)+(P1774*P2)+(Q1774*Q2)+(R1774*R2)+(S1774*S2)+(T1774*T2))*1000</f>
        <v>0</v>
      </c>
      <c r="W1774" s="45" t="s">
        <v>125</v>
      </c>
      <c r="X1774" s="0" t="s">
        <v>126</v>
      </c>
      <c r="Y1774" s="31"/>
    </row>
    <row r="1775" customFormat="false" ht="14.25" hidden="false" customHeight="false" outlineLevel="0" collapsed="false">
      <c r="A1775" s="0" t="s">
        <v>3670</v>
      </c>
      <c r="B1775" s="39" t="s">
        <v>3671</v>
      </c>
      <c r="C1775" s="40" t="s">
        <v>124</v>
      </c>
      <c r="D1775" s="41"/>
      <c r="E1775" s="41"/>
      <c r="F1775" s="41"/>
      <c r="G1775" s="41"/>
      <c r="H1775" s="41"/>
      <c r="I1775" s="41"/>
      <c r="J1775" s="41"/>
      <c r="K1775" s="42"/>
      <c r="L1775" s="41"/>
      <c r="M1775" s="41"/>
      <c r="N1775" s="41"/>
      <c r="O1775" s="41"/>
      <c r="P1775" s="41"/>
      <c r="Q1775" s="41"/>
      <c r="R1775" s="41"/>
      <c r="S1775" s="41"/>
      <c r="T1775" s="41"/>
      <c r="U1775" s="43" t="n">
        <f aca="false">SUM(D1775:T1775)</f>
        <v>0</v>
      </c>
      <c r="V1775" s="44" t="n">
        <f aca="false">((D1775*D2)+(E1775*E2)+(F1775*F2)+(G1775*G2)+(H1775*H2)+(I1775*I2)+(J1775*J2)+(K1775*K2)+(L1775*L2)+(M1775*M2)+(N1775*N2)+(O1775*O2)+(P1775*P2)+(Q1775*Q2)+(R1775*R2)+(S1775*S2)+(T1775*T2))*1000</f>
        <v>0</v>
      </c>
      <c r="W1775" s="45" t="s">
        <v>125</v>
      </c>
      <c r="X1775" s="0" t="s">
        <v>126</v>
      </c>
      <c r="Y1775" s="31"/>
    </row>
    <row r="1776" customFormat="false" ht="14.25" hidden="false" customHeight="false" outlineLevel="0" collapsed="false">
      <c r="A1776" s="0" t="s">
        <v>3672</v>
      </c>
      <c r="B1776" s="39" t="s">
        <v>3673</v>
      </c>
      <c r="C1776" s="40" t="s">
        <v>124</v>
      </c>
      <c r="D1776" s="41"/>
      <c r="E1776" s="41"/>
      <c r="F1776" s="41"/>
      <c r="G1776" s="41"/>
      <c r="H1776" s="41"/>
      <c r="I1776" s="42"/>
      <c r="J1776" s="41"/>
      <c r="K1776" s="41"/>
      <c r="L1776" s="41"/>
      <c r="M1776" s="41"/>
      <c r="N1776" s="41"/>
      <c r="O1776" s="41"/>
      <c r="P1776" s="41"/>
      <c r="Q1776" s="41"/>
      <c r="R1776" s="41"/>
      <c r="S1776" s="41"/>
      <c r="T1776" s="41"/>
      <c r="U1776" s="43" t="n">
        <f aca="false">SUM(D1776:T1776)</f>
        <v>0</v>
      </c>
      <c r="V1776" s="44" t="n">
        <f aca="false">((D1776*D2)+(E1776*E2)+(F1776*F2)+(G1776*G2)+(H1776*H2)+(I1776*I2)+(J1776*J2)+(K1776*K2)+(L1776*L2)+(M1776*M2)+(N1776*N2)+(O1776*O2)+(P1776*P2)+(Q1776*Q2)+(R1776*R2)+(S1776*S2)+(T1776*T2))*1000</f>
        <v>0</v>
      </c>
      <c r="W1776" s="45" t="s">
        <v>125</v>
      </c>
      <c r="X1776" s="0" t="s">
        <v>126</v>
      </c>
      <c r="Y1776" s="31"/>
    </row>
    <row r="1777" customFormat="false" ht="14.25" hidden="false" customHeight="false" outlineLevel="0" collapsed="false">
      <c r="A1777" s="0" t="s">
        <v>3674</v>
      </c>
      <c r="B1777" s="39" t="s">
        <v>3675</v>
      </c>
      <c r="C1777" s="40" t="s">
        <v>124</v>
      </c>
      <c r="D1777" s="41"/>
      <c r="E1777" s="41"/>
      <c r="F1777" s="41"/>
      <c r="G1777" s="41"/>
      <c r="H1777" s="42"/>
      <c r="I1777" s="41"/>
      <c r="J1777" s="42"/>
      <c r="K1777" s="41"/>
      <c r="L1777" s="41"/>
      <c r="M1777" s="41"/>
      <c r="N1777" s="41"/>
      <c r="O1777" s="41"/>
      <c r="P1777" s="41"/>
      <c r="Q1777" s="41"/>
      <c r="R1777" s="41"/>
      <c r="S1777" s="41"/>
      <c r="T1777" s="41"/>
      <c r="U1777" s="43" t="n">
        <f aca="false">SUM(D1777:T1777)</f>
        <v>0</v>
      </c>
      <c r="V1777" s="44" t="n">
        <f aca="false">((D1777*D2)+(E1777*E2)+(F1777*F2)+(G1777*G2)+(H1777*H2)+(I1777*I2)+(J1777*J2)+(K1777*K2)+(L1777*L2)+(M1777*M2)+(N1777*N2)+(O1777*O2)+(P1777*P2)+(Q1777*Q2)+(R1777*R2)+(S1777*S2)+(T1777*T2))*1000</f>
        <v>0</v>
      </c>
      <c r="W1777" s="45" t="s">
        <v>125</v>
      </c>
      <c r="X1777" s="0" t="s">
        <v>126</v>
      </c>
      <c r="Y1777" s="31"/>
    </row>
    <row r="1778" customFormat="false" ht="14.25" hidden="false" customHeight="false" outlineLevel="0" collapsed="false">
      <c r="A1778" s="0" t="s">
        <v>3676</v>
      </c>
      <c r="B1778" s="39" t="s">
        <v>3677</v>
      </c>
      <c r="C1778" s="40" t="s">
        <v>124</v>
      </c>
      <c r="D1778" s="41"/>
      <c r="E1778" s="41"/>
      <c r="F1778" s="41"/>
      <c r="G1778" s="41"/>
      <c r="H1778" s="41"/>
      <c r="I1778" s="42"/>
      <c r="J1778" s="41"/>
      <c r="K1778" s="42"/>
      <c r="L1778" s="41"/>
      <c r="M1778" s="41"/>
      <c r="N1778" s="41"/>
      <c r="O1778" s="41"/>
      <c r="P1778" s="41"/>
      <c r="Q1778" s="41"/>
      <c r="R1778" s="41"/>
      <c r="S1778" s="41"/>
      <c r="T1778" s="41"/>
      <c r="U1778" s="43" t="n">
        <f aca="false">SUM(D1778:T1778)</f>
        <v>0</v>
      </c>
      <c r="V1778" s="44" t="n">
        <f aca="false">((D1778*D2)+(E1778*E2)+(F1778*F2)+(G1778*G2)+(H1778*H2)+(I1778*I2)+(J1778*J2)+(K1778*K2)+(L1778*L2)+(M1778*M2)+(N1778*N2)+(O1778*O2)+(P1778*P2)+(Q1778*Q2)+(R1778*R2)+(S1778*S2)+(T1778*T2))*1000</f>
        <v>0</v>
      </c>
      <c r="W1778" s="45" t="s">
        <v>125</v>
      </c>
      <c r="X1778" s="0" t="s">
        <v>126</v>
      </c>
      <c r="Y1778" s="31"/>
    </row>
    <row r="1779" customFormat="false" ht="14.25" hidden="false" customHeight="false" outlineLevel="0" collapsed="false">
      <c r="A1779" s="0" t="s">
        <v>3678</v>
      </c>
      <c r="B1779" s="39" t="s">
        <v>3679</v>
      </c>
      <c r="C1779" s="40" t="s">
        <v>124</v>
      </c>
      <c r="D1779" s="41"/>
      <c r="E1779" s="41"/>
      <c r="F1779" s="41"/>
      <c r="G1779" s="42"/>
      <c r="H1779" s="41"/>
      <c r="I1779" s="41"/>
      <c r="J1779" s="41"/>
      <c r="K1779" s="41"/>
      <c r="L1779" s="41"/>
      <c r="M1779" s="41"/>
      <c r="N1779" s="41"/>
      <c r="O1779" s="41"/>
      <c r="P1779" s="41"/>
      <c r="Q1779" s="41"/>
      <c r="R1779" s="41"/>
      <c r="S1779" s="41"/>
      <c r="T1779" s="41"/>
      <c r="U1779" s="43" t="n">
        <f aca="false">SUM(D1779:T1779)</f>
        <v>0</v>
      </c>
      <c r="V1779" s="44" t="n">
        <f aca="false">((D1779*D2)+(E1779*E2)+(F1779*F2)+(G1779*G2)+(H1779*H2)+(I1779*I2)+(J1779*J2)+(K1779*K2)+(L1779*L2)+(M1779*M2)+(N1779*N2)+(O1779*O2)+(P1779*P2)+(Q1779*Q2)+(R1779*R2)+(S1779*S2)+(T1779*T2))*1000</f>
        <v>0</v>
      </c>
      <c r="W1779" s="45" t="s">
        <v>125</v>
      </c>
      <c r="X1779" s="0" t="s">
        <v>126</v>
      </c>
      <c r="Y1779" s="31"/>
    </row>
    <row r="1780" customFormat="false" ht="14.25" hidden="false" customHeight="false" outlineLevel="0" collapsed="false">
      <c r="A1780" s="0" t="s">
        <v>3680</v>
      </c>
      <c r="B1780" s="39" t="s">
        <v>3681</v>
      </c>
      <c r="C1780" s="40" t="s">
        <v>124</v>
      </c>
      <c r="D1780" s="41"/>
      <c r="E1780" s="41"/>
      <c r="F1780" s="41"/>
      <c r="G1780" s="41"/>
      <c r="H1780" s="41"/>
      <c r="I1780" s="42"/>
      <c r="J1780" s="41"/>
      <c r="K1780" s="41"/>
      <c r="L1780" s="41"/>
      <c r="M1780" s="41"/>
      <c r="N1780" s="41"/>
      <c r="O1780" s="41"/>
      <c r="P1780" s="41"/>
      <c r="Q1780" s="41"/>
      <c r="R1780" s="41"/>
      <c r="S1780" s="41"/>
      <c r="T1780" s="41"/>
      <c r="U1780" s="43" t="n">
        <f aca="false">SUM(D1780:T1780)</f>
        <v>0</v>
      </c>
      <c r="V1780" s="44" t="n">
        <f aca="false">((D1780*D2)+(E1780*E2)+(F1780*F2)+(G1780*G2)+(H1780*H2)+(I1780*I2)+(J1780*J2)+(K1780*K2)+(L1780*L2)+(M1780*M2)+(N1780*N2)+(O1780*O2)+(P1780*P2)+(Q1780*Q2)+(R1780*R2)+(S1780*S2)+(T1780*T2))*1000</f>
        <v>0</v>
      </c>
      <c r="W1780" s="45" t="s">
        <v>125</v>
      </c>
      <c r="X1780" s="0" t="s">
        <v>126</v>
      </c>
      <c r="Y1780" s="31"/>
    </row>
    <row r="1781" customFormat="false" ht="14.25" hidden="false" customHeight="false" outlineLevel="0" collapsed="false">
      <c r="A1781" s="0" t="s">
        <v>3682</v>
      </c>
      <c r="B1781" s="39" t="s">
        <v>3683</v>
      </c>
      <c r="C1781" s="40" t="s">
        <v>124</v>
      </c>
      <c r="D1781" s="41"/>
      <c r="E1781" s="41"/>
      <c r="F1781" s="42"/>
      <c r="G1781" s="41"/>
      <c r="H1781" s="41"/>
      <c r="I1781" s="42"/>
      <c r="J1781" s="41"/>
      <c r="K1781" s="41"/>
      <c r="L1781" s="41"/>
      <c r="M1781" s="41"/>
      <c r="N1781" s="41"/>
      <c r="O1781" s="41"/>
      <c r="P1781" s="41"/>
      <c r="Q1781" s="41"/>
      <c r="R1781" s="41"/>
      <c r="S1781" s="41"/>
      <c r="T1781" s="41"/>
      <c r="U1781" s="43" t="n">
        <f aca="false">SUM(D1781:T1781)</f>
        <v>0</v>
      </c>
      <c r="V1781" s="44" t="n">
        <f aca="false">((D1781*D2)+(E1781*E2)+(F1781*F2)+(G1781*G2)+(H1781*H2)+(I1781*I2)+(J1781*J2)+(K1781*K2)+(L1781*L2)+(M1781*M2)+(N1781*N2)+(O1781*O2)+(P1781*P2)+(Q1781*Q2)+(R1781*R2)+(S1781*S2)+(T1781*T2))*1000</f>
        <v>0</v>
      </c>
      <c r="W1781" s="45" t="s">
        <v>125</v>
      </c>
      <c r="X1781" s="0" t="s">
        <v>126</v>
      </c>
      <c r="Y1781" s="31"/>
    </row>
    <row r="1782" customFormat="false" ht="14.25" hidden="false" customHeight="false" outlineLevel="0" collapsed="false">
      <c r="A1782" s="0" t="s">
        <v>3684</v>
      </c>
      <c r="B1782" s="39" t="s">
        <v>3685</v>
      </c>
      <c r="C1782" s="40" t="s">
        <v>124</v>
      </c>
      <c r="D1782" s="41"/>
      <c r="E1782" s="41"/>
      <c r="F1782" s="42"/>
      <c r="G1782" s="41"/>
      <c r="H1782" s="41"/>
      <c r="I1782" s="42"/>
      <c r="J1782" s="41"/>
      <c r="K1782" s="41"/>
      <c r="L1782" s="41"/>
      <c r="M1782" s="41"/>
      <c r="N1782" s="41"/>
      <c r="O1782" s="41"/>
      <c r="P1782" s="41"/>
      <c r="Q1782" s="41"/>
      <c r="R1782" s="41"/>
      <c r="S1782" s="41"/>
      <c r="T1782" s="41"/>
      <c r="U1782" s="43" t="n">
        <f aca="false">SUM(D1782:T1782)</f>
        <v>0</v>
      </c>
      <c r="V1782" s="44" t="n">
        <f aca="false">((D1782*D2)+(E1782*E2)+(F1782*F2)+(G1782*G2)+(H1782*H2)+(I1782*I2)+(J1782*J2)+(K1782*K2)+(L1782*L2)+(M1782*M2)+(N1782*N2)+(O1782*O2)+(P1782*P2)+(Q1782*Q2)+(R1782*R2)+(S1782*S2)+(T1782*T2))*1000</f>
        <v>0</v>
      </c>
      <c r="W1782" s="45" t="s">
        <v>125</v>
      </c>
      <c r="X1782" s="0" t="s">
        <v>126</v>
      </c>
      <c r="Y1782" s="31"/>
    </row>
    <row r="1783" customFormat="false" ht="14.25" hidden="false" customHeight="false" outlineLevel="0" collapsed="false">
      <c r="A1783" s="0" t="s">
        <v>3686</v>
      </c>
      <c r="B1783" s="39" t="s">
        <v>3687</v>
      </c>
      <c r="C1783" s="40" t="s">
        <v>124</v>
      </c>
      <c r="D1783" s="41"/>
      <c r="E1783" s="41"/>
      <c r="F1783" s="42"/>
      <c r="G1783" s="41"/>
      <c r="H1783" s="41"/>
      <c r="I1783" s="42"/>
      <c r="J1783" s="41"/>
      <c r="K1783" s="41"/>
      <c r="L1783" s="41"/>
      <c r="M1783" s="41"/>
      <c r="N1783" s="41"/>
      <c r="O1783" s="41"/>
      <c r="P1783" s="41"/>
      <c r="Q1783" s="41"/>
      <c r="R1783" s="41"/>
      <c r="S1783" s="41"/>
      <c r="T1783" s="41"/>
      <c r="U1783" s="43" t="n">
        <f aca="false">SUM(D1783:T1783)</f>
        <v>0</v>
      </c>
      <c r="V1783" s="44" t="n">
        <f aca="false">((D1783*D2)+(E1783*E2)+(F1783*F2)+(G1783*G2)+(H1783*H2)+(I1783*I2)+(J1783*J2)+(K1783*K2)+(L1783*L2)+(M1783*M2)+(N1783*N2)+(O1783*O2)+(P1783*P2)+(Q1783*Q2)+(R1783*R2)+(S1783*S2)+(T1783*T2))*1000</f>
        <v>0</v>
      </c>
      <c r="W1783" s="45" t="s">
        <v>125</v>
      </c>
      <c r="X1783" s="0" t="s">
        <v>126</v>
      </c>
      <c r="Y1783" s="31"/>
    </row>
    <row r="1784" customFormat="false" ht="14.25" hidden="false" customHeight="false" outlineLevel="0" collapsed="false">
      <c r="A1784" s="0" t="s">
        <v>3688</v>
      </c>
      <c r="B1784" s="39" t="s">
        <v>3689</v>
      </c>
      <c r="C1784" s="40" t="s">
        <v>124</v>
      </c>
      <c r="D1784" s="41"/>
      <c r="E1784" s="41"/>
      <c r="F1784" s="41"/>
      <c r="G1784" s="41"/>
      <c r="H1784" s="41"/>
      <c r="I1784" s="42"/>
      <c r="J1784" s="41"/>
      <c r="K1784" s="42"/>
      <c r="L1784" s="41"/>
      <c r="M1784" s="41"/>
      <c r="N1784" s="41"/>
      <c r="O1784" s="41"/>
      <c r="P1784" s="41"/>
      <c r="Q1784" s="41"/>
      <c r="R1784" s="41"/>
      <c r="S1784" s="41"/>
      <c r="T1784" s="41"/>
      <c r="U1784" s="43" t="n">
        <f aca="false">SUM(D1784:T1784)</f>
        <v>0</v>
      </c>
      <c r="V1784" s="44" t="n">
        <f aca="false">((D1784*D2)+(E1784*E2)+(F1784*F2)+(G1784*G2)+(H1784*H2)+(I1784*I2)+(J1784*J2)+(K1784*K2)+(L1784*L2)+(M1784*M2)+(N1784*N2)+(O1784*O2)+(P1784*P2)+(Q1784*Q2)+(R1784*R2)+(S1784*S2)+(T1784*T2))*1000</f>
        <v>0</v>
      </c>
      <c r="W1784" s="45" t="s">
        <v>125</v>
      </c>
      <c r="X1784" s="0" t="s">
        <v>126</v>
      </c>
      <c r="Y1784" s="31"/>
    </row>
    <row r="1785" customFormat="false" ht="14.25" hidden="false" customHeight="false" outlineLevel="0" collapsed="false">
      <c r="A1785" s="0" t="s">
        <v>3690</v>
      </c>
      <c r="B1785" s="39" t="s">
        <v>3691</v>
      </c>
      <c r="C1785" s="40" t="s">
        <v>124</v>
      </c>
      <c r="D1785" s="41"/>
      <c r="E1785" s="42"/>
      <c r="F1785" s="41"/>
      <c r="G1785" s="41"/>
      <c r="H1785" s="41"/>
      <c r="I1785" s="42"/>
      <c r="J1785" s="41"/>
      <c r="K1785" s="41"/>
      <c r="L1785" s="41"/>
      <c r="M1785" s="41"/>
      <c r="N1785" s="41"/>
      <c r="O1785" s="41"/>
      <c r="P1785" s="41"/>
      <c r="Q1785" s="41"/>
      <c r="R1785" s="41"/>
      <c r="S1785" s="41"/>
      <c r="T1785" s="41"/>
      <c r="U1785" s="43" t="n">
        <f aca="false">SUM(D1785:T1785)</f>
        <v>0</v>
      </c>
      <c r="V1785" s="44" t="n">
        <f aca="false">((D1785*D2)+(E1785*E2)+(F1785*F2)+(G1785*G2)+(H1785*H2)+(I1785*I2)+(J1785*J2)+(K1785*K2)+(L1785*L2)+(M1785*M2)+(N1785*N2)+(O1785*O2)+(P1785*P2)+(Q1785*Q2)+(R1785*R2)+(S1785*S2)+(T1785*T2))*1000</f>
        <v>0</v>
      </c>
      <c r="W1785" s="45" t="s">
        <v>125</v>
      </c>
      <c r="X1785" s="0" t="s">
        <v>126</v>
      </c>
      <c r="Y1785" s="31"/>
    </row>
    <row r="1786" customFormat="false" ht="14.25" hidden="false" customHeight="false" outlineLevel="0" collapsed="false">
      <c r="A1786" s="0" t="s">
        <v>3692</v>
      </c>
      <c r="B1786" s="39" t="s">
        <v>3693</v>
      </c>
      <c r="C1786" s="40" t="s">
        <v>124</v>
      </c>
      <c r="D1786" s="41"/>
      <c r="E1786" s="41"/>
      <c r="F1786" s="41"/>
      <c r="G1786" s="41"/>
      <c r="H1786" s="41"/>
      <c r="I1786" s="42"/>
      <c r="J1786" s="41"/>
      <c r="K1786" s="41"/>
      <c r="L1786" s="41"/>
      <c r="M1786" s="41"/>
      <c r="N1786" s="41"/>
      <c r="O1786" s="41"/>
      <c r="P1786" s="41"/>
      <c r="Q1786" s="41"/>
      <c r="R1786" s="41"/>
      <c r="S1786" s="41"/>
      <c r="T1786" s="41"/>
      <c r="U1786" s="43" t="n">
        <f aca="false">SUM(D1786:T1786)</f>
        <v>0</v>
      </c>
      <c r="V1786" s="44" t="n">
        <f aca="false">((D1786*D2)+(E1786*E2)+(F1786*F2)+(G1786*G2)+(H1786*H2)+(I1786*I2)+(J1786*J2)+(K1786*K2)+(L1786*L2)+(M1786*M2)+(N1786*N2)+(O1786*O2)+(P1786*P2)+(Q1786*Q2)+(R1786*R2)+(S1786*S2)+(T1786*T2))*1000</f>
        <v>0</v>
      </c>
      <c r="W1786" s="45" t="s">
        <v>125</v>
      </c>
      <c r="X1786" s="0" t="s">
        <v>126</v>
      </c>
      <c r="Y1786" s="31"/>
    </row>
    <row r="1787" customFormat="false" ht="14.25" hidden="false" customHeight="false" outlineLevel="0" collapsed="false">
      <c r="A1787" s="0" t="s">
        <v>3694</v>
      </c>
      <c r="B1787" s="39" t="s">
        <v>3695</v>
      </c>
      <c r="C1787" s="40" t="s">
        <v>124</v>
      </c>
      <c r="D1787" s="41"/>
      <c r="E1787" s="41"/>
      <c r="F1787" s="41"/>
      <c r="G1787" s="41"/>
      <c r="H1787" s="41"/>
      <c r="I1787" s="42"/>
      <c r="J1787" s="41"/>
      <c r="K1787" s="41"/>
      <c r="L1787" s="41"/>
      <c r="M1787" s="41"/>
      <c r="N1787" s="41"/>
      <c r="O1787" s="41"/>
      <c r="P1787" s="41"/>
      <c r="Q1787" s="41"/>
      <c r="R1787" s="41"/>
      <c r="S1787" s="41"/>
      <c r="T1787" s="41"/>
      <c r="U1787" s="43" t="n">
        <f aca="false">SUM(D1787:T1787)</f>
        <v>0</v>
      </c>
      <c r="V1787" s="44" t="n">
        <f aca="false">((D1787*D2)+(E1787*E2)+(F1787*F2)+(G1787*G2)+(H1787*H2)+(I1787*I2)+(J1787*J2)+(K1787*K2)+(L1787*L2)+(M1787*M2)+(N1787*N2)+(O1787*O2)+(P1787*P2)+(Q1787*Q2)+(R1787*R2)+(S1787*S2)+(T1787*T2))*1000</f>
        <v>0</v>
      </c>
      <c r="W1787" s="45" t="s">
        <v>125</v>
      </c>
      <c r="X1787" s="0" t="s">
        <v>126</v>
      </c>
      <c r="Y1787" s="31"/>
    </row>
    <row r="1788" customFormat="false" ht="14.25" hidden="false" customHeight="false" outlineLevel="0" collapsed="false">
      <c r="A1788" s="0" t="s">
        <v>3696</v>
      </c>
      <c r="B1788" s="39" t="s">
        <v>3697</v>
      </c>
      <c r="C1788" s="40" t="s">
        <v>124</v>
      </c>
      <c r="D1788" s="41"/>
      <c r="E1788" s="41"/>
      <c r="F1788" s="41"/>
      <c r="G1788" s="41"/>
      <c r="H1788" s="41"/>
      <c r="I1788" s="42"/>
      <c r="J1788" s="41"/>
      <c r="K1788" s="41"/>
      <c r="L1788" s="41"/>
      <c r="M1788" s="41"/>
      <c r="N1788" s="41"/>
      <c r="O1788" s="41"/>
      <c r="P1788" s="41"/>
      <c r="Q1788" s="41"/>
      <c r="R1788" s="41"/>
      <c r="S1788" s="41"/>
      <c r="T1788" s="41"/>
      <c r="U1788" s="43" t="n">
        <f aca="false">SUM(D1788:T1788)</f>
        <v>0</v>
      </c>
      <c r="V1788" s="44" t="n">
        <f aca="false">((D1788*D2)+(E1788*E2)+(F1788*F2)+(G1788*G2)+(H1788*H2)+(I1788*I2)+(J1788*J2)+(K1788*K2)+(L1788*L2)+(M1788*M2)+(N1788*N2)+(O1788*O2)+(P1788*P2)+(Q1788*Q2)+(R1788*R2)+(S1788*S2)+(T1788*T2))*1000</f>
        <v>0</v>
      </c>
      <c r="W1788" s="45" t="s">
        <v>125</v>
      </c>
      <c r="X1788" s="0" t="s">
        <v>126</v>
      </c>
      <c r="Y1788" s="31"/>
    </row>
    <row r="1789" customFormat="false" ht="14.25" hidden="false" customHeight="false" outlineLevel="0" collapsed="false">
      <c r="A1789" s="0" t="s">
        <v>3698</v>
      </c>
      <c r="B1789" s="39" t="s">
        <v>3699</v>
      </c>
      <c r="C1789" s="40" t="s">
        <v>124</v>
      </c>
      <c r="D1789" s="41"/>
      <c r="E1789" s="41"/>
      <c r="F1789" s="41"/>
      <c r="G1789" s="41"/>
      <c r="H1789" s="41"/>
      <c r="I1789" s="41"/>
      <c r="J1789" s="41"/>
      <c r="K1789" s="42"/>
      <c r="L1789" s="41"/>
      <c r="M1789" s="41"/>
      <c r="N1789" s="42"/>
      <c r="O1789" s="41"/>
      <c r="P1789" s="41"/>
      <c r="Q1789" s="41"/>
      <c r="R1789" s="41"/>
      <c r="S1789" s="41"/>
      <c r="T1789" s="41"/>
      <c r="U1789" s="43" t="n">
        <f aca="false">SUM(D1789:T1789)</f>
        <v>0</v>
      </c>
      <c r="V1789" s="44" t="n">
        <f aca="false">((D1789*D2)+(E1789*E2)+(F1789*F2)+(G1789*G2)+(H1789*H2)+(I1789*I2)+(J1789*J2)+(K1789*K2)+(L1789*L2)+(M1789*M2)+(N1789*N2)+(O1789*O2)+(P1789*P2)+(Q1789*Q2)+(R1789*R2)+(S1789*S2)+(T1789*T2))*1000</f>
        <v>0</v>
      </c>
      <c r="W1789" s="45" t="s">
        <v>125</v>
      </c>
      <c r="X1789" s="0" t="s">
        <v>126</v>
      </c>
      <c r="Y1789" s="31"/>
    </row>
    <row r="1790" customFormat="false" ht="14.25" hidden="false" customHeight="false" outlineLevel="0" collapsed="false">
      <c r="A1790" s="0" t="s">
        <v>3700</v>
      </c>
      <c r="B1790" s="39" t="s">
        <v>3701</v>
      </c>
      <c r="C1790" s="40" t="s">
        <v>124</v>
      </c>
      <c r="D1790" s="41"/>
      <c r="E1790" s="41"/>
      <c r="F1790" s="41"/>
      <c r="G1790" s="41"/>
      <c r="H1790" s="41"/>
      <c r="I1790" s="42"/>
      <c r="J1790" s="41"/>
      <c r="K1790" s="41"/>
      <c r="L1790" s="41"/>
      <c r="M1790" s="41"/>
      <c r="N1790" s="41"/>
      <c r="O1790" s="41"/>
      <c r="P1790" s="41"/>
      <c r="Q1790" s="41"/>
      <c r="R1790" s="41"/>
      <c r="S1790" s="41"/>
      <c r="T1790" s="41"/>
      <c r="U1790" s="43" t="n">
        <f aca="false">SUM(D1790:T1790)</f>
        <v>0</v>
      </c>
      <c r="V1790" s="44" t="n">
        <f aca="false">((D1790*D2)+(E1790*E2)+(F1790*F2)+(G1790*G2)+(H1790*H2)+(I1790*I2)+(J1790*J2)+(K1790*K2)+(L1790*L2)+(M1790*M2)+(N1790*N2)+(O1790*O2)+(P1790*P2)+(Q1790*Q2)+(R1790*R2)+(S1790*S2)+(T1790*T2))*1000</f>
        <v>0</v>
      </c>
      <c r="W1790" s="45" t="s">
        <v>125</v>
      </c>
      <c r="X1790" s="0" t="s">
        <v>126</v>
      </c>
      <c r="Y1790" s="31"/>
    </row>
    <row r="1791" customFormat="false" ht="14.25" hidden="false" customHeight="false" outlineLevel="0" collapsed="false">
      <c r="A1791" s="0" t="s">
        <v>3702</v>
      </c>
      <c r="B1791" s="39" t="s">
        <v>3703</v>
      </c>
      <c r="C1791" s="40" t="s">
        <v>124</v>
      </c>
      <c r="D1791" s="41"/>
      <c r="E1791" s="41"/>
      <c r="F1791" s="41"/>
      <c r="G1791" s="41"/>
      <c r="H1791" s="41"/>
      <c r="I1791" s="42"/>
      <c r="J1791" s="41"/>
      <c r="K1791" s="41"/>
      <c r="L1791" s="41"/>
      <c r="M1791" s="41"/>
      <c r="N1791" s="41"/>
      <c r="O1791" s="41"/>
      <c r="P1791" s="41"/>
      <c r="Q1791" s="41"/>
      <c r="R1791" s="41"/>
      <c r="S1791" s="41"/>
      <c r="T1791" s="41"/>
      <c r="U1791" s="43" t="n">
        <f aca="false">SUM(D1791:T1791)</f>
        <v>0</v>
      </c>
      <c r="V1791" s="44" t="n">
        <f aca="false">((D1791*D2)+(E1791*E2)+(F1791*F2)+(G1791*G2)+(H1791*H2)+(I1791*I2)+(J1791*J2)+(K1791*K2)+(L1791*L2)+(M1791*M2)+(N1791*N2)+(O1791*O2)+(P1791*P2)+(Q1791*Q2)+(R1791*R2)+(S1791*S2)+(T1791*T2))*1000</f>
        <v>0</v>
      </c>
      <c r="W1791" s="45" t="s">
        <v>125</v>
      </c>
      <c r="X1791" s="0" t="s">
        <v>126</v>
      </c>
      <c r="Y1791" s="31"/>
    </row>
    <row r="1792" customFormat="false" ht="14.25" hidden="false" customHeight="false" outlineLevel="0" collapsed="false">
      <c r="A1792" s="0" t="s">
        <v>3704</v>
      </c>
      <c r="B1792" s="39" t="s">
        <v>3705</v>
      </c>
      <c r="C1792" s="40" t="s">
        <v>124</v>
      </c>
      <c r="D1792" s="41"/>
      <c r="E1792" s="41"/>
      <c r="F1792" s="41"/>
      <c r="G1792" s="41"/>
      <c r="H1792" s="41"/>
      <c r="I1792" s="42"/>
      <c r="J1792" s="41"/>
      <c r="K1792" s="41"/>
      <c r="L1792" s="41"/>
      <c r="M1792" s="41"/>
      <c r="N1792" s="41"/>
      <c r="O1792" s="41"/>
      <c r="P1792" s="41"/>
      <c r="Q1792" s="41"/>
      <c r="R1792" s="41"/>
      <c r="S1792" s="41"/>
      <c r="T1792" s="41"/>
      <c r="U1792" s="43" t="n">
        <f aca="false">SUM(D1792:T1792)</f>
        <v>0</v>
      </c>
      <c r="V1792" s="44" t="n">
        <f aca="false">((D1792*D2)+(E1792*E2)+(F1792*F2)+(G1792*G2)+(H1792*H2)+(I1792*I2)+(J1792*J2)+(K1792*K2)+(L1792*L2)+(M1792*M2)+(N1792*N2)+(O1792*O2)+(P1792*P2)+(Q1792*Q2)+(R1792*R2)+(S1792*S2)+(T1792*T2))*1000</f>
        <v>0</v>
      </c>
      <c r="W1792" s="45" t="s">
        <v>125</v>
      </c>
      <c r="X1792" s="0" t="s">
        <v>126</v>
      </c>
      <c r="Y1792" s="31"/>
    </row>
    <row r="1793" customFormat="false" ht="14.25" hidden="false" customHeight="false" outlineLevel="0" collapsed="false">
      <c r="A1793" s="0" t="s">
        <v>3706</v>
      </c>
      <c r="B1793" s="39" t="s">
        <v>3707</v>
      </c>
      <c r="C1793" s="40" t="s">
        <v>124</v>
      </c>
      <c r="D1793" s="41"/>
      <c r="E1793" s="41"/>
      <c r="F1793" s="41"/>
      <c r="G1793" s="41"/>
      <c r="H1793" s="41"/>
      <c r="I1793" s="42"/>
      <c r="J1793" s="41"/>
      <c r="K1793" s="41"/>
      <c r="L1793" s="41"/>
      <c r="M1793" s="41"/>
      <c r="N1793" s="41"/>
      <c r="O1793" s="41"/>
      <c r="P1793" s="41"/>
      <c r="Q1793" s="41"/>
      <c r="R1793" s="41"/>
      <c r="S1793" s="41"/>
      <c r="T1793" s="41"/>
      <c r="U1793" s="43" t="n">
        <f aca="false">SUM(D1793:T1793)</f>
        <v>0</v>
      </c>
      <c r="V1793" s="44" t="n">
        <f aca="false">((D1793*D2)+(E1793*E2)+(F1793*F2)+(G1793*G2)+(H1793*H2)+(I1793*I2)+(J1793*J2)+(K1793*K2)+(L1793*L2)+(M1793*M2)+(N1793*N2)+(O1793*O2)+(P1793*P2)+(Q1793*Q2)+(R1793*R2)+(S1793*S2)+(T1793*T2))*1000</f>
        <v>0</v>
      </c>
      <c r="W1793" s="45" t="s">
        <v>125</v>
      </c>
      <c r="X1793" s="0" t="s">
        <v>126</v>
      </c>
      <c r="Y1793" s="31"/>
    </row>
    <row r="1794" customFormat="false" ht="14.25" hidden="false" customHeight="false" outlineLevel="0" collapsed="false">
      <c r="A1794" s="0" t="s">
        <v>3708</v>
      </c>
      <c r="B1794" s="39" t="s">
        <v>3709</v>
      </c>
      <c r="C1794" s="40" t="s">
        <v>124</v>
      </c>
      <c r="D1794" s="41"/>
      <c r="E1794" s="41"/>
      <c r="F1794" s="41"/>
      <c r="G1794" s="41"/>
      <c r="H1794" s="41"/>
      <c r="I1794" s="42"/>
      <c r="J1794" s="41"/>
      <c r="K1794" s="41"/>
      <c r="L1794" s="41"/>
      <c r="M1794" s="41"/>
      <c r="N1794" s="41"/>
      <c r="O1794" s="41"/>
      <c r="P1794" s="41"/>
      <c r="Q1794" s="41"/>
      <c r="R1794" s="41"/>
      <c r="S1794" s="41"/>
      <c r="T1794" s="41"/>
      <c r="U1794" s="43" t="n">
        <f aca="false">SUM(D1794:T1794)</f>
        <v>0</v>
      </c>
      <c r="V1794" s="44" t="n">
        <f aca="false">((D1794*D2)+(E1794*E2)+(F1794*F2)+(G1794*G2)+(H1794*H2)+(I1794*I2)+(J1794*J2)+(K1794*K2)+(L1794*L2)+(M1794*M2)+(N1794*N2)+(O1794*O2)+(P1794*P2)+(Q1794*Q2)+(R1794*R2)+(S1794*S2)+(T1794*T2))*1000</f>
        <v>0</v>
      </c>
      <c r="W1794" s="45" t="s">
        <v>125</v>
      </c>
      <c r="X1794" s="0" t="s">
        <v>126</v>
      </c>
      <c r="Y1794" s="31"/>
    </row>
    <row r="1795" customFormat="false" ht="14.25" hidden="false" customHeight="false" outlineLevel="0" collapsed="false">
      <c r="A1795" s="0" t="s">
        <v>3710</v>
      </c>
      <c r="B1795" s="39" t="s">
        <v>3711</v>
      </c>
      <c r="C1795" s="40" t="s">
        <v>124</v>
      </c>
      <c r="D1795" s="41"/>
      <c r="E1795" s="41"/>
      <c r="F1795" s="41"/>
      <c r="G1795" s="41"/>
      <c r="H1795" s="41"/>
      <c r="I1795" s="42"/>
      <c r="J1795" s="41"/>
      <c r="K1795" s="42"/>
      <c r="L1795" s="41"/>
      <c r="M1795" s="41"/>
      <c r="N1795" s="41"/>
      <c r="O1795" s="41"/>
      <c r="P1795" s="41"/>
      <c r="Q1795" s="41"/>
      <c r="R1795" s="41"/>
      <c r="S1795" s="41"/>
      <c r="T1795" s="41"/>
      <c r="U1795" s="43" t="n">
        <f aca="false">SUM(D1795:T1795)</f>
        <v>0</v>
      </c>
      <c r="V1795" s="44" t="n">
        <f aca="false">((D1795*D2)+(E1795*E2)+(F1795*F2)+(G1795*G2)+(H1795*H2)+(I1795*I2)+(J1795*J2)+(K1795*K2)+(L1795*L2)+(M1795*M2)+(N1795*N2)+(O1795*O2)+(P1795*P2)+(Q1795*Q2)+(R1795*R2)+(S1795*S2)+(T1795*T2))*1000</f>
        <v>0</v>
      </c>
      <c r="W1795" s="45" t="s">
        <v>125</v>
      </c>
      <c r="X1795" s="0" t="s">
        <v>126</v>
      </c>
      <c r="Y1795" s="31"/>
    </row>
    <row r="1796" customFormat="false" ht="14.25" hidden="false" customHeight="false" outlineLevel="0" collapsed="false">
      <c r="A1796" s="0" t="s">
        <v>3712</v>
      </c>
      <c r="B1796" s="39" t="s">
        <v>3713</v>
      </c>
      <c r="C1796" s="40" t="s">
        <v>124</v>
      </c>
      <c r="D1796" s="41"/>
      <c r="E1796" s="41"/>
      <c r="F1796" s="41"/>
      <c r="G1796" s="41"/>
      <c r="H1796" s="41"/>
      <c r="I1796" s="42"/>
      <c r="J1796" s="41"/>
      <c r="K1796" s="41"/>
      <c r="L1796" s="41"/>
      <c r="M1796" s="41"/>
      <c r="N1796" s="41"/>
      <c r="O1796" s="41"/>
      <c r="P1796" s="41"/>
      <c r="Q1796" s="41"/>
      <c r="R1796" s="41"/>
      <c r="S1796" s="41"/>
      <c r="T1796" s="41"/>
      <c r="U1796" s="43" t="n">
        <f aca="false">SUM(D1796:T1796)</f>
        <v>0</v>
      </c>
      <c r="V1796" s="44" t="n">
        <f aca="false">((D1796*D2)+(E1796*E2)+(F1796*F2)+(G1796*G2)+(H1796*H2)+(I1796*I2)+(J1796*J2)+(K1796*K2)+(L1796*L2)+(M1796*M2)+(N1796*N2)+(O1796*O2)+(P1796*P2)+(Q1796*Q2)+(R1796*R2)+(S1796*S2)+(T1796*T2))*1000</f>
        <v>0</v>
      </c>
      <c r="W1796" s="45" t="s">
        <v>125</v>
      </c>
      <c r="X1796" s="0" t="s">
        <v>126</v>
      </c>
      <c r="Y1796" s="31"/>
    </row>
    <row r="1797" customFormat="false" ht="14.25" hidden="false" customHeight="false" outlineLevel="0" collapsed="false">
      <c r="A1797" s="0" t="s">
        <v>3714</v>
      </c>
      <c r="B1797" s="39" t="s">
        <v>3715</v>
      </c>
      <c r="C1797" s="40" t="s">
        <v>124</v>
      </c>
      <c r="D1797" s="41"/>
      <c r="E1797" s="41"/>
      <c r="F1797" s="41"/>
      <c r="G1797" s="41"/>
      <c r="H1797" s="41"/>
      <c r="I1797" s="42"/>
      <c r="J1797" s="41"/>
      <c r="K1797" s="41"/>
      <c r="L1797" s="41"/>
      <c r="M1797" s="41"/>
      <c r="N1797" s="41"/>
      <c r="O1797" s="41"/>
      <c r="P1797" s="41"/>
      <c r="Q1797" s="41"/>
      <c r="R1797" s="41"/>
      <c r="S1797" s="41"/>
      <c r="T1797" s="41"/>
      <c r="U1797" s="43" t="n">
        <f aca="false">SUM(D1797:T1797)</f>
        <v>0</v>
      </c>
      <c r="V1797" s="44" t="n">
        <f aca="false">((D1797*D2)+(E1797*E2)+(F1797*F2)+(G1797*G2)+(H1797*H2)+(I1797*I2)+(J1797*J2)+(K1797*K2)+(L1797*L2)+(M1797*M2)+(N1797*N2)+(O1797*O2)+(P1797*P2)+(Q1797*Q2)+(R1797*R2)+(S1797*S2)+(T1797*T2))*1000</f>
        <v>0</v>
      </c>
      <c r="W1797" s="45" t="s">
        <v>125</v>
      </c>
      <c r="X1797" s="0" t="s">
        <v>126</v>
      </c>
      <c r="Y1797" s="31"/>
    </row>
    <row r="1798" customFormat="false" ht="14.25" hidden="false" customHeight="false" outlineLevel="0" collapsed="false">
      <c r="A1798" s="0" t="s">
        <v>3716</v>
      </c>
      <c r="B1798" s="39" t="s">
        <v>3717</v>
      </c>
      <c r="C1798" s="40" t="s">
        <v>124</v>
      </c>
      <c r="D1798" s="41"/>
      <c r="E1798" s="41"/>
      <c r="F1798" s="41"/>
      <c r="G1798" s="41"/>
      <c r="H1798" s="41"/>
      <c r="I1798" s="42"/>
      <c r="J1798" s="41"/>
      <c r="K1798" s="41"/>
      <c r="L1798" s="41"/>
      <c r="M1798" s="41"/>
      <c r="N1798" s="41"/>
      <c r="O1798" s="41"/>
      <c r="P1798" s="41"/>
      <c r="Q1798" s="41"/>
      <c r="R1798" s="41"/>
      <c r="S1798" s="41"/>
      <c r="T1798" s="41"/>
      <c r="U1798" s="43" t="n">
        <f aca="false">SUM(D1798:T1798)</f>
        <v>0</v>
      </c>
      <c r="V1798" s="44" t="n">
        <f aca="false">((D1798*D2)+(E1798*E2)+(F1798*F2)+(G1798*G2)+(H1798*H2)+(I1798*I2)+(J1798*J2)+(K1798*K2)+(L1798*L2)+(M1798*M2)+(N1798*N2)+(O1798*O2)+(P1798*P2)+(Q1798*Q2)+(R1798*R2)+(S1798*S2)+(T1798*T2))*1000</f>
        <v>0</v>
      </c>
      <c r="W1798" s="45" t="s">
        <v>125</v>
      </c>
      <c r="X1798" s="0" t="s">
        <v>126</v>
      </c>
      <c r="Y1798" s="31"/>
    </row>
    <row r="1799" customFormat="false" ht="14.25" hidden="false" customHeight="false" outlineLevel="0" collapsed="false">
      <c r="A1799" s="0" t="s">
        <v>3718</v>
      </c>
      <c r="B1799" s="39" t="s">
        <v>3719</v>
      </c>
      <c r="C1799" s="40" t="s">
        <v>124</v>
      </c>
      <c r="D1799" s="41"/>
      <c r="E1799" s="41"/>
      <c r="F1799" s="41"/>
      <c r="G1799" s="41"/>
      <c r="H1799" s="41"/>
      <c r="I1799" s="42"/>
      <c r="J1799" s="41"/>
      <c r="K1799" s="41"/>
      <c r="L1799" s="41"/>
      <c r="M1799" s="41"/>
      <c r="N1799" s="41"/>
      <c r="O1799" s="41"/>
      <c r="P1799" s="41"/>
      <c r="Q1799" s="41"/>
      <c r="R1799" s="41"/>
      <c r="S1799" s="41"/>
      <c r="T1799" s="41"/>
      <c r="U1799" s="43" t="n">
        <f aca="false">SUM(D1799:T1799)</f>
        <v>0</v>
      </c>
      <c r="V1799" s="44" t="n">
        <f aca="false">((D1799*D2)+(E1799*E2)+(F1799*F2)+(G1799*G2)+(H1799*H2)+(I1799*I2)+(J1799*J2)+(K1799*K2)+(L1799*L2)+(M1799*M2)+(N1799*N2)+(O1799*O2)+(P1799*P2)+(Q1799*Q2)+(R1799*R2)+(S1799*S2)+(T1799*T2))*1000</f>
        <v>0</v>
      </c>
      <c r="W1799" s="45" t="s">
        <v>125</v>
      </c>
      <c r="X1799" s="0" t="s">
        <v>126</v>
      </c>
      <c r="Y1799" s="31"/>
    </row>
    <row r="1800" customFormat="false" ht="14.25" hidden="false" customHeight="false" outlineLevel="0" collapsed="false">
      <c r="A1800" s="0" t="s">
        <v>3720</v>
      </c>
      <c r="B1800" s="39" t="s">
        <v>3721</v>
      </c>
      <c r="C1800" s="40" t="s">
        <v>124</v>
      </c>
      <c r="D1800" s="41"/>
      <c r="E1800" s="41"/>
      <c r="F1800" s="41"/>
      <c r="G1800" s="41"/>
      <c r="H1800" s="41"/>
      <c r="I1800" s="42"/>
      <c r="J1800" s="41"/>
      <c r="K1800" s="41"/>
      <c r="L1800" s="41"/>
      <c r="M1800" s="41"/>
      <c r="N1800" s="41"/>
      <c r="O1800" s="41"/>
      <c r="P1800" s="41"/>
      <c r="Q1800" s="41"/>
      <c r="R1800" s="41"/>
      <c r="S1800" s="41"/>
      <c r="T1800" s="41"/>
      <c r="U1800" s="43" t="n">
        <f aca="false">SUM(D1800:T1800)</f>
        <v>0</v>
      </c>
      <c r="V1800" s="44" t="n">
        <f aca="false">((D1800*D2)+(E1800*E2)+(F1800*F2)+(G1800*G2)+(H1800*H2)+(I1800*I2)+(J1800*J2)+(K1800*K2)+(L1800*L2)+(M1800*M2)+(N1800*N2)+(O1800*O2)+(P1800*P2)+(Q1800*Q2)+(R1800*R2)+(S1800*S2)+(T1800*T2))*1000</f>
        <v>0</v>
      </c>
      <c r="W1800" s="45" t="s">
        <v>125</v>
      </c>
      <c r="X1800" s="0" t="s">
        <v>126</v>
      </c>
      <c r="Y1800" s="31"/>
    </row>
    <row r="1801" customFormat="false" ht="14.25" hidden="false" customHeight="false" outlineLevel="0" collapsed="false">
      <c r="A1801" s="0" t="s">
        <v>3722</v>
      </c>
      <c r="B1801" s="39" t="s">
        <v>3723</v>
      </c>
      <c r="C1801" s="40" t="s">
        <v>124</v>
      </c>
      <c r="D1801" s="41"/>
      <c r="E1801" s="41"/>
      <c r="F1801" s="41"/>
      <c r="G1801" s="41"/>
      <c r="H1801" s="41"/>
      <c r="I1801" s="42"/>
      <c r="J1801" s="41"/>
      <c r="K1801" s="41"/>
      <c r="L1801" s="41"/>
      <c r="M1801" s="41"/>
      <c r="N1801" s="41"/>
      <c r="O1801" s="41"/>
      <c r="P1801" s="41"/>
      <c r="Q1801" s="41"/>
      <c r="R1801" s="41"/>
      <c r="S1801" s="41"/>
      <c r="T1801" s="41"/>
      <c r="U1801" s="43" t="n">
        <f aca="false">SUM(D1801:T1801)</f>
        <v>0</v>
      </c>
      <c r="V1801" s="44" t="n">
        <f aca="false">((D1801*D2)+(E1801*E2)+(F1801*F2)+(G1801*G2)+(H1801*H2)+(I1801*I2)+(J1801*J2)+(K1801*K2)+(L1801*L2)+(M1801*M2)+(N1801*N2)+(O1801*O2)+(P1801*P2)+(Q1801*Q2)+(R1801*R2)+(S1801*S2)+(T1801*T2))*1000</f>
        <v>0</v>
      </c>
      <c r="W1801" s="45" t="s">
        <v>125</v>
      </c>
      <c r="X1801" s="0" t="s">
        <v>126</v>
      </c>
      <c r="Y1801" s="31"/>
    </row>
    <row r="1802" customFormat="false" ht="14.25" hidden="false" customHeight="false" outlineLevel="0" collapsed="false">
      <c r="A1802" s="0" t="s">
        <v>3724</v>
      </c>
      <c r="B1802" s="39" t="s">
        <v>3725</v>
      </c>
      <c r="C1802" s="40" t="s">
        <v>124</v>
      </c>
      <c r="D1802" s="41"/>
      <c r="E1802" s="41"/>
      <c r="F1802" s="41"/>
      <c r="G1802" s="41"/>
      <c r="H1802" s="41"/>
      <c r="I1802" s="42"/>
      <c r="J1802" s="41"/>
      <c r="K1802" s="41"/>
      <c r="L1802" s="41"/>
      <c r="M1802" s="41"/>
      <c r="N1802" s="41"/>
      <c r="O1802" s="41"/>
      <c r="P1802" s="41"/>
      <c r="Q1802" s="41"/>
      <c r="R1802" s="41"/>
      <c r="S1802" s="41"/>
      <c r="T1802" s="41"/>
      <c r="U1802" s="43" t="n">
        <f aca="false">SUM(D1802:T1802)</f>
        <v>0</v>
      </c>
      <c r="V1802" s="44" t="n">
        <f aca="false">((D1802*D2)+(E1802*E2)+(F1802*F2)+(G1802*G2)+(H1802*H2)+(I1802*I2)+(J1802*J2)+(K1802*K2)+(L1802*L2)+(M1802*M2)+(N1802*N2)+(O1802*O2)+(P1802*P2)+(Q1802*Q2)+(R1802*R2)+(S1802*S2)+(T1802*T2))*1000</f>
        <v>0</v>
      </c>
      <c r="W1802" s="45" t="s">
        <v>125</v>
      </c>
      <c r="X1802" s="0" t="s">
        <v>126</v>
      </c>
      <c r="Y1802" s="31"/>
    </row>
    <row r="1803" customFormat="false" ht="14.25" hidden="false" customHeight="false" outlineLevel="0" collapsed="false">
      <c r="A1803" s="0" t="s">
        <v>3726</v>
      </c>
      <c r="B1803" s="39" t="s">
        <v>3727</v>
      </c>
      <c r="C1803" s="40" t="s">
        <v>124</v>
      </c>
      <c r="D1803" s="41"/>
      <c r="E1803" s="41"/>
      <c r="F1803" s="41"/>
      <c r="G1803" s="41"/>
      <c r="H1803" s="41"/>
      <c r="I1803" s="42"/>
      <c r="J1803" s="41"/>
      <c r="K1803" s="41"/>
      <c r="L1803" s="41"/>
      <c r="M1803" s="41"/>
      <c r="N1803" s="41"/>
      <c r="O1803" s="41"/>
      <c r="P1803" s="41"/>
      <c r="Q1803" s="41"/>
      <c r="R1803" s="41"/>
      <c r="S1803" s="41"/>
      <c r="T1803" s="41"/>
      <c r="U1803" s="43" t="n">
        <f aca="false">SUM(D1803:T1803)</f>
        <v>0</v>
      </c>
      <c r="V1803" s="44" t="n">
        <f aca="false">((D1803*D2)+(E1803*E2)+(F1803*F2)+(G1803*G2)+(H1803*H2)+(I1803*I2)+(J1803*J2)+(K1803*K2)+(L1803*L2)+(M1803*M2)+(N1803*N2)+(O1803*O2)+(P1803*P2)+(Q1803*Q2)+(R1803*R2)+(S1803*S2)+(T1803*T2))*1000</f>
        <v>0</v>
      </c>
      <c r="W1803" s="45" t="s">
        <v>125</v>
      </c>
      <c r="X1803" s="0" t="s">
        <v>126</v>
      </c>
      <c r="Y1803" s="31"/>
    </row>
    <row r="1804" customFormat="false" ht="14.25" hidden="false" customHeight="false" outlineLevel="0" collapsed="false">
      <c r="A1804" s="0" t="s">
        <v>3728</v>
      </c>
      <c r="B1804" s="39" t="s">
        <v>3729</v>
      </c>
      <c r="C1804" s="40" t="s">
        <v>124</v>
      </c>
      <c r="D1804" s="41"/>
      <c r="E1804" s="41"/>
      <c r="F1804" s="41"/>
      <c r="G1804" s="41"/>
      <c r="H1804" s="41"/>
      <c r="I1804" s="42"/>
      <c r="J1804" s="41"/>
      <c r="K1804" s="41"/>
      <c r="L1804" s="41"/>
      <c r="M1804" s="41"/>
      <c r="N1804" s="41"/>
      <c r="O1804" s="41"/>
      <c r="P1804" s="41"/>
      <c r="Q1804" s="41"/>
      <c r="R1804" s="41"/>
      <c r="S1804" s="41"/>
      <c r="T1804" s="41"/>
      <c r="U1804" s="43" t="n">
        <f aca="false">SUM(D1804:T1804)</f>
        <v>0</v>
      </c>
      <c r="V1804" s="44" t="n">
        <f aca="false">((D1804*D2)+(E1804*E2)+(F1804*F2)+(G1804*G2)+(H1804*H2)+(I1804*I2)+(J1804*J2)+(K1804*K2)+(L1804*L2)+(M1804*M2)+(N1804*N2)+(O1804*O2)+(P1804*P2)+(Q1804*Q2)+(R1804*R2)+(S1804*S2)+(T1804*T2))*1000</f>
        <v>0</v>
      </c>
      <c r="W1804" s="45" t="s">
        <v>125</v>
      </c>
      <c r="X1804" s="0" t="s">
        <v>126</v>
      </c>
      <c r="Y1804" s="31"/>
    </row>
    <row r="1805" customFormat="false" ht="14.25" hidden="false" customHeight="false" outlineLevel="0" collapsed="false">
      <c r="A1805" s="0" t="s">
        <v>3730</v>
      </c>
      <c r="B1805" s="39" t="s">
        <v>3731</v>
      </c>
      <c r="C1805" s="40" t="s">
        <v>124</v>
      </c>
      <c r="D1805" s="41"/>
      <c r="E1805" s="41"/>
      <c r="F1805" s="41"/>
      <c r="G1805" s="41"/>
      <c r="H1805" s="41"/>
      <c r="I1805" s="42"/>
      <c r="J1805" s="41"/>
      <c r="K1805" s="41"/>
      <c r="L1805" s="41"/>
      <c r="M1805" s="41"/>
      <c r="N1805" s="41"/>
      <c r="O1805" s="41"/>
      <c r="P1805" s="41"/>
      <c r="Q1805" s="41"/>
      <c r="R1805" s="41"/>
      <c r="S1805" s="41"/>
      <c r="T1805" s="41"/>
      <c r="U1805" s="43" t="n">
        <f aca="false">SUM(D1805:T1805)</f>
        <v>0</v>
      </c>
      <c r="V1805" s="44" t="n">
        <f aca="false">((D1805*D2)+(E1805*E2)+(F1805*F2)+(G1805*G2)+(H1805*H2)+(I1805*I2)+(J1805*J2)+(K1805*K2)+(L1805*L2)+(M1805*M2)+(N1805*N2)+(O1805*O2)+(P1805*P2)+(Q1805*Q2)+(R1805*R2)+(S1805*S2)+(T1805*T2))*1000</f>
        <v>0</v>
      </c>
      <c r="W1805" s="45" t="s">
        <v>125</v>
      </c>
      <c r="X1805" s="0" t="s">
        <v>126</v>
      </c>
      <c r="Y1805" s="31"/>
    </row>
    <row r="1806" customFormat="false" ht="14.25" hidden="false" customHeight="false" outlineLevel="0" collapsed="false">
      <c r="A1806" s="0" t="s">
        <v>3732</v>
      </c>
      <c r="B1806" s="39" t="s">
        <v>3733</v>
      </c>
      <c r="C1806" s="40" t="s">
        <v>124</v>
      </c>
      <c r="D1806" s="41"/>
      <c r="E1806" s="41"/>
      <c r="F1806" s="41"/>
      <c r="G1806" s="41"/>
      <c r="H1806" s="41"/>
      <c r="I1806" s="42"/>
      <c r="J1806" s="41"/>
      <c r="K1806" s="41"/>
      <c r="L1806" s="41"/>
      <c r="M1806" s="41"/>
      <c r="N1806" s="41"/>
      <c r="O1806" s="41"/>
      <c r="P1806" s="41"/>
      <c r="Q1806" s="41"/>
      <c r="R1806" s="41"/>
      <c r="S1806" s="41"/>
      <c r="T1806" s="41"/>
      <c r="U1806" s="43" t="n">
        <f aca="false">SUM(D1806:T1806)</f>
        <v>0</v>
      </c>
      <c r="V1806" s="44" t="n">
        <f aca="false">((D1806*D2)+(E1806*E2)+(F1806*F2)+(G1806*G2)+(H1806*H2)+(I1806*I2)+(J1806*J2)+(K1806*K2)+(L1806*L2)+(M1806*M2)+(N1806*N2)+(O1806*O2)+(P1806*P2)+(Q1806*Q2)+(R1806*R2)+(S1806*S2)+(T1806*T2))*1000</f>
        <v>0</v>
      </c>
      <c r="W1806" s="45" t="s">
        <v>125</v>
      </c>
      <c r="X1806" s="0" t="s">
        <v>126</v>
      </c>
      <c r="Y1806" s="31"/>
    </row>
    <row r="1807" customFormat="false" ht="14.25" hidden="false" customHeight="false" outlineLevel="0" collapsed="false">
      <c r="A1807" s="0" t="s">
        <v>3734</v>
      </c>
      <c r="B1807" s="39" t="s">
        <v>3735</v>
      </c>
      <c r="C1807" s="40" t="s">
        <v>124</v>
      </c>
      <c r="D1807" s="41"/>
      <c r="E1807" s="41"/>
      <c r="F1807" s="41"/>
      <c r="G1807" s="41"/>
      <c r="H1807" s="41"/>
      <c r="I1807" s="42"/>
      <c r="J1807" s="41"/>
      <c r="K1807" s="41"/>
      <c r="L1807" s="41"/>
      <c r="M1807" s="41"/>
      <c r="N1807" s="41"/>
      <c r="O1807" s="41"/>
      <c r="P1807" s="41"/>
      <c r="Q1807" s="41"/>
      <c r="R1807" s="41"/>
      <c r="S1807" s="41"/>
      <c r="T1807" s="41"/>
      <c r="U1807" s="43" t="n">
        <f aca="false">SUM(D1807:T1807)</f>
        <v>0</v>
      </c>
      <c r="V1807" s="44" t="n">
        <f aca="false">((D1807*D2)+(E1807*E2)+(F1807*F2)+(G1807*G2)+(H1807*H2)+(I1807*I2)+(J1807*J2)+(K1807*K2)+(L1807*L2)+(M1807*M2)+(N1807*N2)+(O1807*O2)+(P1807*P2)+(Q1807*Q2)+(R1807*R2)+(S1807*S2)+(T1807*T2))*1000</f>
        <v>0</v>
      </c>
      <c r="W1807" s="45" t="s">
        <v>125</v>
      </c>
      <c r="X1807" s="0" t="s">
        <v>126</v>
      </c>
      <c r="Y1807" s="31"/>
    </row>
    <row r="1808" customFormat="false" ht="14.25" hidden="false" customHeight="false" outlineLevel="0" collapsed="false">
      <c r="A1808" s="0" t="s">
        <v>3736</v>
      </c>
      <c r="B1808" s="39" t="s">
        <v>3737</v>
      </c>
      <c r="C1808" s="40" t="s">
        <v>124</v>
      </c>
      <c r="D1808" s="41"/>
      <c r="E1808" s="41"/>
      <c r="F1808" s="41"/>
      <c r="G1808" s="41"/>
      <c r="H1808" s="41"/>
      <c r="I1808" s="42"/>
      <c r="J1808" s="41"/>
      <c r="K1808" s="41"/>
      <c r="L1808" s="41"/>
      <c r="M1808" s="41"/>
      <c r="N1808" s="41"/>
      <c r="O1808" s="41"/>
      <c r="P1808" s="41"/>
      <c r="Q1808" s="41"/>
      <c r="R1808" s="41"/>
      <c r="S1808" s="41"/>
      <c r="T1808" s="41"/>
      <c r="U1808" s="43" t="n">
        <f aca="false">SUM(D1808:T1808)</f>
        <v>0</v>
      </c>
      <c r="V1808" s="44" t="n">
        <f aca="false">((D1808*D2)+(E1808*E2)+(F1808*F2)+(G1808*G2)+(H1808*H2)+(I1808*I2)+(J1808*J2)+(K1808*K2)+(L1808*L2)+(M1808*M2)+(N1808*N2)+(O1808*O2)+(P1808*P2)+(Q1808*Q2)+(R1808*R2)+(S1808*S2)+(T1808*T2))*1000</f>
        <v>0</v>
      </c>
      <c r="W1808" s="45" t="s">
        <v>125</v>
      </c>
      <c r="X1808" s="0" t="s">
        <v>126</v>
      </c>
      <c r="Y1808" s="31"/>
    </row>
    <row r="1809" customFormat="false" ht="14.25" hidden="false" customHeight="false" outlineLevel="0" collapsed="false">
      <c r="A1809" s="0" t="s">
        <v>3738</v>
      </c>
      <c r="B1809" s="39" t="s">
        <v>3739</v>
      </c>
      <c r="C1809" s="40" t="s">
        <v>124</v>
      </c>
      <c r="D1809" s="41"/>
      <c r="E1809" s="41"/>
      <c r="F1809" s="41"/>
      <c r="G1809" s="41"/>
      <c r="H1809" s="41"/>
      <c r="I1809" s="42"/>
      <c r="J1809" s="41"/>
      <c r="K1809" s="41"/>
      <c r="L1809" s="41"/>
      <c r="M1809" s="41"/>
      <c r="N1809" s="41"/>
      <c r="O1809" s="41"/>
      <c r="P1809" s="41"/>
      <c r="Q1809" s="41"/>
      <c r="R1809" s="41"/>
      <c r="S1809" s="41"/>
      <c r="T1809" s="41"/>
      <c r="U1809" s="43" t="n">
        <f aca="false">SUM(D1809:T1809)</f>
        <v>0</v>
      </c>
      <c r="V1809" s="44" t="n">
        <f aca="false">((D1809*D2)+(E1809*E2)+(F1809*F2)+(G1809*G2)+(H1809*H2)+(I1809*I2)+(J1809*J2)+(K1809*K2)+(L1809*L2)+(M1809*M2)+(N1809*N2)+(O1809*O2)+(P1809*P2)+(Q1809*Q2)+(R1809*R2)+(S1809*S2)+(T1809*T2))*1000</f>
        <v>0</v>
      </c>
      <c r="W1809" s="45" t="s">
        <v>125</v>
      </c>
      <c r="X1809" s="0" t="s">
        <v>126</v>
      </c>
      <c r="Y1809" s="31"/>
    </row>
    <row r="1810" customFormat="false" ht="14.25" hidden="false" customHeight="false" outlineLevel="0" collapsed="false">
      <c r="A1810" s="0" t="s">
        <v>3740</v>
      </c>
      <c r="B1810" s="39" t="s">
        <v>3741</v>
      </c>
      <c r="C1810" s="40" t="s">
        <v>124</v>
      </c>
      <c r="D1810" s="41"/>
      <c r="E1810" s="41"/>
      <c r="F1810" s="41"/>
      <c r="G1810" s="41"/>
      <c r="H1810" s="41"/>
      <c r="I1810" s="42"/>
      <c r="J1810" s="41"/>
      <c r="K1810" s="41"/>
      <c r="L1810" s="41"/>
      <c r="M1810" s="41"/>
      <c r="N1810" s="41"/>
      <c r="O1810" s="41"/>
      <c r="P1810" s="41"/>
      <c r="Q1810" s="41"/>
      <c r="R1810" s="41"/>
      <c r="S1810" s="41"/>
      <c r="T1810" s="41"/>
      <c r="U1810" s="43" t="n">
        <f aca="false">SUM(D1810:T1810)</f>
        <v>0</v>
      </c>
      <c r="V1810" s="44" t="n">
        <f aca="false">((D1810*D2)+(E1810*E2)+(F1810*F2)+(G1810*G2)+(H1810*H2)+(I1810*I2)+(J1810*J2)+(K1810*K2)+(L1810*L2)+(M1810*M2)+(N1810*N2)+(O1810*O2)+(P1810*P2)+(Q1810*Q2)+(R1810*R2)+(S1810*S2)+(T1810*T2))*1000</f>
        <v>0</v>
      </c>
      <c r="W1810" s="45" t="s">
        <v>125</v>
      </c>
      <c r="X1810" s="0" t="s">
        <v>126</v>
      </c>
      <c r="Y1810" s="31"/>
    </row>
    <row r="1811" customFormat="false" ht="14.25" hidden="false" customHeight="false" outlineLevel="0" collapsed="false">
      <c r="A1811" s="0" t="s">
        <v>3742</v>
      </c>
      <c r="B1811" s="39" t="s">
        <v>3743</v>
      </c>
      <c r="C1811" s="40" t="s">
        <v>124</v>
      </c>
      <c r="D1811" s="41"/>
      <c r="E1811" s="41"/>
      <c r="F1811" s="41"/>
      <c r="G1811" s="41"/>
      <c r="H1811" s="41"/>
      <c r="I1811" s="42"/>
      <c r="J1811" s="41"/>
      <c r="K1811" s="41"/>
      <c r="L1811" s="41"/>
      <c r="M1811" s="41"/>
      <c r="N1811" s="41"/>
      <c r="O1811" s="41"/>
      <c r="P1811" s="41"/>
      <c r="Q1811" s="41"/>
      <c r="R1811" s="41"/>
      <c r="S1811" s="41"/>
      <c r="T1811" s="41"/>
      <c r="U1811" s="43" t="n">
        <f aca="false">SUM(D1811:T1811)</f>
        <v>0</v>
      </c>
      <c r="V1811" s="44" t="n">
        <f aca="false">((D1811*D2)+(E1811*E2)+(F1811*F2)+(G1811*G2)+(H1811*H2)+(I1811*I2)+(J1811*J2)+(K1811*K2)+(L1811*L2)+(M1811*M2)+(N1811*N2)+(O1811*O2)+(P1811*P2)+(Q1811*Q2)+(R1811*R2)+(S1811*S2)+(T1811*T2))*1000</f>
        <v>0</v>
      </c>
      <c r="W1811" s="45" t="s">
        <v>125</v>
      </c>
      <c r="X1811" s="0" t="s">
        <v>126</v>
      </c>
      <c r="Y1811" s="31"/>
    </row>
    <row r="1812" customFormat="false" ht="14.25" hidden="false" customHeight="false" outlineLevel="0" collapsed="false">
      <c r="A1812" s="0" t="s">
        <v>3744</v>
      </c>
      <c r="B1812" s="39" t="s">
        <v>3745</v>
      </c>
      <c r="C1812" s="40" t="s">
        <v>124</v>
      </c>
      <c r="D1812" s="41"/>
      <c r="E1812" s="41"/>
      <c r="F1812" s="41"/>
      <c r="G1812" s="41"/>
      <c r="H1812" s="41"/>
      <c r="I1812" s="42"/>
      <c r="J1812" s="41"/>
      <c r="K1812" s="41"/>
      <c r="L1812" s="41"/>
      <c r="M1812" s="41"/>
      <c r="N1812" s="41"/>
      <c r="O1812" s="41"/>
      <c r="P1812" s="41"/>
      <c r="Q1812" s="41"/>
      <c r="R1812" s="41"/>
      <c r="S1812" s="41"/>
      <c r="T1812" s="41"/>
      <c r="U1812" s="43" t="n">
        <f aca="false">SUM(D1812:T1812)</f>
        <v>0</v>
      </c>
      <c r="V1812" s="44" t="n">
        <f aca="false">((D1812*D2)+(E1812*E2)+(F1812*F2)+(G1812*G2)+(H1812*H2)+(I1812*I2)+(J1812*J2)+(K1812*K2)+(L1812*L2)+(M1812*M2)+(N1812*N2)+(O1812*O2)+(P1812*P2)+(Q1812*Q2)+(R1812*R2)+(S1812*S2)+(T1812*T2))*1000</f>
        <v>0</v>
      </c>
      <c r="W1812" s="45" t="s">
        <v>125</v>
      </c>
      <c r="X1812" s="0" t="s">
        <v>126</v>
      </c>
      <c r="Y1812" s="31"/>
    </row>
    <row r="1813" customFormat="false" ht="14.25" hidden="false" customHeight="false" outlineLevel="0" collapsed="false">
      <c r="A1813" s="0" t="s">
        <v>3746</v>
      </c>
      <c r="B1813" s="39" t="s">
        <v>3747</v>
      </c>
      <c r="C1813" s="40" t="s">
        <v>124</v>
      </c>
      <c r="D1813" s="41"/>
      <c r="E1813" s="41"/>
      <c r="F1813" s="41"/>
      <c r="G1813" s="41"/>
      <c r="H1813" s="41"/>
      <c r="I1813" s="42"/>
      <c r="J1813" s="41"/>
      <c r="K1813" s="41"/>
      <c r="L1813" s="41"/>
      <c r="M1813" s="41"/>
      <c r="N1813" s="41"/>
      <c r="O1813" s="41"/>
      <c r="P1813" s="41"/>
      <c r="Q1813" s="41"/>
      <c r="R1813" s="41"/>
      <c r="S1813" s="41"/>
      <c r="T1813" s="41"/>
      <c r="U1813" s="43" t="n">
        <f aca="false">SUM(D1813:T1813)</f>
        <v>0</v>
      </c>
      <c r="V1813" s="44" t="n">
        <f aca="false">((D1813*D2)+(E1813*E2)+(F1813*F2)+(G1813*G2)+(H1813*H2)+(I1813*I2)+(J1813*J2)+(K1813*K2)+(L1813*L2)+(M1813*M2)+(N1813*N2)+(O1813*O2)+(P1813*P2)+(Q1813*Q2)+(R1813*R2)+(S1813*S2)+(T1813*T2))*1000</f>
        <v>0</v>
      </c>
      <c r="W1813" s="45" t="s">
        <v>125</v>
      </c>
      <c r="X1813" s="0" t="s">
        <v>126</v>
      </c>
      <c r="Y1813" s="31"/>
    </row>
    <row r="1814" customFormat="false" ht="14.25" hidden="false" customHeight="false" outlineLevel="0" collapsed="false">
      <c r="A1814" s="0" t="s">
        <v>3748</v>
      </c>
      <c r="B1814" s="39" t="s">
        <v>3749</v>
      </c>
      <c r="C1814" s="40" t="s">
        <v>124</v>
      </c>
      <c r="D1814" s="41"/>
      <c r="E1814" s="41"/>
      <c r="F1814" s="41"/>
      <c r="G1814" s="41"/>
      <c r="H1814" s="41"/>
      <c r="I1814" s="42"/>
      <c r="J1814" s="41"/>
      <c r="K1814" s="41"/>
      <c r="L1814" s="41"/>
      <c r="M1814" s="41"/>
      <c r="N1814" s="41"/>
      <c r="O1814" s="41"/>
      <c r="P1814" s="41"/>
      <c r="Q1814" s="41"/>
      <c r="R1814" s="41"/>
      <c r="S1814" s="41"/>
      <c r="T1814" s="41"/>
      <c r="U1814" s="43" t="n">
        <f aca="false">SUM(D1814:T1814)</f>
        <v>0</v>
      </c>
      <c r="V1814" s="44" t="n">
        <f aca="false">((D1814*D2)+(E1814*E2)+(F1814*F2)+(G1814*G2)+(H1814*H2)+(I1814*I2)+(J1814*J2)+(K1814*K2)+(L1814*L2)+(M1814*M2)+(N1814*N2)+(O1814*O2)+(P1814*P2)+(Q1814*Q2)+(R1814*R2)+(S1814*S2)+(T1814*T2))*1000</f>
        <v>0</v>
      </c>
      <c r="W1814" s="45" t="s">
        <v>125</v>
      </c>
      <c r="X1814" s="0" t="s">
        <v>126</v>
      </c>
      <c r="Y1814" s="31"/>
    </row>
    <row r="1815" customFormat="false" ht="14.25" hidden="false" customHeight="false" outlineLevel="0" collapsed="false">
      <c r="A1815" s="0" t="s">
        <v>3750</v>
      </c>
      <c r="B1815" s="39" t="s">
        <v>3751</v>
      </c>
      <c r="C1815" s="40" t="s">
        <v>124</v>
      </c>
      <c r="D1815" s="41"/>
      <c r="E1815" s="41"/>
      <c r="F1815" s="41"/>
      <c r="G1815" s="41"/>
      <c r="H1815" s="41"/>
      <c r="I1815" s="42"/>
      <c r="J1815" s="41"/>
      <c r="K1815" s="41"/>
      <c r="L1815" s="41"/>
      <c r="M1815" s="41"/>
      <c r="N1815" s="41"/>
      <c r="O1815" s="41"/>
      <c r="P1815" s="41"/>
      <c r="Q1815" s="41"/>
      <c r="R1815" s="41"/>
      <c r="S1815" s="41"/>
      <c r="T1815" s="41"/>
      <c r="U1815" s="43" t="n">
        <f aca="false">SUM(D1815:T1815)</f>
        <v>0</v>
      </c>
      <c r="V1815" s="44" t="n">
        <f aca="false">((D1815*D2)+(E1815*E2)+(F1815*F2)+(G1815*G2)+(H1815*H2)+(I1815*I2)+(J1815*J2)+(K1815*K2)+(L1815*L2)+(M1815*M2)+(N1815*N2)+(O1815*O2)+(P1815*P2)+(Q1815*Q2)+(R1815*R2)+(S1815*S2)+(T1815*T2))*1000</f>
        <v>0</v>
      </c>
      <c r="W1815" s="45" t="s">
        <v>125</v>
      </c>
      <c r="X1815" s="0" t="s">
        <v>126</v>
      </c>
      <c r="Y1815" s="31"/>
    </row>
    <row r="1816" customFormat="false" ht="14.25" hidden="false" customHeight="false" outlineLevel="0" collapsed="false">
      <c r="A1816" s="0" t="s">
        <v>3752</v>
      </c>
      <c r="B1816" s="39" t="s">
        <v>3753</v>
      </c>
      <c r="C1816" s="40" t="s">
        <v>124</v>
      </c>
      <c r="D1816" s="41"/>
      <c r="E1816" s="41"/>
      <c r="F1816" s="41"/>
      <c r="G1816" s="41"/>
      <c r="H1816" s="42"/>
      <c r="I1816" s="41"/>
      <c r="J1816" s="42"/>
      <c r="K1816" s="41"/>
      <c r="L1816" s="41"/>
      <c r="M1816" s="41"/>
      <c r="N1816" s="42"/>
      <c r="O1816" s="41"/>
      <c r="P1816" s="41"/>
      <c r="Q1816" s="41"/>
      <c r="R1816" s="41"/>
      <c r="S1816" s="41"/>
      <c r="T1816" s="41"/>
      <c r="U1816" s="43" t="n">
        <f aca="false">SUM(D1816:T1816)</f>
        <v>0</v>
      </c>
      <c r="V1816" s="44" t="n">
        <f aca="false">((D1816*D2)+(E1816*E2)+(F1816*F2)+(G1816*G2)+(H1816*H2)+(I1816*I2)+(J1816*J2)+(K1816*K2)+(L1816*L2)+(M1816*M2)+(N1816*N2)+(O1816*O2)+(P1816*P2)+(Q1816*Q2)+(R1816*R2)+(S1816*S2)+(T1816*T2))*1000</f>
        <v>0</v>
      </c>
      <c r="W1816" s="45" t="s">
        <v>125</v>
      </c>
      <c r="X1816" s="0" t="s">
        <v>126</v>
      </c>
      <c r="Y1816" s="31"/>
    </row>
    <row r="1817" customFormat="false" ht="14.25" hidden="false" customHeight="false" outlineLevel="0" collapsed="false">
      <c r="A1817" s="0" t="s">
        <v>3754</v>
      </c>
      <c r="B1817" s="39" t="s">
        <v>3755</v>
      </c>
      <c r="C1817" s="40" t="s">
        <v>124</v>
      </c>
      <c r="D1817" s="41"/>
      <c r="E1817" s="41"/>
      <c r="F1817" s="41"/>
      <c r="G1817" s="42"/>
      <c r="H1817" s="41"/>
      <c r="I1817" s="41"/>
      <c r="J1817" s="41"/>
      <c r="K1817" s="41"/>
      <c r="L1817" s="41"/>
      <c r="M1817" s="41"/>
      <c r="N1817" s="41"/>
      <c r="O1817" s="41"/>
      <c r="P1817" s="41"/>
      <c r="Q1817" s="41"/>
      <c r="R1817" s="41"/>
      <c r="S1817" s="41"/>
      <c r="T1817" s="41"/>
      <c r="U1817" s="43" t="n">
        <f aca="false">SUM(D1817:T1817)</f>
        <v>0</v>
      </c>
      <c r="V1817" s="44" t="n">
        <f aca="false">((D1817*D2)+(E1817*E2)+(F1817*F2)+(G1817*G2)+(H1817*H2)+(I1817*I2)+(J1817*J2)+(K1817*K2)+(L1817*L2)+(M1817*M2)+(N1817*N2)+(O1817*O2)+(P1817*P2)+(Q1817*Q2)+(R1817*R2)+(S1817*S2)+(T1817*T2))*1000</f>
        <v>0</v>
      </c>
      <c r="W1817" s="45" t="s">
        <v>125</v>
      </c>
      <c r="X1817" s="0" t="s">
        <v>126</v>
      </c>
      <c r="Y1817" s="31"/>
    </row>
    <row r="1818" customFormat="false" ht="14.25" hidden="false" customHeight="false" outlineLevel="0" collapsed="false">
      <c r="A1818" s="0" t="s">
        <v>3756</v>
      </c>
      <c r="B1818" s="39" t="s">
        <v>3757</v>
      </c>
      <c r="C1818" s="40" t="s">
        <v>124</v>
      </c>
      <c r="D1818" s="41"/>
      <c r="E1818" s="41"/>
      <c r="F1818" s="42"/>
      <c r="G1818" s="41"/>
      <c r="H1818" s="42"/>
      <c r="I1818" s="41"/>
      <c r="J1818" s="42"/>
      <c r="K1818" s="41"/>
      <c r="L1818" s="41"/>
      <c r="M1818" s="41"/>
      <c r="N1818" s="41"/>
      <c r="O1818" s="41"/>
      <c r="P1818" s="41"/>
      <c r="Q1818" s="41"/>
      <c r="R1818" s="41"/>
      <c r="S1818" s="41"/>
      <c r="T1818" s="41"/>
      <c r="U1818" s="43" t="n">
        <f aca="false">SUM(D1818:T1818)</f>
        <v>0</v>
      </c>
      <c r="V1818" s="44" t="n">
        <f aca="false">((D1818*D2)+(E1818*E2)+(F1818*F2)+(G1818*G2)+(H1818*H2)+(I1818*I2)+(J1818*J2)+(K1818*K2)+(L1818*L2)+(M1818*M2)+(N1818*N2)+(O1818*O2)+(P1818*P2)+(Q1818*Q2)+(R1818*R2)+(S1818*S2)+(T1818*T2))*1000</f>
        <v>0</v>
      </c>
      <c r="W1818" s="45" t="s">
        <v>125</v>
      </c>
      <c r="X1818" s="0" t="s">
        <v>126</v>
      </c>
      <c r="Y1818" s="31"/>
    </row>
    <row r="1819" customFormat="false" ht="14.25" hidden="false" customHeight="false" outlineLevel="0" collapsed="false">
      <c r="A1819" s="0" t="s">
        <v>3758</v>
      </c>
      <c r="B1819" s="39" t="s">
        <v>3759</v>
      </c>
      <c r="C1819" s="40" t="s">
        <v>124</v>
      </c>
      <c r="D1819" s="41"/>
      <c r="E1819" s="41"/>
      <c r="F1819" s="42"/>
      <c r="G1819" s="41"/>
      <c r="H1819" s="41"/>
      <c r="I1819" s="41"/>
      <c r="J1819" s="41"/>
      <c r="K1819" s="41"/>
      <c r="L1819" s="41"/>
      <c r="M1819" s="41"/>
      <c r="N1819" s="41"/>
      <c r="O1819" s="41"/>
      <c r="P1819" s="41"/>
      <c r="Q1819" s="41"/>
      <c r="R1819" s="41"/>
      <c r="S1819" s="41"/>
      <c r="T1819" s="41"/>
      <c r="U1819" s="43" t="n">
        <f aca="false">SUM(D1819:T1819)</f>
        <v>0</v>
      </c>
      <c r="V1819" s="44" t="n">
        <f aca="false">((D1819*D2)+(E1819*E2)+(F1819*F2)+(G1819*G2)+(H1819*H2)+(I1819*I2)+(J1819*J2)+(K1819*K2)+(L1819*L2)+(M1819*M2)+(N1819*N2)+(O1819*O2)+(P1819*P2)+(Q1819*Q2)+(R1819*R2)+(S1819*S2)+(T1819*T2))*1000</f>
        <v>0</v>
      </c>
      <c r="W1819" s="45" t="s">
        <v>125</v>
      </c>
      <c r="X1819" s="0" t="s">
        <v>126</v>
      </c>
      <c r="Y1819" s="31"/>
    </row>
    <row r="1820" customFormat="false" ht="14.25" hidden="false" customHeight="false" outlineLevel="0" collapsed="false">
      <c r="A1820" s="0" t="s">
        <v>3760</v>
      </c>
      <c r="B1820" s="39" t="s">
        <v>3761</v>
      </c>
      <c r="C1820" s="40" t="s">
        <v>124</v>
      </c>
      <c r="D1820" s="41"/>
      <c r="E1820" s="41"/>
      <c r="F1820" s="42"/>
      <c r="G1820" s="41"/>
      <c r="H1820" s="42"/>
      <c r="I1820" s="41"/>
      <c r="J1820" s="41"/>
      <c r="K1820" s="41"/>
      <c r="L1820" s="41"/>
      <c r="M1820" s="41"/>
      <c r="N1820" s="41"/>
      <c r="O1820" s="41"/>
      <c r="P1820" s="41"/>
      <c r="Q1820" s="41"/>
      <c r="R1820" s="41"/>
      <c r="S1820" s="41"/>
      <c r="T1820" s="41"/>
      <c r="U1820" s="43" t="n">
        <f aca="false">SUM(D1820:T1820)</f>
        <v>0</v>
      </c>
      <c r="V1820" s="44" t="n">
        <f aca="false">((D1820*D2)+(E1820*E2)+(F1820*F2)+(G1820*G2)+(H1820*H2)+(I1820*I2)+(J1820*J2)+(K1820*K2)+(L1820*L2)+(M1820*M2)+(N1820*N2)+(O1820*O2)+(P1820*P2)+(Q1820*Q2)+(R1820*R2)+(S1820*S2)+(T1820*T2))*1000</f>
        <v>0</v>
      </c>
      <c r="W1820" s="45" t="s">
        <v>125</v>
      </c>
      <c r="X1820" s="0" t="s">
        <v>126</v>
      </c>
      <c r="Y1820" s="31"/>
    </row>
    <row r="1821" customFormat="false" ht="14.25" hidden="false" customHeight="false" outlineLevel="0" collapsed="false">
      <c r="A1821" s="0" t="s">
        <v>3762</v>
      </c>
      <c r="B1821" s="39" t="s">
        <v>3763</v>
      </c>
      <c r="C1821" s="40" t="s">
        <v>124</v>
      </c>
      <c r="D1821" s="41"/>
      <c r="E1821" s="41"/>
      <c r="F1821" s="42"/>
      <c r="G1821" s="41"/>
      <c r="H1821" s="41"/>
      <c r="I1821" s="42"/>
      <c r="J1821" s="41"/>
      <c r="K1821" s="41"/>
      <c r="L1821" s="41"/>
      <c r="M1821" s="41"/>
      <c r="N1821" s="41"/>
      <c r="O1821" s="41"/>
      <c r="P1821" s="41"/>
      <c r="Q1821" s="41"/>
      <c r="R1821" s="41"/>
      <c r="S1821" s="41"/>
      <c r="T1821" s="41"/>
      <c r="U1821" s="43" t="n">
        <f aca="false">SUM(D1821:T1821)</f>
        <v>0</v>
      </c>
      <c r="V1821" s="44" t="n">
        <f aca="false">((D1821*D2)+(E1821*E2)+(F1821*F2)+(G1821*G2)+(H1821*H2)+(I1821*I2)+(J1821*J2)+(K1821*K2)+(L1821*L2)+(M1821*M2)+(N1821*N2)+(O1821*O2)+(P1821*P2)+(Q1821*Q2)+(R1821*R2)+(S1821*S2)+(T1821*T2))*1000</f>
        <v>0</v>
      </c>
      <c r="W1821" s="45" t="s">
        <v>125</v>
      </c>
      <c r="X1821" s="0" t="s">
        <v>126</v>
      </c>
      <c r="Y1821" s="31"/>
    </row>
    <row r="1822" customFormat="false" ht="14.25" hidden="false" customHeight="false" outlineLevel="0" collapsed="false">
      <c r="A1822" s="0" t="s">
        <v>3764</v>
      </c>
      <c r="B1822" s="39" t="s">
        <v>3765</v>
      </c>
      <c r="C1822" s="40" t="s">
        <v>124</v>
      </c>
      <c r="D1822" s="41"/>
      <c r="E1822" s="41"/>
      <c r="F1822" s="42"/>
      <c r="G1822" s="41"/>
      <c r="H1822" s="41"/>
      <c r="I1822" s="41"/>
      <c r="J1822" s="41"/>
      <c r="K1822" s="41"/>
      <c r="L1822" s="41"/>
      <c r="M1822" s="41"/>
      <c r="N1822" s="41"/>
      <c r="O1822" s="41"/>
      <c r="P1822" s="41"/>
      <c r="Q1822" s="41"/>
      <c r="R1822" s="41"/>
      <c r="S1822" s="41"/>
      <c r="T1822" s="41"/>
      <c r="U1822" s="43" t="n">
        <f aca="false">SUM(D1822:T1822)</f>
        <v>0</v>
      </c>
      <c r="V1822" s="44" t="n">
        <f aca="false">((D1822*D2)+(E1822*E2)+(F1822*F2)+(G1822*G2)+(H1822*H2)+(I1822*I2)+(J1822*J2)+(K1822*K2)+(L1822*L2)+(M1822*M2)+(N1822*N2)+(O1822*O2)+(P1822*P2)+(Q1822*Q2)+(R1822*R2)+(S1822*S2)+(T1822*T2))*1000</f>
        <v>0</v>
      </c>
      <c r="W1822" s="45" t="s">
        <v>125</v>
      </c>
      <c r="X1822" s="0" t="s">
        <v>126</v>
      </c>
      <c r="Y1822" s="31"/>
    </row>
    <row r="1823" customFormat="false" ht="14.25" hidden="false" customHeight="false" outlineLevel="0" collapsed="false">
      <c r="A1823" s="0" t="s">
        <v>3766</v>
      </c>
      <c r="B1823" s="39" t="s">
        <v>3767</v>
      </c>
      <c r="C1823" s="40" t="s">
        <v>124</v>
      </c>
      <c r="D1823" s="41"/>
      <c r="E1823" s="41"/>
      <c r="F1823" s="42"/>
      <c r="G1823" s="41"/>
      <c r="H1823" s="42"/>
      <c r="I1823" s="41"/>
      <c r="J1823" s="41"/>
      <c r="K1823" s="41"/>
      <c r="L1823" s="41"/>
      <c r="M1823" s="41"/>
      <c r="N1823" s="41"/>
      <c r="O1823" s="41"/>
      <c r="P1823" s="41"/>
      <c r="Q1823" s="41"/>
      <c r="R1823" s="41"/>
      <c r="S1823" s="41"/>
      <c r="T1823" s="41"/>
      <c r="U1823" s="43" t="n">
        <f aca="false">SUM(D1823:T1823)</f>
        <v>0</v>
      </c>
      <c r="V1823" s="44" t="n">
        <f aca="false">((D1823*D2)+(E1823*E2)+(F1823*F2)+(G1823*G2)+(H1823*H2)+(I1823*I2)+(J1823*J2)+(K1823*K2)+(L1823*L2)+(M1823*M2)+(N1823*N2)+(O1823*O2)+(P1823*P2)+(Q1823*Q2)+(R1823*R2)+(S1823*S2)+(T1823*T2))*1000</f>
        <v>0</v>
      </c>
      <c r="W1823" s="45" t="s">
        <v>125</v>
      </c>
      <c r="X1823" s="0" t="s">
        <v>126</v>
      </c>
      <c r="Y1823" s="31"/>
    </row>
    <row r="1824" customFormat="false" ht="14.25" hidden="false" customHeight="false" outlineLevel="0" collapsed="false">
      <c r="A1824" s="0" t="s">
        <v>3768</v>
      </c>
      <c r="B1824" s="39" t="s">
        <v>3769</v>
      </c>
      <c r="C1824" s="40" t="s">
        <v>124</v>
      </c>
      <c r="D1824" s="41"/>
      <c r="E1824" s="41"/>
      <c r="F1824" s="42"/>
      <c r="G1824" s="41"/>
      <c r="H1824" s="42"/>
      <c r="I1824" s="41"/>
      <c r="J1824" s="41"/>
      <c r="K1824" s="41"/>
      <c r="L1824" s="41"/>
      <c r="M1824" s="41"/>
      <c r="N1824" s="41"/>
      <c r="O1824" s="41"/>
      <c r="P1824" s="41"/>
      <c r="Q1824" s="41"/>
      <c r="R1824" s="41"/>
      <c r="S1824" s="41"/>
      <c r="T1824" s="41"/>
      <c r="U1824" s="43" t="n">
        <f aca="false">SUM(D1824:T1824)</f>
        <v>0</v>
      </c>
      <c r="V1824" s="44" t="n">
        <f aca="false">((D1824*D2)+(E1824*E2)+(F1824*F2)+(G1824*G2)+(H1824*H2)+(I1824*I2)+(J1824*J2)+(K1824*K2)+(L1824*L2)+(M1824*M2)+(N1824*N2)+(O1824*O2)+(P1824*P2)+(Q1824*Q2)+(R1824*R2)+(S1824*S2)+(T1824*T2))*1000</f>
        <v>0</v>
      </c>
      <c r="W1824" s="45" t="s">
        <v>125</v>
      </c>
      <c r="X1824" s="0" t="s">
        <v>126</v>
      </c>
      <c r="Y1824" s="31"/>
    </row>
    <row r="1825" customFormat="false" ht="14.25" hidden="false" customHeight="false" outlineLevel="0" collapsed="false">
      <c r="A1825" s="0" t="s">
        <v>3770</v>
      </c>
      <c r="B1825" s="39" t="s">
        <v>3771</v>
      </c>
      <c r="C1825" s="40" t="s">
        <v>124</v>
      </c>
      <c r="D1825" s="41"/>
      <c r="E1825" s="41"/>
      <c r="F1825" s="42"/>
      <c r="G1825" s="41"/>
      <c r="H1825" s="42"/>
      <c r="I1825" s="41"/>
      <c r="J1825" s="41"/>
      <c r="K1825" s="41"/>
      <c r="L1825" s="42"/>
      <c r="M1825" s="41"/>
      <c r="N1825" s="41"/>
      <c r="O1825" s="41"/>
      <c r="P1825" s="41"/>
      <c r="Q1825" s="41"/>
      <c r="R1825" s="41"/>
      <c r="S1825" s="41"/>
      <c r="T1825" s="41"/>
      <c r="U1825" s="43" t="n">
        <f aca="false">SUM(D1825:T1825)</f>
        <v>0</v>
      </c>
      <c r="V1825" s="44" t="n">
        <f aca="false">((D1825*D2)+(E1825*E2)+(F1825*F2)+(G1825*G2)+(H1825*H2)+(I1825*I2)+(J1825*J2)+(K1825*K2)+(L1825*L2)+(M1825*M2)+(N1825*N2)+(O1825*O2)+(P1825*P2)+(Q1825*Q2)+(R1825*R2)+(S1825*S2)+(T1825*T2))*1000</f>
        <v>0</v>
      </c>
      <c r="W1825" s="45" t="s">
        <v>125</v>
      </c>
      <c r="X1825" s="0" t="s">
        <v>126</v>
      </c>
      <c r="Y1825" s="31"/>
    </row>
    <row r="1826" customFormat="false" ht="14.25" hidden="false" customHeight="false" outlineLevel="0" collapsed="false">
      <c r="A1826" s="0" t="s">
        <v>3772</v>
      </c>
      <c r="B1826" s="39" t="s">
        <v>3773</v>
      </c>
      <c r="C1826" s="40" t="s">
        <v>124</v>
      </c>
      <c r="D1826" s="41"/>
      <c r="E1826" s="41"/>
      <c r="F1826" s="41"/>
      <c r="G1826" s="42"/>
      <c r="H1826" s="41"/>
      <c r="I1826" s="41"/>
      <c r="J1826" s="41"/>
      <c r="K1826" s="41"/>
      <c r="L1826" s="41"/>
      <c r="M1826" s="41"/>
      <c r="N1826" s="41"/>
      <c r="O1826" s="41"/>
      <c r="P1826" s="41"/>
      <c r="Q1826" s="41"/>
      <c r="R1826" s="41"/>
      <c r="S1826" s="41"/>
      <c r="T1826" s="41"/>
      <c r="U1826" s="43" t="n">
        <f aca="false">SUM(D1826:T1826)</f>
        <v>0</v>
      </c>
      <c r="V1826" s="44" t="n">
        <f aca="false">((D1826*D2)+(E1826*E2)+(F1826*F2)+(G1826*G2)+(H1826*H2)+(I1826*I2)+(J1826*J2)+(K1826*K2)+(L1826*L2)+(M1826*M2)+(N1826*N2)+(O1826*O2)+(P1826*P2)+(Q1826*Q2)+(R1826*R2)+(S1826*S2)+(T1826*T2))*1000</f>
        <v>0</v>
      </c>
      <c r="W1826" s="45" t="s">
        <v>125</v>
      </c>
      <c r="X1826" s="0" t="s">
        <v>126</v>
      </c>
      <c r="Y1826" s="31"/>
    </row>
    <row r="1827" customFormat="false" ht="14.25" hidden="false" customHeight="false" outlineLevel="0" collapsed="false">
      <c r="A1827" s="0" t="s">
        <v>3774</v>
      </c>
      <c r="B1827" s="39" t="s">
        <v>3775</v>
      </c>
      <c r="C1827" s="40" t="s">
        <v>124</v>
      </c>
      <c r="D1827" s="41"/>
      <c r="E1827" s="41"/>
      <c r="F1827" s="42"/>
      <c r="G1827" s="41"/>
      <c r="H1827" s="42"/>
      <c r="I1827" s="41"/>
      <c r="J1827" s="41"/>
      <c r="K1827" s="42"/>
      <c r="L1827" s="41"/>
      <c r="M1827" s="41"/>
      <c r="N1827" s="41"/>
      <c r="O1827" s="41"/>
      <c r="P1827" s="41"/>
      <c r="Q1827" s="41"/>
      <c r="R1827" s="41"/>
      <c r="S1827" s="41"/>
      <c r="T1827" s="41"/>
      <c r="U1827" s="43" t="n">
        <f aca="false">SUM(D1827:T1827)</f>
        <v>0</v>
      </c>
      <c r="V1827" s="44" t="n">
        <f aca="false">((D1827*D2)+(E1827*E2)+(F1827*F2)+(G1827*G2)+(H1827*H2)+(I1827*I2)+(J1827*J2)+(K1827*K2)+(L1827*L2)+(M1827*M2)+(N1827*N2)+(O1827*O2)+(P1827*P2)+(Q1827*Q2)+(R1827*R2)+(S1827*S2)+(T1827*T2))*1000</f>
        <v>0</v>
      </c>
      <c r="W1827" s="45" t="s">
        <v>125</v>
      </c>
      <c r="X1827" s="0" t="s">
        <v>126</v>
      </c>
      <c r="Y1827" s="31"/>
    </row>
    <row r="1828" customFormat="false" ht="14.25" hidden="false" customHeight="false" outlineLevel="0" collapsed="false">
      <c r="A1828" s="0" t="s">
        <v>3776</v>
      </c>
      <c r="B1828" s="39" t="s">
        <v>3777</v>
      </c>
      <c r="C1828" s="40" t="s">
        <v>124</v>
      </c>
      <c r="D1828" s="41"/>
      <c r="E1828" s="41"/>
      <c r="F1828" s="42"/>
      <c r="G1828" s="41"/>
      <c r="H1828" s="42"/>
      <c r="I1828" s="41"/>
      <c r="J1828" s="41"/>
      <c r="K1828" s="41"/>
      <c r="L1828" s="41"/>
      <c r="M1828" s="41"/>
      <c r="N1828" s="41"/>
      <c r="O1828" s="41"/>
      <c r="P1828" s="41"/>
      <c r="Q1828" s="41"/>
      <c r="R1828" s="41"/>
      <c r="S1828" s="41"/>
      <c r="T1828" s="41"/>
      <c r="U1828" s="43" t="n">
        <f aca="false">SUM(D1828:T1828)</f>
        <v>0</v>
      </c>
      <c r="V1828" s="44" t="n">
        <f aca="false">((D1828*D2)+(E1828*E2)+(F1828*F2)+(G1828*G2)+(H1828*H2)+(I1828*I2)+(J1828*J2)+(K1828*K2)+(L1828*L2)+(M1828*M2)+(N1828*N2)+(O1828*O2)+(P1828*P2)+(Q1828*Q2)+(R1828*R2)+(S1828*S2)+(T1828*T2))*1000</f>
        <v>0</v>
      </c>
      <c r="W1828" s="45" t="s">
        <v>125</v>
      </c>
      <c r="X1828" s="0" t="s">
        <v>126</v>
      </c>
      <c r="Y1828" s="31"/>
    </row>
    <row r="1829" customFormat="false" ht="14.25" hidden="false" customHeight="false" outlineLevel="0" collapsed="false">
      <c r="A1829" s="0" t="s">
        <v>3778</v>
      </c>
      <c r="B1829" s="39" t="s">
        <v>3779</v>
      </c>
      <c r="C1829" s="40" t="s">
        <v>124</v>
      </c>
      <c r="D1829" s="41"/>
      <c r="E1829" s="41"/>
      <c r="F1829" s="42"/>
      <c r="G1829" s="41"/>
      <c r="H1829" s="42"/>
      <c r="I1829" s="41"/>
      <c r="J1829" s="41"/>
      <c r="K1829" s="41"/>
      <c r="L1829" s="41"/>
      <c r="M1829" s="41"/>
      <c r="N1829" s="41"/>
      <c r="O1829" s="41"/>
      <c r="P1829" s="41"/>
      <c r="Q1829" s="41"/>
      <c r="R1829" s="41"/>
      <c r="S1829" s="41"/>
      <c r="T1829" s="41"/>
      <c r="U1829" s="43" t="n">
        <f aca="false">SUM(D1829:T1829)</f>
        <v>0</v>
      </c>
      <c r="V1829" s="44" t="n">
        <f aca="false">((D1829*D2)+(E1829*E2)+(F1829*F2)+(G1829*G2)+(H1829*H2)+(I1829*I2)+(J1829*J2)+(K1829*K2)+(L1829*L2)+(M1829*M2)+(N1829*N2)+(O1829*O2)+(P1829*P2)+(Q1829*Q2)+(R1829*R2)+(S1829*S2)+(T1829*T2))*1000</f>
        <v>0</v>
      </c>
      <c r="W1829" s="45" t="s">
        <v>125</v>
      </c>
      <c r="X1829" s="0" t="s">
        <v>126</v>
      </c>
      <c r="Y1829" s="31"/>
    </row>
    <row r="1830" customFormat="false" ht="14.25" hidden="false" customHeight="false" outlineLevel="0" collapsed="false">
      <c r="A1830" s="0" t="s">
        <v>3780</v>
      </c>
      <c r="B1830" s="39" t="s">
        <v>3781</v>
      </c>
      <c r="C1830" s="40" t="s">
        <v>124</v>
      </c>
      <c r="D1830" s="41"/>
      <c r="E1830" s="41"/>
      <c r="F1830" s="41"/>
      <c r="G1830" s="41"/>
      <c r="H1830" s="41"/>
      <c r="I1830" s="42"/>
      <c r="J1830" s="41"/>
      <c r="K1830" s="41"/>
      <c r="L1830" s="41"/>
      <c r="M1830" s="41"/>
      <c r="N1830" s="41"/>
      <c r="O1830" s="41"/>
      <c r="P1830" s="41"/>
      <c r="Q1830" s="41"/>
      <c r="R1830" s="41"/>
      <c r="S1830" s="41"/>
      <c r="T1830" s="41"/>
      <c r="U1830" s="43" t="n">
        <f aca="false">SUM(D1830:T1830)</f>
        <v>0</v>
      </c>
      <c r="V1830" s="44" t="n">
        <f aca="false">((D1830*D2)+(E1830*E2)+(F1830*F2)+(G1830*G2)+(H1830*H2)+(I1830*I2)+(J1830*J2)+(K1830*K2)+(L1830*L2)+(M1830*M2)+(N1830*N2)+(O1830*O2)+(P1830*P2)+(Q1830*Q2)+(R1830*R2)+(S1830*S2)+(T1830*T2))*1000</f>
        <v>0</v>
      </c>
      <c r="W1830" s="45" t="s">
        <v>125</v>
      </c>
      <c r="X1830" s="0" t="s">
        <v>126</v>
      </c>
      <c r="Y1830" s="31"/>
    </row>
    <row r="1831" customFormat="false" ht="14.25" hidden="false" customHeight="false" outlineLevel="0" collapsed="false">
      <c r="A1831" s="0" t="s">
        <v>3782</v>
      </c>
      <c r="B1831" s="39" t="s">
        <v>3783</v>
      </c>
      <c r="C1831" s="40" t="s">
        <v>2201</v>
      </c>
      <c r="D1831" s="41"/>
      <c r="E1831" s="41"/>
      <c r="F1831" s="41"/>
      <c r="G1831" s="41"/>
      <c r="H1831" s="41"/>
      <c r="I1831" s="41"/>
      <c r="J1831" s="41"/>
      <c r="K1831" s="41"/>
      <c r="L1831" s="41"/>
      <c r="M1831" s="41"/>
      <c r="N1831" s="42"/>
      <c r="O1831" s="41"/>
      <c r="P1831" s="42"/>
      <c r="Q1831" s="41"/>
      <c r="R1831" s="42"/>
      <c r="S1831" s="41"/>
      <c r="T1831" s="41"/>
      <c r="U1831" s="43" t="n">
        <f aca="false">SUM(D1831:T1831)</f>
        <v>0</v>
      </c>
      <c r="V1831" s="44" t="n">
        <f aca="false">((D1831*D2)+(E1831*E2)+(F1831*F2)+(G1831*G2)+(H1831*H2)+(I1831*I2)+(J1831*J2)+(K1831*K2)+(L1831*L2)+(M1831*M2)+(N1831*N2)+(O1831*O2)+(P1831*P2)+(Q1831*Q2)+(R1831*R2)+(S1831*S2)+(T1831*T2))</f>
        <v>0</v>
      </c>
      <c r="W1831" s="45" t="s">
        <v>1748</v>
      </c>
      <c r="X1831" s="0" t="s">
        <v>126</v>
      </c>
      <c r="Y1831" s="31"/>
    </row>
    <row r="1832" customFormat="false" ht="14.25" hidden="false" customHeight="false" outlineLevel="0" collapsed="false">
      <c r="A1832" s="0" t="s">
        <v>3784</v>
      </c>
      <c r="B1832" s="39" t="s">
        <v>3785</v>
      </c>
      <c r="C1832" s="40" t="s">
        <v>2201</v>
      </c>
      <c r="D1832" s="41"/>
      <c r="E1832" s="41"/>
      <c r="F1832" s="41"/>
      <c r="G1832" s="41"/>
      <c r="H1832" s="41"/>
      <c r="I1832" s="41"/>
      <c r="J1832" s="41"/>
      <c r="K1832" s="41"/>
      <c r="L1832" s="41"/>
      <c r="M1832" s="41"/>
      <c r="N1832" s="42"/>
      <c r="O1832" s="41"/>
      <c r="P1832" s="42"/>
      <c r="Q1832" s="42"/>
      <c r="R1832" s="41"/>
      <c r="S1832" s="41"/>
      <c r="T1832" s="41"/>
      <c r="U1832" s="43" t="n">
        <f aca="false">SUM(D1832:T1832)</f>
        <v>0</v>
      </c>
      <c r="V1832" s="44" t="n">
        <f aca="false">((D1832*D2)+(E1832*E2)+(F1832*F2)+(G1832*G2)+(H1832*H2)+(I1832*I2)+(J1832*J2)+(K1832*K2)+(L1832*L2)+(M1832*M2)+(N1832*N2)+(O1832*O2)+(P1832*P2)+(Q1832*Q2)+(R1832*R2)+(S1832*S2)+(T1832*T2))</f>
        <v>0</v>
      </c>
      <c r="W1832" s="45" t="s">
        <v>1748</v>
      </c>
      <c r="X1832" s="0" t="s">
        <v>126</v>
      </c>
      <c r="Y1832" s="31"/>
    </row>
    <row r="1833" customFormat="false" ht="14.25" hidden="false" customHeight="false" outlineLevel="0" collapsed="false">
      <c r="A1833" s="0" t="s">
        <v>3786</v>
      </c>
      <c r="B1833" s="39" t="s">
        <v>3787</v>
      </c>
      <c r="C1833" s="40" t="s">
        <v>2201</v>
      </c>
      <c r="D1833" s="41"/>
      <c r="E1833" s="41"/>
      <c r="F1833" s="41"/>
      <c r="G1833" s="41"/>
      <c r="H1833" s="41"/>
      <c r="I1833" s="41"/>
      <c r="J1833" s="41"/>
      <c r="K1833" s="41"/>
      <c r="L1833" s="41"/>
      <c r="M1833" s="41"/>
      <c r="N1833" s="42"/>
      <c r="O1833" s="42"/>
      <c r="P1833" s="42"/>
      <c r="Q1833" s="42"/>
      <c r="R1833" s="41"/>
      <c r="S1833" s="42"/>
      <c r="T1833" s="41"/>
      <c r="U1833" s="43" t="n">
        <f aca="false">SUM(D1833:T1833)</f>
        <v>0</v>
      </c>
      <c r="V1833" s="44" t="n">
        <f aca="false">((D1833*D2)+(E1833*E2)+(F1833*F2)+(G1833*G2)+(H1833*H2)+(I1833*I2)+(J1833*J2)+(K1833*K2)+(L1833*L2)+(M1833*M2)+(N1833*N2)+(O1833*O2)+(P1833*P2)+(Q1833*Q2)+(R1833*R2)+(S1833*S2)+(T1833*T2))</f>
        <v>0</v>
      </c>
      <c r="W1833" s="45" t="s">
        <v>1748</v>
      </c>
      <c r="X1833" s="0" t="s">
        <v>126</v>
      </c>
      <c r="Y1833" s="31"/>
    </row>
    <row r="1834" customFormat="false" ht="14.25" hidden="false" customHeight="false" outlineLevel="0" collapsed="false">
      <c r="A1834" s="0" t="s">
        <v>3788</v>
      </c>
      <c r="B1834" s="39" t="s">
        <v>3789</v>
      </c>
      <c r="C1834" s="40" t="s">
        <v>2201</v>
      </c>
      <c r="D1834" s="41"/>
      <c r="E1834" s="41"/>
      <c r="F1834" s="41"/>
      <c r="G1834" s="41"/>
      <c r="H1834" s="41"/>
      <c r="I1834" s="41"/>
      <c r="J1834" s="41"/>
      <c r="K1834" s="41"/>
      <c r="L1834" s="41"/>
      <c r="M1834" s="41"/>
      <c r="N1834" s="42"/>
      <c r="O1834" s="41"/>
      <c r="P1834" s="42"/>
      <c r="Q1834" s="41"/>
      <c r="R1834" s="41"/>
      <c r="S1834" s="41"/>
      <c r="T1834" s="41"/>
      <c r="U1834" s="43" t="n">
        <f aca="false">SUM(D1834:T1834)</f>
        <v>0</v>
      </c>
      <c r="V1834" s="44" t="n">
        <f aca="false">((D1834*D2)+(E1834*E2)+(F1834*F2)+(G1834*G2)+(H1834*H2)+(I1834*I2)+(J1834*J2)+(K1834*K2)+(L1834*L2)+(M1834*M2)+(N1834*N2)+(O1834*O2)+(P1834*P2)+(Q1834*Q2)+(R1834*R2)+(S1834*S2)+(T1834*T2))</f>
        <v>0</v>
      </c>
      <c r="W1834" s="45" t="s">
        <v>1748</v>
      </c>
      <c r="X1834" s="0" t="s">
        <v>126</v>
      </c>
      <c r="Y1834" s="31"/>
    </row>
    <row r="1835" customFormat="false" ht="14.25" hidden="false" customHeight="false" outlineLevel="0" collapsed="false">
      <c r="A1835" s="0" t="s">
        <v>3790</v>
      </c>
      <c r="B1835" s="39" t="s">
        <v>3791</v>
      </c>
      <c r="C1835" s="40" t="s">
        <v>2201</v>
      </c>
      <c r="D1835" s="41"/>
      <c r="E1835" s="41"/>
      <c r="F1835" s="41"/>
      <c r="G1835" s="41"/>
      <c r="H1835" s="41"/>
      <c r="I1835" s="41"/>
      <c r="J1835" s="41"/>
      <c r="K1835" s="41"/>
      <c r="L1835" s="41"/>
      <c r="M1835" s="41"/>
      <c r="N1835" s="42"/>
      <c r="O1835" s="41"/>
      <c r="P1835" s="42"/>
      <c r="Q1835" s="42"/>
      <c r="R1835" s="41"/>
      <c r="S1835" s="41"/>
      <c r="T1835" s="41"/>
      <c r="U1835" s="43" t="n">
        <f aca="false">SUM(D1835:T1835)</f>
        <v>0</v>
      </c>
      <c r="V1835" s="44" t="n">
        <f aca="false">((D1835*D2)+(E1835*E2)+(F1835*F2)+(G1835*G2)+(H1835*H2)+(I1835*I2)+(J1835*J2)+(K1835*K2)+(L1835*L2)+(M1835*M2)+(N1835*N2)+(O1835*O2)+(P1835*P2)+(Q1835*Q2)+(R1835*R2)+(S1835*S2)+(T1835*T2))</f>
        <v>0</v>
      </c>
      <c r="W1835" s="45" t="s">
        <v>1748</v>
      </c>
      <c r="X1835" s="0" t="s">
        <v>126</v>
      </c>
      <c r="Y1835" s="31"/>
    </row>
    <row r="1836" customFormat="false" ht="14.25" hidden="false" customHeight="false" outlineLevel="0" collapsed="false">
      <c r="A1836" s="0" t="s">
        <v>3792</v>
      </c>
      <c r="B1836" s="39" t="s">
        <v>3793</v>
      </c>
      <c r="C1836" s="40" t="s">
        <v>2201</v>
      </c>
      <c r="D1836" s="41"/>
      <c r="E1836" s="41"/>
      <c r="F1836" s="41"/>
      <c r="G1836" s="41"/>
      <c r="H1836" s="41"/>
      <c r="I1836" s="41"/>
      <c r="J1836" s="41"/>
      <c r="K1836" s="41"/>
      <c r="L1836" s="41"/>
      <c r="M1836" s="41"/>
      <c r="N1836" s="42"/>
      <c r="O1836" s="41"/>
      <c r="P1836" s="42"/>
      <c r="Q1836" s="41"/>
      <c r="R1836" s="41"/>
      <c r="S1836" s="41"/>
      <c r="T1836" s="41"/>
      <c r="U1836" s="43" t="n">
        <f aca="false">SUM(D1836:T1836)</f>
        <v>0</v>
      </c>
      <c r="V1836" s="44" t="n">
        <f aca="false">((D1836*D2)+(E1836*E2)+(F1836*F2)+(G1836*G2)+(H1836*H2)+(I1836*I2)+(J1836*J2)+(K1836*K2)+(L1836*L2)+(M1836*M2)+(N1836*N2)+(O1836*O2)+(P1836*P2)+(Q1836*Q2)+(R1836*R2)+(S1836*S2)+(T1836*T2))</f>
        <v>0</v>
      </c>
      <c r="W1836" s="45" t="s">
        <v>1748</v>
      </c>
      <c r="X1836" s="0" t="s">
        <v>126</v>
      </c>
      <c r="Y1836" s="31"/>
    </row>
    <row r="1837" customFormat="false" ht="27" hidden="false" customHeight="false" outlineLevel="0" collapsed="false">
      <c r="A1837" s="0" t="s">
        <v>3794</v>
      </c>
      <c r="B1837" s="39" t="s">
        <v>3795</v>
      </c>
      <c r="C1837" s="40" t="s">
        <v>2201</v>
      </c>
      <c r="D1837" s="41"/>
      <c r="E1837" s="41"/>
      <c r="F1837" s="41"/>
      <c r="G1837" s="41"/>
      <c r="H1837" s="41"/>
      <c r="I1837" s="41"/>
      <c r="J1837" s="41"/>
      <c r="K1837" s="41"/>
      <c r="L1837" s="41"/>
      <c r="M1837" s="41"/>
      <c r="N1837" s="42"/>
      <c r="O1837" s="41"/>
      <c r="P1837" s="42"/>
      <c r="Q1837" s="41"/>
      <c r="R1837" s="42"/>
      <c r="S1837" s="41"/>
      <c r="T1837" s="41"/>
      <c r="U1837" s="43" t="n">
        <f aca="false">SUM(D1837:T1837)</f>
        <v>0</v>
      </c>
      <c r="V1837" s="44" t="n">
        <f aca="false">((D1837*D2)+(E1837*E2)+(F1837*F2)+(G1837*G2)+(H1837*H2)+(I1837*I2)+(J1837*J2)+(K1837*K2)+(L1837*L2)+(M1837*M2)+(N1837*N2)+(O1837*O2)+(P1837*P2)+(Q1837*Q2)+(R1837*R2)+(S1837*S2)+(T1837*T2))</f>
        <v>0</v>
      </c>
      <c r="W1837" s="45" t="s">
        <v>1748</v>
      </c>
      <c r="X1837" s="0" t="s">
        <v>126</v>
      </c>
      <c r="Y1837" s="31"/>
    </row>
    <row r="1838" customFormat="false" ht="14.25" hidden="false" customHeight="false" outlineLevel="0" collapsed="false">
      <c r="A1838" s="0" t="s">
        <v>3796</v>
      </c>
      <c r="B1838" s="39" t="s">
        <v>3797</v>
      </c>
      <c r="C1838" s="40" t="s">
        <v>2201</v>
      </c>
      <c r="D1838" s="41"/>
      <c r="E1838" s="41"/>
      <c r="F1838" s="41"/>
      <c r="G1838" s="41"/>
      <c r="H1838" s="41"/>
      <c r="I1838" s="41"/>
      <c r="J1838" s="41"/>
      <c r="K1838" s="41"/>
      <c r="L1838" s="41"/>
      <c r="M1838" s="41"/>
      <c r="N1838" s="42"/>
      <c r="O1838" s="41"/>
      <c r="P1838" s="42"/>
      <c r="Q1838" s="41"/>
      <c r="R1838" s="42"/>
      <c r="S1838" s="41"/>
      <c r="T1838" s="41"/>
      <c r="U1838" s="43" t="n">
        <f aca="false">SUM(D1838:T1838)</f>
        <v>0</v>
      </c>
      <c r="V1838" s="44" t="n">
        <f aca="false">((D1838*D2)+(E1838*E2)+(F1838*F2)+(G1838*G2)+(H1838*H2)+(I1838*I2)+(J1838*J2)+(K1838*K2)+(L1838*L2)+(M1838*M2)+(N1838*N2)+(O1838*O2)+(P1838*P2)+(Q1838*Q2)+(R1838*R2)+(S1838*S2)+(T1838*T2))</f>
        <v>0</v>
      </c>
      <c r="W1838" s="45" t="s">
        <v>1748</v>
      </c>
      <c r="X1838" s="0" t="s">
        <v>126</v>
      </c>
      <c r="Y1838" s="31"/>
    </row>
    <row r="1839" customFormat="false" ht="14.25" hidden="false" customHeight="false" outlineLevel="0" collapsed="false">
      <c r="A1839" s="0" t="s">
        <v>3798</v>
      </c>
      <c r="B1839" s="39" t="s">
        <v>3799</v>
      </c>
      <c r="C1839" s="40" t="s">
        <v>2201</v>
      </c>
      <c r="D1839" s="41"/>
      <c r="E1839" s="41"/>
      <c r="F1839" s="41"/>
      <c r="G1839" s="41"/>
      <c r="H1839" s="41"/>
      <c r="I1839" s="41"/>
      <c r="J1839" s="41"/>
      <c r="K1839" s="41"/>
      <c r="L1839" s="41"/>
      <c r="M1839" s="41"/>
      <c r="N1839" s="42"/>
      <c r="O1839" s="41"/>
      <c r="P1839" s="42"/>
      <c r="Q1839" s="41"/>
      <c r="R1839" s="42"/>
      <c r="S1839" s="42"/>
      <c r="T1839" s="42"/>
      <c r="U1839" s="43" t="n">
        <f aca="false">SUM(D1839:T1839)</f>
        <v>0</v>
      </c>
      <c r="V1839" s="44" t="n">
        <f aca="false">((D1839*D2)+(E1839*E2)+(F1839*F2)+(G1839*G2)+(H1839*H2)+(I1839*I2)+(J1839*J2)+(K1839*K2)+(L1839*L2)+(M1839*M2)+(N1839*N2)+(O1839*O2)+(P1839*P2)+(Q1839*Q2)+(R1839*R2)+(S1839*S2)+(T1839*T2))</f>
        <v>0</v>
      </c>
      <c r="W1839" s="45" t="s">
        <v>1748</v>
      </c>
      <c r="X1839" s="0" t="s">
        <v>126</v>
      </c>
      <c r="Y1839" s="31"/>
    </row>
    <row r="1840" customFormat="false" ht="14.25" hidden="false" customHeight="false" outlineLevel="0" collapsed="false">
      <c r="A1840" s="0" t="s">
        <v>3798</v>
      </c>
      <c r="B1840" s="39" t="s">
        <v>3799</v>
      </c>
      <c r="C1840" s="40" t="s">
        <v>2201</v>
      </c>
      <c r="D1840" s="41"/>
      <c r="E1840" s="41"/>
      <c r="F1840" s="41"/>
      <c r="G1840" s="41"/>
      <c r="H1840" s="41"/>
      <c r="I1840" s="41"/>
      <c r="J1840" s="41"/>
      <c r="K1840" s="41"/>
      <c r="L1840" s="41"/>
      <c r="M1840" s="41"/>
      <c r="N1840" s="42"/>
      <c r="O1840" s="41"/>
      <c r="P1840" s="41"/>
      <c r="Q1840" s="41"/>
      <c r="R1840" s="41"/>
      <c r="S1840" s="41"/>
      <c r="T1840" s="41"/>
      <c r="U1840" s="43" t="n">
        <f aca="false">SUM(D1840:T1840)</f>
        <v>0</v>
      </c>
      <c r="V1840" s="44" t="n">
        <f aca="false">((D1840*D2)+(E1840*E2)+(F1840*F2)+(G1840*G2)+(H1840*H2)+(I1840*I2)+(J1840*J2)+(K1840*K2)+(L1840*L2)+(M1840*M2)+(N1840*N2)+(O1840*O2)+(P1840*P2)+(Q1840*Q2)+(R1840*R2)+(S1840*S2)+(T1840*T2))</f>
        <v>0</v>
      </c>
      <c r="W1840" s="45" t="s">
        <v>3800</v>
      </c>
      <c r="X1840" s="0" t="s">
        <v>126</v>
      </c>
      <c r="Y1840" s="31"/>
    </row>
    <row r="1841" customFormat="false" ht="14.25" hidden="false" customHeight="false" outlineLevel="0" collapsed="false">
      <c r="A1841" s="0" t="s">
        <v>3801</v>
      </c>
      <c r="B1841" s="39" t="s">
        <v>3802</v>
      </c>
      <c r="C1841" s="40" t="s">
        <v>2201</v>
      </c>
      <c r="D1841" s="41"/>
      <c r="E1841" s="41"/>
      <c r="F1841" s="41"/>
      <c r="G1841" s="41"/>
      <c r="H1841" s="41"/>
      <c r="I1841" s="41"/>
      <c r="J1841" s="41"/>
      <c r="K1841" s="41"/>
      <c r="L1841" s="41"/>
      <c r="M1841" s="41"/>
      <c r="N1841" s="42"/>
      <c r="O1841" s="41"/>
      <c r="P1841" s="42"/>
      <c r="Q1841" s="41"/>
      <c r="R1841" s="41"/>
      <c r="S1841" s="41"/>
      <c r="T1841" s="41"/>
      <c r="U1841" s="43" t="n">
        <f aca="false">SUM(D1841:T1841)</f>
        <v>0</v>
      </c>
      <c r="V1841" s="44" t="n">
        <f aca="false">((D1841*D2)+(E1841*E2)+(F1841*F2)+(G1841*G2)+(H1841*H2)+(I1841*I2)+(J1841*J2)+(K1841*K2)+(L1841*L2)+(M1841*M2)+(N1841*N2)+(O1841*O2)+(P1841*P2)+(Q1841*Q2)+(R1841*R2)+(S1841*S2)+(T1841*T2))</f>
        <v>0</v>
      </c>
      <c r="W1841" s="45" t="s">
        <v>1748</v>
      </c>
      <c r="X1841" s="0" t="s">
        <v>126</v>
      </c>
      <c r="Y1841" s="31"/>
    </row>
    <row r="1842" customFormat="false" ht="14.25" hidden="false" customHeight="false" outlineLevel="0" collapsed="false">
      <c r="A1842" s="0" t="s">
        <v>3803</v>
      </c>
      <c r="B1842" s="39" t="s">
        <v>3804</v>
      </c>
      <c r="C1842" s="40" t="s">
        <v>2201</v>
      </c>
      <c r="D1842" s="41"/>
      <c r="E1842" s="41"/>
      <c r="F1842" s="41"/>
      <c r="G1842" s="41"/>
      <c r="H1842" s="41"/>
      <c r="I1842" s="41"/>
      <c r="J1842" s="41"/>
      <c r="K1842" s="41"/>
      <c r="L1842" s="41"/>
      <c r="M1842" s="41"/>
      <c r="N1842" s="42"/>
      <c r="O1842" s="41"/>
      <c r="P1842" s="42"/>
      <c r="Q1842" s="41"/>
      <c r="R1842" s="41"/>
      <c r="S1842" s="41"/>
      <c r="T1842" s="41"/>
      <c r="U1842" s="43" t="n">
        <f aca="false">SUM(D1842:T1842)</f>
        <v>0</v>
      </c>
      <c r="V1842" s="44" t="n">
        <f aca="false">((D1842*D2)+(E1842*E2)+(F1842*F2)+(G1842*G2)+(H1842*H2)+(I1842*I2)+(J1842*J2)+(K1842*K2)+(L1842*L2)+(M1842*M2)+(N1842*N2)+(O1842*O2)+(P1842*P2)+(Q1842*Q2)+(R1842*R2)+(S1842*S2)+(T1842*T2))</f>
        <v>0</v>
      </c>
      <c r="W1842" s="45" t="s">
        <v>1748</v>
      </c>
      <c r="X1842" s="0" t="s">
        <v>126</v>
      </c>
      <c r="Y1842" s="31"/>
    </row>
    <row r="1843" customFormat="false" ht="14.25" hidden="false" customHeight="false" outlineLevel="0" collapsed="false">
      <c r="A1843" s="0" t="s">
        <v>3805</v>
      </c>
      <c r="B1843" s="39" t="s">
        <v>3806</v>
      </c>
      <c r="C1843" s="40" t="s">
        <v>2201</v>
      </c>
      <c r="D1843" s="41"/>
      <c r="E1843" s="41"/>
      <c r="F1843" s="41"/>
      <c r="G1843" s="41"/>
      <c r="H1843" s="41"/>
      <c r="I1843" s="41"/>
      <c r="J1843" s="41"/>
      <c r="K1843" s="41"/>
      <c r="L1843" s="41"/>
      <c r="M1843" s="41"/>
      <c r="N1843" s="42"/>
      <c r="O1843" s="41"/>
      <c r="P1843" s="42"/>
      <c r="Q1843" s="41"/>
      <c r="R1843" s="42"/>
      <c r="S1843" s="42"/>
      <c r="T1843" s="41"/>
      <c r="U1843" s="43" t="n">
        <f aca="false">SUM(D1843:T1843)</f>
        <v>0</v>
      </c>
      <c r="V1843" s="44" t="n">
        <f aca="false">((D1843*D2)+(E1843*E2)+(F1843*F2)+(G1843*G2)+(H1843*H2)+(I1843*I2)+(J1843*J2)+(K1843*K2)+(L1843*L2)+(M1843*M2)+(N1843*N2)+(O1843*O2)+(P1843*P2)+(Q1843*Q2)+(R1843*R2)+(S1843*S2)+(T1843*T2))</f>
        <v>0</v>
      </c>
      <c r="W1843" s="45" t="s">
        <v>1748</v>
      </c>
      <c r="X1843" s="0" t="s">
        <v>126</v>
      </c>
      <c r="Y1843" s="31"/>
    </row>
    <row r="1844" customFormat="false" ht="27" hidden="false" customHeight="false" outlineLevel="0" collapsed="false">
      <c r="A1844" s="0" t="s">
        <v>3807</v>
      </c>
      <c r="B1844" s="39" t="s">
        <v>3808</v>
      </c>
      <c r="C1844" s="40" t="s">
        <v>2201</v>
      </c>
      <c r="D1844" s="41"/>
      <c r="E1844" s="41"/>
      <c r="F1844" s="41"/>
      <c r="G1844" s="41"/>
      <c r="H1844" s="41"/>
      <c r="I1844" s="41"/>
      <c r="J1844" s="41"/>
      <c r="K1844" s="41"/>
      <c r="L1844" s="41"/>
      <c r="M1844" s="41"/>
      <c r="N1844" s="42"/>
      <c r="O1844" s="41"/>
      <c r="P1844" s="42"/>
      <c r="Q1844" s="41"/>
      <c r="R1844" s="41"/>
      <c r="S1844" s="41"/>
      <c r="T1844" s="41"/>
      <c r="U1844" s="43" t="n">
        <f aca="false">SUM(D1844:T1844)</f>
        <v>0</v>
      </c>
      <c r="V1844" s="44" t="n">
        <f aca="false">((D1844*D2)+(E1844*E2)+(F1844*F2)+(G1844*G2)+(H1844*H2)+(I1844*I2)+(J1844*J2)+(K1844*K2)+(L1844*L2)+(M1844*M2)+(N1844*N2)+(O1844*O2)+(P1844*P2)+(Q1844*Q2)+(R1844*R2)+(S1844*S2)+(T1844*T2))</f>
        <v>0</v>
      </c>
      <c r="W1844" s="45" t="s">
        <v>1748</v>
      </c>
      <c r="X1844" s="0" t="s">
        <v>126</v>
      </c>
      <c r="Y1844" s="31"/>
    </row>
    <row r="1845" customFormat="false" ht="14.25" hidden="false" customHeight="false" outlineLevel="0" collapsed="false">
      <c r="A1845" s="0" t="s">
        <v>3809</v>
      </c>
      <c r="B1845" s="39" t="s">
        <v>3810</v>
      </c>
      <c r="C1845" s="40" t="s">
        <v>2201</v>
      </c>
      <c r="D1845" s="41"/>
      <c r="E1845" s="41"/>
      <c r="F1845" s="41"/>
      <c r="G1845" s="41"/>
      <c r="H1845" s="41"/>
      <c r="I1845" s="41"/>
      <c r="J1845" s="41"/>
      <c r="K1845" s="41"/>
      <c r="L1845" s="41"/>
      <c r="M1845" s="41"/>
      <c r="N1845" s="42"/>
      <c r="O1845" s="41"/>
      <c r="P1845" s="42"/>
      <c r="Q1845" s="42"/>
      <c r="R1845" s="41"/>
      <c r="S1845" s="41"/>
      <c r="T1845" s="41"/>
      <c r="U1845" s="43" t="n">
        <f aca="false">SUM(D1845:T1845)</f>
        <v>0</v>
      </c>
      <c r="V1845" s="44" t="n">
        <f aca="false">((D1845*D2)+(E1845*E2)+(F1845*F2)+(G1845*G2)+(H1845*H2)+(I1845*I2)+(J1845*J2)+(K1845*K2)+(L1845*L2)+(M1845*M2)+(N1845*N2)+(O1845*O2)+(P1845*P2)+(Q1845*Q2)+(R1845*R2)+(S1845*S2)+(T1845*T2))</f>
        <v>0</v>
      </c>
      <c r="W1845" s="45" t="s">
        <v>1748</v>
      </c>
      <c r="X1845" s="0" t="s">
        <v>126</v>
      </c>
      <c r="Y1845" s="31"/>
    </row>
    <row r="1846" customFormat="false" ht="14.25" hidden="false" customHeight="false" outlineLevel="0" collapsed="false">
      <c r="A1846" s="0" t="s">
        <v>3811</v>
      </c>
      <c r="B1846" s="39" t="s">
        <v>3812</v>
      </c>
      <c r="C1846" s="40" t="s">
        <v>2201</v>
      </c>
      <c r="D1846" s="41"/>
      <c r="E1846" s="41"/>
      <c r="F1846" s="41"/>
      <c r="G1846" s="41"/>
      <c r="H1846" s="41"/>
      <c r="I1846" s="41"/>
      <c r="J1846" s="41"/>
      <c r="K1846" s="41"/>
      <c r="L1846" s="41"/>
      <c r="M1846" s="41"/>
      <c r="N1846" s="42"/>
      <c r="O1846" s="41"/>
      <c r="P1846" s="42"/>
      <c r="Q1846" s="41"/>
      <c r="R1846" s="41"/>
      <c r="S1846" s="41"/>
      <c r="T1846" s="41"/>
      <c r="U1846" s="43" t="n">
        <f aca="false">SUM(D1846:T1846)</f>
        <v>0</v>
      </c>
      <c r="V1846" s="44" t="n">
        <f aca="false">((D1846*D2)+(E1846*E2)+(F1846*F2)+(G1846*G2)+(H1846*H2)+(I1846*I2)+(J1846*J2)+(K1846*K2)+(L1846*L2)+(M1846*M2)+(N1846*N2)+(O1846*O2)+(P1846*P2)+(Q1846*Q2)+(R1846*R2)+(S1846*S2)+(T1846*T2))</f>
        <v>0</v>
      </c>
      <c r="W1846" s="45" t="s">
        <v>1748</v>
      </c>
      <c r="X1846" s="0" t="s">
        <v>126</v>
      </c>
      <c r="Y1846" s="31"/>
    </row>
    <row r="1847" customFormat="false" ht="14.25" hidden="false" customHeight="false" outlineLevel="0" collapsed="false">
      <c r="A1847" s="0" t="s">
        <v>3813</v>
      </c>
      <c r="B1847" s="39" t="s">
        <v>3814</v>
      </c>
      <c r="C1847" s="40" t="s">
        <v>2201</v>
      </c>
      <c r="D1847" s="41"/>
      <c r="E1847" s="41"/>
      <c r="F1847" s="41"/>
      <c r="G1847" s="41"/>
      <c r="H1847" s="41"/>
      <c r="I1847" s="41"/>
      <c r="J1847" s="41"/>
      <c r="K1847" s="41"/>
      <c r="L1847" s="41"/>
      <c r="M1847" s="41"/>
      <c r="N1847" s="42"/>
      <c r="O1847" s="41"/>
      <c r="P1847" s="42"/>
      <c r="Q1847" s="42"/>
      <c r="R1847" s="41"/>
      <c r="S1847" s="41"/>
      <c r="T1847" s="41"/>
      <c r="U1847" s="43" t="n">
        <f aca="false">SUM(D1847:T1847)</f>
        <v>0</v>
      </c>
      <c r="V1847" s="44" t="n">
        <f aca="false">((D1847*D2)+(E1847*E2)+(F1847*F2)+(G1847*G2)+(H1847*H2)+(I1847*I2)+(J1847*J2)+(K1847*K2)+(L1847*L2)+(M1847*M2)+(N1847*N2)+(O1847*O2)+(P1847*P2)+(Q1847*Q2)+(R1847*R2)+(S1847*S2)+(T1847*T2))</f>
        <v>0</v>
      </c>
      <c r="W1847" s="45" t="s">
        <v>1748</v>
      </c>
      <c r="X1847" s="0" t="s">
        <v>126</v>
      </c>
      <c r="Y1847" s="31"/>
    </row>
    <row r="1848" customFormat="false" ht="14.25" hidden="false" customHeight="false" outlineLevel="0" collapsed="false">
      <c r="A1848" s="0" t="s">
        <v>3815</v>
      </c>
      <c r="B1848" s="39" t="s">
        <v>3816</v>
      </c>
      <c r="C1848" s="40" t="s">
        <v>2201</v>
      </c>
      <c r="D1848" s="41"/>
      <c r="E1848" s="41"/>
      <c r="F1848" s="41"/>
      <c r="G1848" s="41"/>
      <c r="H1848" s="41"/>
      <c r="I1848" s="41"/>
      <c r="J1848" s="41"/>
      <c r="K1848" s="41"/>
      <c r="L1848" s="41"/>
      <c r="M1848" s="41"/>
      <c r="N1848" s="42"/>
      <c r="O1848" s="41"/>
      <c r="P1848" s="42"/>
      <c r="Q1848" s="41"/>
      <c r="R1848" s="41"/>
      <c r="S1848" s="41"/>
      <c r="T1848" s="41"/>
      <c r="U1848" s="43" t="n">
        <f aca="false">SUM(D1848:T1848)</f>
        <v>0</v>
      </c>
      <c r="V1848" s="44" t="n">
        <f aca="false">((D1848*D2)+(E1848*E2)+(F1848*F2)+(G1848*G2)+(H1848*H2)+(I1848*I2)+(J1848*J2)+(K1848*K2)+(L1848*L2)+(M1848*M2)+(N1848*N2)+(O1848*O2)+(P1848*P2)+(Q1848*Q2)+(R1848*R2)+(S1848*S2)+(T1848*T2))</f>
        <v>0</v>
      </c>
      <c r="W1848" s="45" t="s">
        <v>1748</v>
      </c>
      <c r="X1848" s="0" t="s">
        <v>126</v>
      </c>
      <c r="Y1848" s="31"/>
    </row>
    <row r="1849" customFormat="false" ht="14.25" hidden="false" customHeight="false" outlineLevel="0" collapsed="false">
      <c r="A1849" s="0" t="s">
        <v>3817</v>
      </c>
      <c r="B1849" s="39" t="s">
        <v>3818</v>
      </c>
      <c r="C1849" s="40" t="s">
        <v>124</v>
      </c>
      <c r="D1849" s="41"/>
      <c r="E1849" s="41"/>
      <c r="F1849" s="41"/>
      <c r="G1849" s="41"/>
      <c r="H1849" s="41"/>
      <c r="I1849" s="41"/>
      <c r="J1849" s="41"/>
      <c r="K1849" s="41"/>
      <c r="L1849" s="41"/>
      <c r="M1849" s="41"/>
      <c r="N1849" s="42"/>
      <c r="O1849" s="41"/>
      <c r="P1849" s="41"/>
      <c r="Q1849" s="41"/>
      <c r="R1849" s="41"/>
      <c r="S1849" s="41"/>
      <c r="T1849" s="41"/>
      <c r="U1849" s="43" t="n">
        <f aca="false">SUM(D1849:T1849)</f>
        <v>0</v>
      </c>
      <c r="V1849" s="44" t="n">
        <f aca="false">((D1849*D2)+(E1849*E2)+(F1849*F2)+(G1849*G2)+(H1849*H2)+(I1849*I2)+(J1849*J2)+(K1849*K2)+(L1849*L2)+(M1849*M2)+(N1849*N2)+(O1849*O2)+(P1849*P2)+(Q1849*Q2)+(R1849*R2)+(S1849*S2)+(T1849*T2))*1000</f>
        <v>0</v>
      </c>
      <c r="W1849" s="45" t="s">
        <v>125</v>
      </c>
      <c r="X1849" s="0" t="s">
        <v>126</v>
      </c>
      <c r="Y1849" s="31"/>
    </row>
    <row r="1850" customFormat="false" ht="14.25" hidden="false" customHeight="false" outlineLevel="0" collapsed="false">
      <c r="A1850" s="0" t="s">
        <v>3819</v>
      </c>
      <c r="B1850" s="39" t="s">
        <v>3820</v>
      </c>
      <c r="C1850" s="40" t="s">
        <v>124</v>
      </c>
      <c r="D1850" s="41"/>
      <c r="E1850" s="41"/>
      <c r="F1850" s="41"/>
      <c r="G1850" s="41"/>
      <c r="H1850" s="41"/>
      <c r="I1850" s="41"/>
      <c r="J1850" s="41"/>
      <c r="K1850" s="41"/>
      <c r="L1850" s="41"/>
      <c r="M1850" s="41"/>
      <c r="N1850" s="42"/>
      <c r="O1850" s="41"/>
      <c r="P1850" s="41"/>
      <c r="Q1850" s="41"/>
      <c r="R1850" s="41"/>
      <c r="S1850" s="41"/>
      <c r="T1850" s="41"/>
      <c r="U1850" s="43" t="n">
        <f aca="false">SUM(D1850:T1850)</f>
        <v>0</v>
      </c>
      <c r="V1850" s="44" t="n">
        <f aca="false">((D1850*D2)+(E1850*E2)+(F1850*F2)+(G1850*G2)+(H1850*H2)+(I1850*I2)+(J1850*J2)+(K1850*K2)+(L1850*L2)+(M1850*M2)+(N1850*N2)+(O1850*O2)+(P1850*P2)+(Q1850*Q2)+(R1850*R2)+(S1850*S2)+(T1850*T2))*1000</f>
        <v>0</v>
      </c>
      <c r="W1850" s="45" t="s">
        <v>125</v>
      </c>
      <c r="X1850" s="0" t="s">
        <v>126</v>
      </c>
      <c r="Y1850" s="31"/>
    </row>
    <row r="1851" customFormat="false" ht="14.25" hidden="false" customHeight="false" outlineLevel="0" collapsed="false">
      <c r="A1851" s="0" t="s">
        <v>3821</v>
      </c>
      <c r="B1851" s="39" t="s">
        <v>3822</v>
      </c>
      <c r="C1851" s="40" t="s">
        <v>124</v>
      </c>
      <c r="D1851" s="41"/>
      <c r="E1851" s="41"/>
      <c r="F1851" s="41"/>
      <c r="G1851" s="41"/>
      <c r="H1851" s="41"/>
      <c r="I1851" s="41"/>
      <c r="J1851" s="41"/>
      <c r="K1851" s="41"/>
      <c r="L1851" s="42"/>
      <c r="M1851" s="41"/>
      <c r="N1851" s="41"/>
      <c r="O1851" s="42"/>
      <c r="P1851" s="41"/>
      <c r="Q1851" s="41"/>
      <c r="R1851" s="41"/>
      <c r="S1851" s="41"/>
      <c r="T1851" s="41"/>
      <c r="U1851" s="43" t="n">
        <f aca="false">SUM(D1851:T1851)</f>
        <v>0</v>
      </c>
      <c r="V1851" s="44" t="n">
        <f aca="false">((D1851*D2)+(E1851*E2)+(F1851*F2)+(G1851*G2)+(H1851*H2)+(I1851*I2)+(J1851*J2)+(K1851*K2)+(L1851*L2)+(M1851*M2)+(N1851*N2)+(O1851*O2)+(P1851*P2)+(Q1851*Q2)+(R1851*R2)+(S1851*S2)+(T1851*T2))*1000</f>
        <v>0</v>
      </c>
      <c r="W1851" s="45" t="s">
        <v>125</v>
      </c>
      <c r="X1851" s="0" t="s">
        <v>126</v>
      </c>
      <c r="Y1851" s="31"/>
    </row>
    <row r="1852" customFormat="false" ht="14.25" hidden="false" customHeight="false" outlineLevel="0" collapsed="false">
      <c r="A1852" s="0" t="s">
        <v>3823</v>
      </c>
      <c r="B1852" s="39" t="s">
        <v>3824</v>
      </c>
      <c r="C1852" s="40" t="s">
        <v>124</v>
      </c>
      <c r="D1852" s="41"/>
      <c r="E1852" s="41"/>
      <c r="F1852" s="41"/>
      <c r="G1852" s="41"/>
      <c r="H1852" s="41"/>
      <c r="I1852" s="41"/>
      <c r="J1852" s="41"/>
      <c r="K1852" s="42"/>
      <c r="L1852" s="41"/>
      <c r="M1852" s="42"/>
      <c r="N1852" s="41"/>
      <c r="O1852" s="41"/>
      <c r="P1852" s="41"/>
      <c r="Q1852" s="41"/>
      <c r="R1852" s="41"/>
      <c r="S1852" s="41"/>
      <c r="T1852" s="41"/>
      <c r="U1852" s="43" t="n">
        <f aca="false">SUM(D1852:T1852)</f>
        <v>0</v>
      </c>
      <c r="V1852" s="44" t="n">
        <f aca="false">((D1852*D2)+(E1852*E2)+(F1852*F2)+(G1852*G2)+(H1852*H2)+(I1852*I2)+(J1852*J2)+(K1852*K2)+(L1852*L2)+(M1852*M2)+(N1852*N2)+(O1852*O2)+(P1852*P2)+(Q1852*Q2)+(R1852*R2)+(S1852*S2)+(T1852*T2))*1000</f>
        <v>0</v>
      </c>
      <c r="W1852" s="45" t="s">
        <v>125</v>
      </c>
      <c r="X1852" s="0" t="s">
        <v>126</v>
      </c>
      <c r="Y1852" s="31"/>
    </row>
    <row r="1853" customFormat="false" ht="14.25" hidden="false" customHeight="false" outlineLevel="0" collapsed="false">
      <c r="A1853" s="0" t="s">
        <v>3825</v>
      </c>
      <c r="B1853" s="39" t="s">
        <v>3826</v>
      </c>
      <c r="C1853" s="40" t="s">
        <v>124</v>
      </c>
      <c r="D1853" s="41"/>
      <c r="E1853" s="41"/>
      <c r="F1853" s="41"/>
      <c r="G1853" s="41"/>
      <c r="H1853" s="41"/>
      <c r="I1853" s="41"/>
      <c r="J1853" s="41"/>
      <c r="K1853" s="42"/>
      <c r="L1853" s="41"/>
      <c r="M1853" s="41"/>
      <c r="N1853" s="41"/>
      <c r="O1853" s="41"/>
      <c r="P1853" s="41"/>
      <c r="Q1853" s="41"/>
      <c r="R1853" s="41"/>
      <c r="S1853" s="41"/>
      <c r="T1853" s="41"/>
      <c r="U1853" s="43" t="n">
        <f aca="false">SUM(D1853:T1853)</f>
        <v>0</v>
      </c>
      <c r="V1853" s="44" t="n">
        <f aca="false">((D1853*D2)+(E1853*E2)+(F1853*F2)+(G1853*G2)+(H1853*H2)+(I1853*I2)+(J1853*J2)+(K1853*K2)+(L1853*L2)+(M1853*M2)+(N1853*N2)+(O1853*O2)+(P1853*P2)+(Q1853*Q2)+(R1853*R2)+(S1853*S2)+(T1853*T2))*1000</f>
        <v>0</v>
      </c>
      <c r="W1853" s="45" t="s">
        <v>125</v>
      </c>
      <c r="X1853" s="0" t="s">
        <v>126</v>
      </c>
      <c r="Y1853" s="31"/>
    </row>
    <row r="1854" customFormat="false" ht="14.25" hidden="false" customHeight="false" outlineLevel="0" collapsed="false">
      <c r="A1854" s="0" t="s">
        <v>3827</v>
      </c>
      <c r="B1854" s="39" t="s">
        <v>3828</v>
      </c>
      <c r="C1854" s="40" t="s">
        <v>124</v>
      </c>
      <c r="D1854" s="41"/>
      <c r="E1854" s="41"/>
      <c r="F1854" s="41"/>
      <c r="G1854" s="41"/>
      <c r="H1854" s="41"/>
      <c r="I1854" s="41"/>
      <c r="J1854" s="41"/>
      <c r="K1854" s="42"/>
      <c r="L1854" s="41"/>
      <c r="M1854" s="41"/>
      <c r="N1854" s="41"/>
      <c r="O1854" s="41"/>
      <c r="P1854" s="41"/>
      <c r="Q1854" s="41"/>
      <c r="R1854" s="41"/>
      <c r="S1854" s="41"/>
      <c r="T1854" s="41"/>
      <c r="U1854" s="43" t="n">
        <f aca="false">SUM(D1854:T1854)</f>
        <v>0</v>
      </c>
      <c r="V1854" s="44" t="n">
        <f aca="false">((D1854*D2)+(E1854*E2)+(F1854*F2)+(G1854*G2)+(H1854*H2)+(I1854*I2)+(J1854*J2)+(K1854*K2)+(L1854*L2)+(M1854*M2)+(N1854*N2)+(O1854*O2)+(P1854*P2)+(Q1854*Q2)+(R1854*R2)+(S1854*S2)+(T1854*T2))*1000</f>
        <v>0</v>
      </c>
      <c r="W1854" s="45" t="s">
        <v>125</v>
      </c>
      <c r="X1854" s="0" t="s">
        <v>126</v>
      </c>
      <c r="Y1854" s="31"/>
    </row>
    <row r="1855" customFormat="false" ht="14.25" hidden="false" customHeight="false" outlineLevel="0" collapsed="false">
      <c r="A1855" s="0" t="s">
        <v>3829</v>
      </c>
      <c r="B1855" s="39" t="s">
        <v>3830</v>
      </c>
      <c r="C1855" s="40" t="s">
        <v>124</v>
      </c>
      <c r="D1855" s="41"/>
      <c r="E1855" s="41"/>
      <c r="F1855" s="41"/>
      <c r="G1855" s="41"/>
      <c r="H1855" s="41"/>
      <c r="I1855" s="41"/>
      <c r="J1855" s="41"/>
      <c r="K1855" s="42"/>
      <c r="L1855" s="41"/>
      <c r="M1855" s="41"/>
      <c r="N1855" s="41"/>
      <c r="O1855" s="41"/>
      <c r="P1855" s="41"/>
      <c r="Q1855" s="41"/>
      <c r="R1855" s="41"/>
      <c r="S1855" s="41"/>
      <c r="T1855" s="41"/>
      <c r="U1855" s="43" t="n">
        <f aca="false">SUM(D1855:T1855)</f>
        <v>0</v>
      </c>
      <c r="V1855" s="44" t="n">
        <f aca="false">((D1855*D2)+(E1855*E2)+(F1855*F2)+(G1855*G2)+(H1855*H2)+(I1855*I2)+(J1855*J2)+(K1855*K2)+(L1855*L2)+(M1855*M2)+(N1855*N2)+(O1855*O2)+(P1855*P2)+(Q1855*Q2)+(R1855*R2)+(S1855*S2)+(T1855*T2))*1000</f>
        <v>0</v>
      </c>
      <c r="W1855" s="45" t="s">
        <v>125</v>
      </c>
      <c r="X1855" s="0" t="s">
        <v>126</v>
      </c>
      <c r="Y1855" s="31"/>
    </row>
    <row r="1856" customFormat="false" ht="14.25" hidden="false" customHeight="false" outlineLevel="0" collapsed="false">
      <c r="A1856" s="0" t="s">
        <v>3831</v>
      </c>
      <c r="B1856" s="39" t="s">
        <v>3832</v>
      </c>
      <c r="C1856" s="40" t="s">
        <v>124</v>
      </c>
      <c r="D1856" s="41"/>
      <c r="E1856" s="41"/>
      <c r="F1856" s="41"/>
      <c r="G1856" s="41"/>
      <c r="H1856" s="41"/>
      <c r="I1856" s="41"/>
      <c r="J1856" s="41"/>
      <c r="K1856" s="42"/>
      <c r="L1856" s="41"/>
      <c r="M1856" s="41"/>
      <c r="N1856" s="41"/>
      <c r="O1856" s="41"/>
      <c r="P1856" s="41"/>
      <c r="Q1856" s="41"/>
      <c r="R1856" s="41"/>
      <c r="S1856" s="41"/>
      <c r="T1856" s="41"/>
      <c r="U1856" s="43" t="n">
        <f aca="false">SUM(D1856:T1856)</f>
        <v>0</v>
      </c>
      <c r="V1856" s="44" t="n">
        <f aca="false">((D1856*D2)+(E1856*E2)+(F1856*F2)+(G1856*G2)+(H1856*H2)+(I1856*I2)+(J1856*J2)+(K1856*K2)+(L1856*L2)+(M1856*M2)+(N1856*N2)+(O1856*O2)+(P1856*P2)+(Q1856*Q2)+(R1856*R2)+(S1856*S2)+(T1856*T2))*1000</f>
        <v>0</v>
      </c>
      <c r="W1856" s="45" t="s">
        <v>125</v>
      </c>
      <c r="X1856" s="0" t="s">
        <v>126</v>
      </c>
      <c r="Y1856" s="31"/>
    </row>
    <row r="1857" customFormat="false" ht="14.25" hidden="false" customHeight="false" outlineLevel="0" collapsed="false">
      <c r="A1857" s="0" t="s">
        <v>3833</v>
      </c>
      <c r="B1857" s="39" t="s">
        <v>3834</v>
      </c>
      <c r="C1857" s="40" t="s">
        <v>124</v>
      </c>
      <c r="D1857" s="41"/>
      <c r="E1857" s="41"/>
      <c r="F1857" s="41"/>
      <c r="G1857" s="41"/>
      <c r="H1857" s="41"/>
      <c r="I1857" s="41"/>
      <c r="J1857" s="41"/>
      <c r="K1857" s="42"/>
      <c r="L1857" s="41"/>
      <c r="M1857" s="41"/>
      <c r="N1857" s="41"/>
      <c r="O1857" s="41"/>
      <c r="P1857" s="41"/>
      <c r="Q1857" s="41"/>
      <c r="R1857" s="41"/>
      <c r="S1857" s="41"/>
      <c r="T1857" s="41"/>
      <c r="U1857" s="43" t="n">
        <f aca="false">SUM(D1857:T1857)</f>
        <v>0</v>
      </c>
      <c r="V1857" s="44" t="n">
        <f aca="false">((D1857*D2)+(E1857*E2)+(F1857*F2)+(G1857*G2)+(H1857*H2)+(I1857*I2)+(J1857*J2)+(K1857*K2)+(L1857*L2)+(M1857*M2)+(N1857*N2)+(O1857*O2)+(P1857*P2)+(Q1857*Q2)+(R1857*R2)+(S1857*S2)+(T1857*T2))*1000</f>
        <v>0</v>
      </c>
      <c r="W1857" s="45" t="s">
        <v>125</v>
      </c>
      <c r="X1857" s="0" t="s">
        <v>126</v>
      </c>
      <c r="Y1857" s="31"/>
    </row>
    <row r="1858" customFormat="false" ht="14.25" hidden="false" customHeight="false" outlineLevel="0" collapsed="false">
      <c r="A1858" s="0" t="s">
        <v>3835</v>
      </c>
      <c r="B1858" s="39" t="s">
        <v>3836</v>
      </c>
      <c r="C1858" s="40" t="s">
        <v>124</v>
      </c>
      <c r="D1858" s="41"/>
      <c r="E1858" s="41"/>
      <c r="F1858" s="41"/>
      <c r="G1858" s="41"/>
      <c r="H1858" s="41"/>
      <c r="I1858" s="41"/>
      <c r="J1858" s="42"/>
      <c r="K1858" s="41"/>
      <c r="L1858" s="41"/>
      <c r="M1858" s="41"/>
      <c r="N1858" s="41"/>
      <c r="O1858" s="41"/>
      <c r="P1858" s="41"/>
      <c r="Q1858" s="41"/>
      <c r="R1858" s="41"/>
      <c r="S1858" s="41"/>
      <c r="T1858" s="41"/>
      <c r="U1858" s="43" t="n">
        <f aca="false">SUM(D1858:T1858)</f>
        <v>0</v>
      </c>
      <c r="V1858" s="44" t="n">
        <f aca="false">((D1858*D2)+(E1858*E2)+(F1858*F2)+(G1858*G2)+(H1858*H2)+(I1858*I2)+(J1858*J2)+(K1858*K2)+(L1858*L2)+(M1858*M2)+(N1858*N2)+(O1858*O2)+(P1858*P2)+(Q1858*Q2)+(R1858*R2)+(S1858*S2)+(T1858*T2))*1000</f>
        <v>0</v>
      </c>
      <c r="W1858" s="45" t="s">
        <v>125</v>
      </c>
      <c r="X1858" s="0" t="s">
        <v>126</v>
      </c>
      <c r="Y1858" s="31"/>
    </row>
    <row r="1859" customFormat="false" ht="14.25" hidden="false" customHeight="false" outlineLevel="0" collapsed="false">
      <c r="A1859" s="0" t="s">
        <v>3837</v>
      </c>
      <c r="B1859" s="39" t="s">
        <v>3838</v>
      </c>
      <c r="C1859" s="40" t="s">
        <v>124</v>
      </c>
      <c r="D1859" s="42"/>
      <c r="E1859" s="41"/>
      <c r="F1859" s="41"/>
      <c r="G1859" s="41"/>
      <c r="H1859" s="41"/>
      <c r="I1859" s="41"/>
      <c r="J1859" s="41"/>
      <c r="K1859" s="41"/>
      <c r="L1859" s="41"/>
      <c r="M1859" s="41"/>
      <c r="N1859" s="41"/>
      <c r="O1859" s="41"/>
      <c r="P1859" s="41"/>
      <c r="Q1859" s="41"/>
      <c r="R1859" s="41"/>
      <c r="S1859" s="41"/>
      <c r="T1859" s="41"/>
      <c r="U1859" s="43" t="n">
        <f aca="false">SUM(D1859:T1859)</f>
        <v>0</v>
      </c>
      <c r="V1859" s="44" t="n">
        <f aca="false">((D1859*D2)+(E1859*E2)+(F1859*F2)+(G1859*G2)+(H1859*H2)+(I1859*I2)+(J1859*J2)+(K1859*K2)+(L1859*L2)+(M1859*M2)+(N1859*N2)+(O1859*O2)+(P1859*P2)+(Q1859*Q2)+(R1859*R2)+(S1859*S2)+(T1859*T2))*1000</f>
        <v>0</v>
      </c>
      <c r="W1859" s="45" t="s">
        <v>125</v>
      </c>
      <c r="X1859" s="0" t="s">
        <v>126</v>
      </c>
      <c r="Y1859" s="31"/>
    </row>
    <row r="1860" customFormat="false" ht="14.25" hidden="false" customHeight="false" outlineLevel="0" collapsed="false">
      <c r="A1860" s="0" t="s">
        <v>3839</v>
      </c>
      <c r="B1860" s="39" t="s">
        <v>3840</v>
      </c>
      <c r="C1860" s="40" t="s">
        <v>124</v>
      </c>
      <c r="D1860" s="42"/>
      <c r="E1860" s="41"/>
      <c r="F1860" s="41"/>
      <c r="G1860" s="41"/>
      <c r="H1860" s="41"/>
      <c r="I1860" s="41"/>
      <c r="J1860" s="41"/>
      <c r="K1860" s="41"/>
      <c r="L1860" s="41"/>
      <c r="M1860" s="41"/>
      <c r="N1860" s="41"/>
      <c r="O1860" s="41"/>
      <c r="P1860" s="41"/>
      <c r="Q1860" s="41"/>
      <c r="R1860" s="41"/>
      <c r="S1860" s="41"/>
      <c r="T1860" s="41"/>
      <c r="U1860" s="43" t="n">
        <f aca="false">SUM(D1860:T1860)</f>
        <v>0</v>
      </c>
      <c r="V1860" s="44" t="n">
        <f aca="false">((D1860*D2)+(E1860*E2)+(F1860*F2)+(G1860*G2)+(H1860*H2)+(I1860*I2)+(J1860*J2)+(K1860*K2)+(L1860*L2)+(M1860*M2)+(N1860*N2)+(O1860*O2)+(P1860*P2)+(Q1860*Q2)+(R1860*R2)+(S1860*S2)+(T1860*T2))*1000</f>
        <v>0</v>
      </c>
      <c r="W1860" s="45" t="s">
        <v>125</v>
      </c>
      <c r="X1860" s="0" t="s">
        <v>126</v>
      </c>
      <c r="Y1860" s="31"/>
    </row>
    <row r="1861" customFormat="false" ht="14.25" hidden="false" customHeight="false" outlineLevel="0" collapsed="false">
      <c r="A1861" s="0" t="s">
        <v>3841</v>
      </c>
      <c r="B1861" s="39" t="s">
        <v>3842</v>
      </c>
      <c r="C1861" s="40" t="s">
        <v>124</v>
      </c>
      <c r="D1861" s="42"/>
      <c r="E1861" s="41"/>
      <c r="F1861" s="41"/>
      <c r="G1861" s="41"/>
      <c r="H1861" s="41"/>
      <c r="I1861" s="41"/>
      <c r="J1861" s="41"/>
      <c r="K1861" s="41"/>
      <c r="L1861" s="41"/>
      <c r="M1861" s="41"/>
      <c r="N1861" s="41"/>
      <c r="O1861" s="41"/>
      <c r="P1861" s="41"/>
      <c r="Q1861" s="41"/>
      <c r="R1861" s="41"/>
      <c r="S1861" s="41"/>
      <c r="T1861" s="41"/>
      <c r="U1861" s="43" t="n">
        <f aca="false">SUM(D1861:T1861)</f>
        <v>0</v>
      </c>
      <c r="V1861" s="44" t="n">
        <f aca="false">((D1861*D2)+(E1861*E2)+(F1861*F2)+(G1861*G2)+(H1861*H2)+(I1861*I2)+(J1861*J2)+(K1861*K2)+(L1861*L2)+(M1861*M2)+(N1861*N2)+(O1861*O2)+(P1861*P2)+(Q1861*Q2)+(R1861*R2)+(S1861*S2)+(T1861*T2))*1000</f>
        <v>0</v>
      </c>
      <c r="W1861" s="45" t="s">
        <v>125</v>
      </c>
      <c r="X1861" s="0" t="s">
        <v>126</v>
      </c>
      <c r="Y1861" s="31"/>
    </row>
    <row r="1862" customFormat="false" ht="14.25" hidden="false" customHeight="false" outlineLevel="0" collapsed="false">
      <c r="A1862" s="0" t="s">
        <v>3843</v>
      </c>
      <c r="B1862" s="39" t="s">
        <v>3844</v>
      </c>
      <c r="C1862" s="40" t="s">
        <v>124</v>
      </c>
      <c r="D1862" s="41"/>
      <c r="E1862" s="42"/>
      <c r="F1862" s="41"/>
      <c r="G1862" s="41"/>
      <c r="H1862" s="41"/>
      <c r="I1862" s="41"/>
      <c r="J1862" s="41"/>
      <c r="K1862" s="41"/>
      <c r="L1862" s="41"/>
      <c r="M1862" s="41"/>
      <c r="N1862" s="41"/>
      <c r="O1862" s="41"/>
      <c r="P1862" s="41"/>
      <c r="Q1862" s="41"/>
      <c r="R1862" s="41"/>
      <c r="S1862" s="41"/>
      <c r="T1862" s="41"/>
      <c r="U1862" s="43" t="n">
        <f aca="false">SUM(D1862:T1862)</f>
        <v>0</v>
      </c>
      <c r="V1862" s="44" t="n">
        <f aca="false">((D1862*D2)+(E1862*E2)+(F1862*F2)+(G1862*G2)+(H1862*H2)+(I1862*I2)+(J1862*J2)+(K1862*K2)+(L1862*L2)+(M1862*M2)+(N1862*N2)+(O1862*O2)+(P1862*P2)+(Q1862*Q2)+(R1862*R2)+(S1862*S2)+(T1862*T2))*1000</f>
        <v>0</v>
      </c>
      <c r="W1862" s="45" t="s">
        <v>125</v>
      </c>
      <c r="X1862" s="0" t="s">
        <v>126</v>
      </c>
      <c r="Y1862" s="31"/>
    </row>
    <row r="1863" customFormat="false" ht="14.25" hidden="false" customHeight="false" outlineLevel="0" collapsed="false">
      <c r="A1863" s="0" t="s">
        <v>3845</v>
      </c>
      <c r="B1863" s="39" t="s">
        <v>3846</v>
      </c>
      <c r="C1863" s="40" t="s">
        <v>124</v>
      </c>
      <c r="D1863" s="41"/>
      <c r="E1863" s="41"/>
      <c r="F1863" s="41"/>
      <c r="G1863" s="42"/>
      <c r="H1863" s="41"/>
      <c r="I1863" s="41"/>
      <c r="J1863" s="41"/>
      <c r="K1863" s="41"/>
      <c r="L1863" s="41"/>
      <c r="M1863" s="41"/>
      <c r="N1863" s="41"/>
      <c r="O1863" s="41"/>
      <c r="P1863" s="41"/>
      <c r="Q1863" s="41"/>
      <c r="R1863" s="41"/>
      <c r="S1863" s="41"/>
      <c r="T1863" s="41"/>
      <c r="U1863" s="43" t="n">
        <f aca="false">SUM(D1863:T1863)</f>
        <v>0</v>
      </c>
      <c r="V1863" s="44" t="n">
        <f aca="false">((D1863*D2)+(E1863*E2)+(F1863*F2)+(G1863*G2)+(H1863*H2)+(I1863*I2)+(J1863*J2)+(K1863*K2)+(L1863*L2)+(M1863*M2)+(N1863*N2)+(O1863*O2)+(P1863*P2)+(Q1863*Q2)+(R1863*R2)+(S1863*S2)+(T1863*T2))*1000</f>
        <v>0</v>
      </c>
      <c r="W1863" s="45" t="s">
        <v>125</v>
      </c>
      <c r="X1863" s="0" t="s">
        <v>126</v>
      </c>
      <c r="Y1863" s="31"/>
    </row>
    <row r="1864" customFormat="false" ht="14.25" hidden="false" customHeight="false" outlineLevel="0" collapsed="false">
      <c r="A1864" s="0" t="s">
        <v>3847</v>
      </c>
      <c r="B1864" s="39" t="s">
        <v>3848</v>
      </c>
      <c r="C1864" s="40" t="s">
        <v>124</v>
      </c>
      <c r="D1864" s="41"/>
      <c r="E1864" s="41"/>
      <c r="F1864" s="42"/>
      <c r="G1864" s="41"/>
      <c r="H1864" s="41"/>
      <c r="I1864" s="41"/>
      <c r="J1864" s="41"/>
      <c r="K1864" s="41"/>
      <c r="L1864" s="41"/>
      <c r="M1864" s="41"/>
      <c r="N1864" s="41"/>
      <c r="O1864" s="41"/>
      <c r="P1864" s="41"/>
      <c r="Q1864" s="41"/>
      <c r="R1864" s="41"/>
      <c r="S1864" s="41"/>
      <c r="T1864" s="41"/>
      <c r="U1864" s="43" t="n">
        <f aca="false">SUM(D1864:T1864)</f>
        <v>0</v>
      </c>
      <c r="V1864" s="44" t="n">
        <f aca="false">((D1864*D2)+(E1864*E2)+(F1864*F2)+(G1864*G2)+(H1864*H2)+(I1864*I2)+(J1864*J2)+(K1864*K2)+(L1864*L2)+(M1864*M2)+(N1864*N2)+(O1864*O2)+(P1864*P2)+(Q1864*Q2)+(R1864*R2)+(S1864*S2)+(T1864*T2))*1000</f>
        <v>0</v>
      </c>
      <c r="W1864" s="45" t="s">
        <v>125</v>
      </c>
      <c r="X1864" s="0" t="s">
        <v>126</v>
      </c>
      <c r="Y1864" s="31"/>
    </row>
    <row r="1865" customFormat="false" ht="14.25" hidden="false" customHeight="false" outlineLevel="0" collapsed="false">
      <c r="A1865" s="0" t="s">
        <v>3849</v>
      </c>
      <c r="B1865" s="39" t="s">
        <v>3850</v>
      </c>
      <c r="C1865" s="40" t="s">
        <v>124</v>
      </c>
      <c r="D1865" s="41"/>
      <c r="E1865" s="41"/>
      <c r="F1865" s="42"/>
      <c r="G1865" s="41"/>
      <c r="H1865" s="41"/>
      <c r="I1865" s="41"/>
      <c r="J1865" s="41"/>
      <c r="K1865" s="42"/>
      <c r="L1865" s="41"/>
      <c r="M1865" s="41"/>
      <c r="N1865" s="41"/>
      <c r="O1865" s="41"/>
      <c r="P1865" s="41"/>
      <c r="Q1865" s="41"/>
      <c r="R1865" s="41"/>
      <c r="S1865" s="41"/>
      <c r="T1865" s="41"/>
      <c r="U1865" s="43" t="n">
        <f aca="false">SUM(D1865:T1865)</f>
        <v>0</v>
      </c>
      <c r="V1865" s="44" t="n">
        <f aca="false">((D1865*D2)+(E1865*E2)+(F1865*F2)+(G1865*G2)+(H1865*H2)+(I1865*I2)+(J1865*J2)+(K1865*K2)+(L1865*L2)+(M1865*M2)+(N1865*N2)+(O1865*O2)+(P1865*P2)+(Q1865*Q2)+(R1865*R2)+(S1865*S2)+(T1865*T2))*1000</f>
        <v>0</v>
      </c>
      <c r="W1865" s="45" t="s">
        <v>125</v>
      </c>
      <c r="X1865" s="0" t="s">
        <v>126</v>
      </c>
      <c r="Y1865" s="31"/>
    </row>
    <row r="1866" customFormat="false" ht="14.25" hidden="false" customHeight="false" outlineLevel="0" collapsed="false">
      <c r="A1866" s="0" t="s">
        <v>3851</v>
      </c>
      <c r="B1866" s="39" t="s">
        <v>3852</v>
      </c>
      <c r="C1866" s="40" t="s">
        <v>124</v>
      </c>
      <c r="D1866" s="41"/>
      <c r="E1866" s="41"/>
      <c r="F1866" s="42"/>
      <c r="G1866" s="41"/>
      <c r="H1866" s="41"/>
      <c r="I1866" s="41"/>
      <c r="J1866" s="41"/>
      <c r="K1866" s="42"/>
      <c r="L1866" s="41"/>
      <c r="M1866" s="41"/>
      <c r="N1866" s="41"/>
      <c r="O1866" s="41"/>
      <c r="P1866" s="41"/>
      <c r="Q1866" s="41"/>
      <c r="R1866" s="41"/>
      <c r="S1866" s="41"/>
      <c r="T1866" s="41"/>
      <c r="U1866" s="43" t="n">
        <f aca="false">SUM(D1866:T1866)</f>
        <v>0</v>
      </c>
      <c r="V1866" s="44" t="n">
        <f aca="false">((D1866*D2)+(E1866*E2)+(F1866*F2)+(G1866*G2)+(H1866*H2)+(I1866*I2)+(J1866*J2)+(K1866*K2)+(L1866*L2)+(M1866*M2)+(N1866*N2)+(O1866*O2)+(P1866*P2)+(Q1866*Q2)+(R1866*R2)+(S1866*S2)+(T1866*T2))*1000</f>
        <v>0</v>
      </c>
      <c r="W1866" s="45" t="s">
        <v>125</v>
      </c>
      <c r="X1866" s="0" t="s">
        <v>126</v>
      </c>
      <c r="Y1866" s="31"/>
    </row>
    <row r="1867" customFormat="false" ht="14.25" hidden="false" customHeight="false" outlineLevel="0" collapsed="false">
      <c r="A1867" s="0" t="s">
        <v>3853</v>
      </c>
      <c r="B1867" s="39" t="s">
        <v>3854</v>
      </c>
      <c r="C1867" s="40" t="s">
        <v>124</v>
      </c>
      <c r="D1867" s="41"/>
      <c r="E1867" s="41"/>
      <c r="F1867" s="42"/>
      <c r="G1867" s="41"/>
      <c r="H1867" s="41"/>
      <c r="I1867" s="41"/>
      <c r="J1867" s="41"/>
      <c r="K1867" s="42"/>
      <c r="L1867" s="41"/>
      <c r="M1867" s="41"/>
      <c r="N1867" s="41"/>
      <c r="O1867" s="41"/>
      <c r="P1867" s="41"/>
      <c r="Q1867" s="41"/>
      <c r="R1867" s="41"/>
      <c r="S1867" s="41"/>
      <c r="T1867" s="41"/>
      <c r="U1867" s="43" t="n">
        <f aca="false">SUM(D1867:T1867)</f>
        <v>0</v>
      </c>
      <c r="V1867" s="44" t="n">
        <f aca="false">((D1867*D2)+(E1867*E2)+(F1867*F2)+(G1867*G2)+(H1867*H2)+(I1867*I2)+(J1867*J2)+(K1867*K2)+(L1867*L2)+(M1867*M2)+(N1867*N2)+(O1867*O2)+(P1867*P2)+(Q1867*Q2)+(R1867*R2)+(S1867*S2)+(T1867*T2))*1000</f>
        <v>0</v>
      </c>
      <c r="W1867" s="45" t="s">
        <v>125</v>
      </c>
      <c r="X1867" s="0" t="s">
        <v>126</v>
      </c>
      <c r="Y1867" s="31"/>
    </row>
    <row r="1868" customFormat="false" ht="14.25" hidden="false" customHeight="false" outlineLevel="0" collapsed="false">
      <c r="A1868" s="0" t="s">
        <v>3855</v>
      </c>
      <c r="B1868" s="39" t="s">
        <v>3856</v>
      </c>
      <c r="C1868" s="40" t="s">
        <v>124</v>
      </c>
      <c r="D1868" s="41"/>
      <c r="E1868" s="41"/>
      <c r="F1868" s="42"/>
      <c r="G1868" s="41"/>
      <c r="H1868" s="41"/>
      <c r="I1868" s="42"/>
      <c r="J1868" s="41"/>
      <c r="K1868" s="41"/>
      <c r="L1868" s="41"/>
      <c r="M1868" s="41"/>
      <c r="N1868" s="41"/>
      <c r="O1868" s="41"/>
      <c r="P1868" s="41"/>
      <c r="Q1868" s="41"/>
      <c r="R1868" s="41"/>
      <c r="S1868" s="41"/>
      <c r="T1868" s="41"/>
      <c r="U1868" s="43" t="n">
        <f aca="false">SUM(D1868:T1868)</f>
        <v>0</v>
      </c>
      <c r="V1868" s="44" t="n">
        <f aca="false">((D1868*D2)+(E1868*E2)+(F1868*F2)+(G1868*G2)+(H1868*H2)+(I1868*I2)+(J1868*J2)+(K1868*K2)+(L1868*L2)+(M1868*M2)+(N1868*N2)+(O1868*O2)+(P1868*P2)+(Q1868*Q2)+(R1868*R2)+(S1868*S2)+(T1868*T2))*1000</f>
        <v>0</v>
      </c>
      <c r="W1868" s="45" t="s">
        <v>125</v>
      </c>
      <c r="X1868" s="0" t="s">
        <v>126</v>
      </c>
      <c r="Y1868" s="31"/>
    </row>
    <row r="1869" customFormat="false" ht="14.25" hidden="false" customHeight="false" outlineLevel="0" collapsed="false">
      <c r="A1869" s="0" t="s">
        <v>3857</v>
      </c>
      <c r="B1869" s="39" t="s">
        <v>3858</v>
      </c>
      <c r="C1869" s="40" t="s">
        <v>124</v>
      </c>
      <c r="D1869" s="41"/>
      <c r="E1869" s="41"/>
      <c r="F1869" s="42"/>
      <c r="G1869" s="41"/>
      <c r="H1869" s="41"/>
      <c r="I1869" s="41"/>
      <c r="J1869" s="41"/>
      <c r="K1869" s="42"/>
      <c r="L1869" s="41"/>
      <c r="M1869" s="41"/>
      <c r="N1869" s="41"/>
      <c r="O1869" s="41"/>
      <c r="P1869" s="41"/>
      <c r="Q1869" s="41"/>
      <c r="R1869" s="41"/>
      <c r="S1869" s="41"/>
      <c r="T1869" s="41"/>
      <c r="U1869" s="43" t="n">
        <f aca="false">SUM(D1869:T1869)</f>
        <v>0</v>
      </c>
      <c r="V1869" s="44" t="n">
        <f aca="false">((D1869*D2)+(E1869*E2)+(F1869*F2)+(G1869*G2)+(H1869*H2)+(I1869*I2)+(J1869*J2)+(K1869*K2)+(L1869*L2)+(M1869*M2)+(N1869*N2)+(O1869*O2)+(P1869*P2)+(Q1869*Q2)+(R1869*R2)+(S1869*S2)+(T1869*T2))*1000</f>
        <v>0</v>
      </c>
      <c r="W1869" s="45" t="s">
        <v>125</v>
      </c>
      <c r="X1869" s="0" t="s">
        <v>126</v>
      </c>
      <c r="Y1869" s="31"/>
    </row>
    <row r="1870" customFormat="false" ht="14.25" hidden="false" customHeight="false" outlineLevel="0" collapsed="false">
      <c r="A1870" s="0" t="s">
        <v>3859</v>
      </c>
      <c r="B1870" s="39" t="s">
        <v>3860</v>
      </c>
      <c r="C1870" s="40" t="s">
        <v>124</v>
      </c>
      <c r="D1870" s="41"/>
      <c r="E1870" s="41"/>
      <c r="F1870" s="42"/>
      <c r="G1870" s="41"/>
      <c r="H1870" s="41"/>
      <c r="I1870" s="42"/>
      <c r="J1870" s="41"/>
      <c r="K1870" s="41"/>
      <c r="L1870" s="41"/>
      <c r="M1870" s="41"/>
      <c r="N1870" s="41"/>
      <c r="O1870" s="41"/>
      <c r="P1870" s="41"/>
      <c r="Q1870" s="41"/>
      <c r="R1870" s="41"/>
      <c r="S1870" s="41"/>
      <c r="T1870" s="41"/>
      <c r="U1870" s="43" t="n">
        <f aca="false">SUM(D1870:T1870)</f>
        <v>0</v>
      </c>
      <c r="V1870" s="44" t="n">
        <f aca="false">((D1870*D2)+(E1870*E2)+(F1870*F2)+(G1870*G2)+(H1870*H2)+(I1870*I2)+(J1870*J2)+(K1870*K2)+(L1870*L2)+(M1870*M2)+(N1870*N2)+(O1870*O2)+(P1870*P2)+(Q1870*Q2)+(R1870*R2)+(S1870*S2)+(T1870*T2))*1000</f>
        <v>0</v>
      </c>
      <c r="W1870" s="45" t="s">
        <v>125</v>
      </c>
      <c r="X1870" s="0" t="s">
        <v>126</v>
      </c>
      <c r="Y1870" s="31"/>
    </row>
    <row r="1871" customFormat="false" ht="14.25" hidden="false" customHeight="false" outlineLevel="0" collapsed="false">
      <c r="A1871" s="0" t="s">
        <v>3861</v>
      </c>
      <c r="B1871" s="39" t="s">
        <v>3862</v>
      </c>
      <c r="C1871" s="40" t="s">
        <v>124</v>
      </c>
      <c r="D1871" s="41"/>
      <c r="E1871" s="41"/>
      <c r="F1871" s="41"/>
      <c r="G1871" s="41"/>
      <c r="H1871" s="41"/>
      <c r="I1871" s="42"/>
      <c r="J1871" s="41"/>
      <c r="K1871" s="41"/>
      <c r="L1871" s="41"/>
      <c r="M1871" s="41"/>
      <c r="N1871" s="41"/>
      <c r="O1871" s="41"/>
      <c r="P1871" s="41"/>
      <c r="Q1871" s="41"/>
      <c r="R1871" s="41"/>
      <c r="S1871" s="41"/>
      <c r="T1871" s="41"/>
      <c r="U1871" s="43" t="n">
        <f aca="false">SUM(D1871:T1871)</f>
        <v>0</v>
      </c>
      <c r="V1871" s="44" t="n">
        <f aca="false">((D1871*D2)+(E1871*E2)+(F1871*F2)+(G1871*G2)+(H1871*H2)+(I1871*I2)+(J1871*J2)+(K1871*K2)+(L1871*L2)+(M1871*M2)+(N1871*N2)+(O1871*O2)+(P1871*P2)+(Q1871*Q2)+(R1871*R2)+(S1871*S2)+(T1871*T2))*1000</f>
        <v>0</v>
      </c>
      <c r="W1871" s="45" t="s">
        <v>125</v>
      </c>
      <c r="X1871" s="0" t="s">
        <v>126</v>
      </c>
      <c r="Y1871" s="31"/>
    </row>
    <row r="1872" customFormat="false" ht="14.25" hidden="false" customHeight="false" outlineLevel="0" collapsed="false">
      <c r="A1872" s="0" t="s">
        <v>3863</v>
      </c>
      <c r="B1872" s="39" t="s">
        <v>3864</v>
      </c>
      <c r="C1872" s="40" t="s">
        <v>124</v>
      </c>
      <c r="D1872" s="41"/>
      <c r="E1872" s="41"/>
      <c r="F1872" s="41"/>
      <c r="G1872" s="42"/>
      <c r="H1872" s="41"/>
      <c r="I1872" s="41"/>
      <c r="J1872" s="41"/>
      <c r="K1872" s="41"/>
      <c r="L1872" s="41"/>
      <c r="M1872" s="41"/>
      <c r="N1872" s="41"/>
      <c r="O1872" s="41"/>
      <c r="P1872" s="41"/>
      <c r="Q1872" s="41"/>
      <c r="R1872" s="41"/>
      <c r="S1872" s="41"/>
      <c r="T1872" s="41"/>
      <c r="U1872" s="43" t="n">
        <f aca="false">SUM(D1872:T1872)</f>
        <v>0</v>
      </c>
      <c r="V1872" s="44" t="n">
        <f aca="false">((D1872*D2)+(E1872*E2)+(F1872*F2)+(G1872*G2)+(H1872*H2)+(I1872*I2)+(J1872*J2)+(K1872*K2)+(L1872*L2)+(M1872*M2)+(N1872*N2)+(O1872*O2)+(P1872*P2)+(Q1872*Q2)+(R1872*R2)+(S1872*S2)+(T1872*T2))*1000</f>
        <v>0</v>
      </c>
      <c r="W1872" s="45" t="s">
        <v>125</v>
      </c>
      <c r="X1872" s="0" t="s">
        <v>126</v>
      </c>
      <c r="Y1872" s="31"/>
    </row>
    <row r="1873" customFormat="false" ht="14.25" hidden="false" customHeight="false" outlineLevel="0" collapsed="false">
      <c r="A1873" s="0" t="s">
        <v>3865</v>
      </c>
      <c r="B1873" s="39" t="s">
        <v>3866</v>
      </c>
      <c r="C1873" s="40" t="s">
        <v>124</v>
      </c>
      <c r="D1873" s="41"/>
      <c r="E1873" s="41"/>
      <c r="F1873" s="41"/>
      <c r="G1873" s="41"/>
      <c r="H1873" s="41"/>
      <c r="I1873" s="42"/>
      <c r="J1873" s="41"/>
      <c r="K1873" s="41"/>
      <c r="L1873" s="41"/>
      <c r="M1873" s="41"/>
      <c r="N1873" s="41"/>
      <c r="O1873" s="41"/>
      <c r="P1873" s="41"/>
      <c r="Q1873" s="41"/>
      <c r="R1873" s="41"/>
      <c r="S1873" s="41"/>
      <c r="T1873" s="41"/>
      <c r="U1873" s="43" t="n">
        <f aca="false">SUM(D1873:T1873)</f>
        <v>0</v>
      </c>
      <c r="V1873" s="44" t="n">
        <f aca="false">((D1873*D2)+(E1873*E2)+(F1873*F2)+(G1873*G2)+(H1873*H2)+(I1873*I2)+(J1873*J2)+(K1873*K2)+(L1873*L2)+(M1873*M2)+(N1873*N2)+(O1873*O2)+(P1873*P2)+(Q1873*Q2)+(R1873*R2)+(S1873*S2)+(T1873*T2))*1000</f>
        <v>0</v>
      </c>
      <c r="W1873" s="45" t="s">
        <v>125</v>
      </c>
      <c r="X1873" s="0" t="s">
        <v>126</v>
      </c>
      <c r="Y1873" s="31"/>
    </row>
    <row r="1874" customFormat="false" ht="14.25" hidden="false" customHeight="false" outlineLevel="0" collapsed="false">
      <c r="A1874" s="0" t="s">
        <v>3867</v>
      </c>
      <c r="B1874" s="39" t="s">
        <v>3868</v>
      </c>
      <c r="C1874" s="40" t="s">
        <v>124</v>
      </c>
      <c r="D1874" s="41"/>
      <c r="E1874" s="41"/>
      <c r="F1874" s="41"/>
      <c r="G1874" s="41"/>
      <c r="H1874" s="41"/>
      <c r="I1874" s="42"/>
      <c r="J1874" s="41"/>
      <c r="K1874" s="41"/>
      <c r="L1874" s="41"/>
      <c r="M1874" s="41"/>
      <c r="N1874" s="41"/>
      <c r="O1874" s="41"/>
      <c r="P1874" s="41"/>
      <c r="Q1874" s="41"/>
      <c r="R1874" s="41"/>
      <c r="S1874" s="41"/>
      <c r="T1874" s="41"/>
      <c r="U1874" s="43" t="n">
        <f aca="false">SUM(D1874:T1874)</f>
        <v>0</v>
      </c>
      <c r="V1874" s="44" t="n">
        <f aca="false">((D1874*D2)+(E1874*E2)+(F1874*F2)+(G1874*G2)+(H1874*H2)+(I1874*I2)+(J1874*J2)+(K1874*K2)+(L1874*L2)+(M1874*M2)+(N1874*N2)+(O1874*O2)+(P1874*P2)+(Q1874*Q2)+(R1874*R2)+(S1874*S2)+(T1874*T2))*1000</f>
        <v>0</v>
      </c>
      <c r="W1874" s="45" t="s">
        <v>125</v>
      </c>
      <c r="X1874" s="0" t="s">
        <v>126</v>
      </c>
      <c r="Y1874" s="31"/>
    </row>
    <row r="1875" customFormat="false" ht="14.25" hidden="false" customHeight="false" outlineLevel="0" collapsed="false">
      <c r="A1875" s="0" t="s">
        <v>3869</v>
      </c>
      <c r="B1875" s="39" t="s">
        <v>3870</v>
      </c>
      <c r="C1875" s="40" t="s">
        <v>124</v>
      </c>
      <c r="D1875" s="41"/>
      <c r="E1875" s="41"/>
      <c r="F1875" s="41"/>
      <c r="G1875" s="41"/>
      <c r="H1875" s="41"/>
      <c r="I1875" s="42"/>
      <c r="J1875" s="41"/>
      <c r="K1875" s="41"/>
      <c r="L1875" s="41"/>
      <c r="M1875" s="41"/>
      <c r="N1875" s="41"/>
      <c r="O1875" s="41"/>
      <c r="P1875" s="41"/>
      <c r="Q1875" s="41"/>
      <c r="R1875" s="41"/>
      <c r="S1875" s="41"/>
      <c r="T1875" s="41"/>
      <c r="U1875" s="43" t="n">
        <f aca="false">SUM(D1875:T1875)</f>
        <v>0</v>
      </c>
      <c r="V1875" s="44" t="n">
        <f aca="false">((D1875*D2)+(E1875*E2)+(F1875*F2)+(G1875*G2)+(H1875*H2)+(I1875*I2)+(J1875*J2)+(K1875*K2)+(L1875*L2)+(M1875*M2)+(N1875*N2)+(O1875*O2)+(P1875*P2)+(Q1875*Q2)+(R1875*R2)+(S1875*S2)+(T1875*T2))*1000</f>
        <v>0</v>
      </c>
      <c r="W1875" s="45" t="s">
        <v>125</v>
      </c>
      <c r="X1875" s="0" t="s">
        <v>126</v>
      </c>
      <c r="Y1875" s="31"/>
    </row>
    <row r="1876" customFormat="false" ht="14.25" hidden="false" customHeight="false" outlineLevel="0" collapsed="false">
      <c r="A1876" s="0" t="s">
        <v>3871</v>
      </c>
      <c r="B1876" s="39" t="s">
        <v>3872</v>
      </c>
      <c r="C1876" s="40" t="s">
        <v>124</v>
      </c>
      <c r="D1876" s="41"/>
      <c r="E1876" s="41"/>
      <c r="F1876" s="41"/>
      <c r="G1876" s="41"/>
      <c r="H1876" s="41"/>
      <c r="I1876" s="42"/>
      <c r="J1876" s="41"/>
      <c r="K1876" s="41"/>
      <c r="L1876" s="41"/>
      <c r="M1876" s="41"/>
      <c r="N1876" s="41"/>
      <c r="O1876" s="41"/>
      <c r="P1876" s="41"/>
      <c r="Q1876" s="41"/>
      <c r="R1876" s="41"/>
      <c r="S1876" s="41"/>
      <c r="T1876" s="41"/>
      <c r="U1876" s="43" t="n">
        <f aca="false">SUM(D1876:T1876)</f>
        <v>0</v>
      </c>
      <c r="V1876" s="44" t="n">
        <f aca="false">((D1876*D2)+(E1876*E2)+(F1876*F2)+(G1876*G2)+(H1876*H2)+(I1876*I2)+(J1876*J2)+(K1876*K2)+(L1876*L2)+(M1876*M2)+(N1876*N2)+(O1876*O2)+(P1876*P2)+(Q1876*Q2)+(R1876*R2)+(S1876*S2)+(T1876*T2))*1000</f>
        <v>0</v>
      </c>
      <c r="W1876" s="45" t="s">
        <v>125</v>
      </c>
      <c r="X1876" s="0" t="s">
        <v>126</v>
      </c>
      <c r="Y1876" s="31"/>
    </row>
    <row r="1877" customFormat="false" ht="14.25" hidden="false" customHeight="false" outlineLevel="0" collapsed="false">
      <c r="A1877" s="0" t="s">
        <v>3873</v>
      </c>
      <c r="B1877" s="39" t="s">
        <v>3874</v>
      </c>
      <c r="C1877" s="40" t="s">
        <v>124</v>
      </c>
      <c r="D1877" s="41"/>
      <c r="E1877" s="41"/>
      <c r="F1877" s="41"/>
      <c r="G1877" s="41"/>
      <c r="H1877" s="41"/>
      <c r="I1877" s="42"/>
      <c r="J1877" s="41"/>
      <c r="K1877" s="41"/>
      <c r="L1877" s="41"/>
      <c r="M1877" s="41"/>
      <c r="N1877" s="41"/>
      <c r="O1877" s="41"/>
      <c r="P1877" s="41"/>
      <c r="Q1877" s="41"/>
      <c r="R1877" s="41"/>
      <c r="S1877" s="41"/>
      <c r="T1877" s="41"/>
      <c r="U1877" s="43" t="n">
        <f aca="false">SUM(D1877:T1877)</f>
        <v>0</v>
      </c>
      <c r="V1877" s="44" t="n">
        <f aca="false">((D1877*D2)+(E1877*E2)+(F1877*F2)+(G1877*G2)+(H1877*H2)+(I1877*I2)+(J1877*J2)+(K1877*K2)+(L1877*L2)+(M1877*M2)+(N1877*N2)+(O1877*O2)+(P1877*P2)+(Q1877*Q2)+(R1877*R2)+(S1877*S2)+(T1877*T2))*1000</f>
        <v>0</v>
      </c>
      <c r="W1877" s="45" t="s">
        <v>125</v>
      </c>
      <c r="X1877" s="0" t="s">
        <v>126</v>
      </c>
      <c r="Y1877" s="31"/>
    </row>
    <row r="1878" customFormat="false" ht="14.25" hidden="false" customHeight="false" outlineLevel="0" collapsed="false">
      <c r="A1878" s="0" t="s">
        <v>3875</v>
      </c>
      <c r="B1878" s="39" t="s">
        <v>3876</v>
      </c>
      <c r="C1878" s="40" t="s">
        <v>124</v>
      </c>
      <c r="D1878" s="41"/>
      <c r="E1878" s="41"/>
      <c r="F1878" s="41"/>
      <c r="G1878" s="42"/>
      <c r="H1878" s="41"/>
      <c r="I1878" s="42"/>
      <c r="J1878" s="41"/>
      <c r="K1878" s="41"/>
      <c r="L1878" s="41"/>
      <c r="M1878" s="41"/>
      <c r="N1878" s="41"/>
      <c r="O1878" s="41"/>
      <c r="P1878" s="41"/>
      <c r="Q1878" s="41"/>
      <c r="R1878" s="41"/>
      <c r="S1878" s="41"/>
      <c r="T1878" s="41"/>
      <c r="U1878" s="43" t="n">
        <f aca="false">SUM(D1878:T1878)</f>
        <v>0</v>
      </c>
      <c r="V1878" s="44" t="n">
        <f aca="false">((D1878*D2)+(E1878*E2)+(F1878*F2)+(G1878*G2)+(H1878*H2)+(I1878*I2)+(J1878*J2)+(K1878*K2)+(L1878*L2)+(M1878*M2)+(N1878*N2)+(O1878*O2)+(P1878*P2)+(Q1878*Q2)+(R1878*R2)+(S1878*S2)+(T1878*T2))*1000</f>
        <v>0</v>
      </c>
      <c r="W1878" s="45" t="s">
        <v>125</v>
      </c>
      <c r="X1878" s="0" t="s">
        <v>126</v>
      </c>
      <c r="Y1878" s="31"/>
    </row>
    <row r="1879" customFormat="false" ht="14.25" hidden="false" customHeight="false" outlineLevel="0" collapsed="false">
      <c r="A1879" s="0" t="s">
        <v>3877</v>
      </c>
      <c r="B1879" s="39" t="s">
        <v>3878</v>
      </c>
      <c r="C1879" s="40" t="s">
        <v>124</v>
      </c>
      <c r="D1879" s="41"/>
      <c r="E1879" s="41"/>
      <c r="F1879" s="41"/>
      <c r="G1879" s="41"/>
      <c r="H1879" s="41"/>
      <c r="I1879" s="42"/>
      <c r="J1879" s="41"/>
      <c r="K1879" s="41"/>
      <c r="L1879" s="41"/>
      <c r="M1879" s="41"/>
      <c r="N1879" s="41"/>
      <c r="O1879" s="41"/>
      <c r="P1879" s="41"/>
      <c r="Q1879" s="41"/>
      <c r="R1879" s="41"/>
      <c r="S1879" s="41"/>
      <c r="T1879" s="41"/>
      <c r="U1879" s="43" t="n">
        <f aca="false">SUM(D1879:T1879)</f>
        <v>0</v>
      </c>
      <c r="V1879" s="44" t="n">
        <f aca="false">((D1879*D2)+(E1879*E2)+(F1879*F2)+(G1879*G2)+(H1879*H2)+(I1879*I2)+(J1879*J2)+(K1879*K2)+(L1879*L2)+(M1879*M2)+(N1879*N2)+(O1879*O2)+(P1879*P2)+(Q1879*Q2)+(R1879*R2)+(S1879*S2)+(T1879*T2))*1000</f>
        <v>0</v>
      </c>
      <c r="W1879" s="45" t="s">
        <v>125</v>
      </c>
      <c r="X1879" s="0" t="s">
        <v>126</v>
      </c>
      <c r="Y1879" s="31"/>
    </row>
    <row r="1880" customFormat="false" ht="14.25" hidden="false" customHeight="false" outlineLevel="0" collapsed="false">
      <c r="A1880" s="0" t="s">
        <v>3879</v>
      </c>
      <c r="B1880" s="39" t="s">
        <v>3880</v>
      </c>
      <c r="C1880" s="40" t="s">
        <v>124</v>
      </c>
      <c r="D1880" s="41"/>
      <c r="E1880" s="41"/>
      <c r="F1880" s="41"/>
      <c r="G1880" s="41"/>
      <c r="H1880" s="41"/>
      <c r="I1880" s="42"/>
      <c r="J1880" s="41"/>
      <c r="K1880" s="41"/>
      <c r="L1880" s="41"/>
      <c r="M1880" s="41"/>
      <c r="N1880" s="41"/>
      <c r="O1880" s="41"/>
      <c r="P1880" s="41"/>
      <c r="Q1880" s="41"/>
      <c r="R1880" s="41"/>
      <c r="S1880" s="41"/>
      <c r="T1880" s="41"/>
      <c r="U1880" s="43" t="n">
        <f aca="false">SUM(D1880:T1880)</f>
        <v>0</v>
      </c>
      <c r="V1880" s="44" t="n">
        <f aca="false">((D1880*D2)+(E1880*E2)+(F1880*F2)+(G1880*G2)+(H1880*H2)+(I1880*I2)+(J1880*J2)+(K1880*K2)+(L1880*L2)+(M1880*M2)+(N1880*N2)+(O1880*O2)+(P1880*P2)+(Q1880*Q2)+(R1880*R2)+(S1880*S2)+(T1880*T2))*1000</f>
        <v>0</v>
      </c>
      <c r="W1880" s="45" t="s">
        <v>125</v>
      </c>
      <c r="X1880" s="0" t="s">
        <v>126</v>
      </c>
      <c r="Y1880" s="31"/>
    </row>
    <row r="1881" customFormat="false" ht="14.25" hidden="false" customHeight="false" outlineLevel="0" collapsed="false">
      <c r="A1881" s="0" t="s">
        <v>3881</v>
      </c>
      <c r="B1881" s="39" t="s">
        <v>3882</v>
      </c>
      <c r="C1881" s="40" t="s">
        <v>124</v>
      </c>
      <c r="D1881" s="41"/>
      <c r="E1881" s="41"/>
      <c r="F1881" s="41"/>
      <c r="G1881" s="41"/>
      <c r="H1881" s="41"/>
      <c r="I1881" s="42"/>
      <c r="J1881" s="41"/>
      <c r="K1881" s="41"/>
      <c r="L1881" s="41"/>
      <c r="M1881" s="41"/>
      <c r="N1881" s="41"/>
      <c r="O1881" s="41"/>
      <c r="P1881" s="41"/>
      <c r="Q1881" s="41"/>
      <c r="R1881" s="41"/>
      <c r="S1881" s="41"/>
      <c r="T1881" s="41"/>
      <c r="U1881" s="43" t="n">
        <f aca="false">SUM(D1881:T1881)</f>
        <v>0</v>
      </c>
      <c r="V1881" s="44" t="n">
        <f aca="false">((D1881*D2)+(E1881*E2)+(F1881*F2)+(G1881*G2)+(H1881*H2)+(I1881*I2)+(J1881*J2)+(K1881*K2)+(L1881*L2)+(M1881*M2)+(N1881*N2)+(O1881*O2)+(P1881*P2)+(Q1881*Q2)+(R1881*R2)+(S1881*S2)+(T1881*T2))*1000</f>
        <v>0</v>
      </c>
      <c r="W1881" s="45" t="s">
        <v>125</v>
      </c>
      <c r="X1881" s="0" t="s">
        <v>126</v>
      </c>
      <c r="Y1881" s="31"/>
    </row>
    <row r="1882" customFormat="false" ht="14.25" hidden="false" customHeight="false" outlineLevel="0" collapsed="false">
      <c r="A1882" s="0" t="s">
        <v>3883</v>
      </c>
      <c r="B1882" s="39" t="s">
        <v>3884</v>
      </c>
      <c r="C1882" s="40" t="s">
        <v>124</v>
      </c>
      <c r="D1882" s="41"/>
      <c r="E1882" s="41"/>
      <c r="F1882" s="41"/>
      <c r="G1882" s="41"/>
      <c r="H1882" s="41"/>
      <c r="I1882" s="42"/>
      <c r="J1882" s="41"/>
      <c r="K1882" s="41"/>
      <c r="L1882" s="41"/>
      <c r="M1882" s="41"/>
      <c r="N1882" s="41"/>
      <c r="O1882" s="41"/>
      <c r="P1882" s="41"/>
      <c r="Q1882" s="41"/>
      <c r="R1882" s="41"/>
      <c r="S1882" s="41"/>
      <c r="T1882" s="41"/>
      <c r="U1882" s="43" t="n">
        <f aca="false">SUM(D1882:T1882)</f>
        <v>0</v>
      </c>
      <c r="V1882" s="44" t="n">
        <f aca="false">((D1882*D2)+(E1882*E2)+(F1882*F2)+(G1882*G2)+(H1882*H2)+(I1882*I2)+(J1882*J2)+(K1882*K2)+(L1882*L2)+(M1882*M2)+(N1882*N2)+(O1882*O2)+(P1882*P2)+(Q1882*Q2)+(R1882*R2)+(S1882*S2)+(T1882*T2))*1000</f>
        <v>0</v>
      </c>
      <c r="W1882" s="45" t="s">
        <v>125</v>
      </c>
      <c r="X1882" s="0" t="s">
        <v>126</v>
      </c>
      <c r="Y1882" s="31"/>
    </row>
    <row r="1883" customFormat="false" ht="14.25" hidden="false" customHeight="false" outlineLevel="0" collapsed="false">
      <c r="A1883" s="0" t="s">
        <v>3885</v>
      </c>
      <c r="B1883" s="39" t="s">
        <v>3886</v>
      </c>
      <c r="C1883" s="40" t="s">
        <v>124</v>
      </c>
      <c r="D1883" s="41"/>
      <c r="E1883" s="41"/>
      <c r="F1883" s="42"/>
      <c r="G1883" s="41"/>
      <c r="H1883" s="41"/>
      <c r="I1883" s="41"/>
      <c r="J1883" s="41"/>
      <c r="K1883" s="41"/>
      <c r="L1883" s="41"/>
      <c r="M1883" s="41"/>
      <c r="N1883" s="41"/>
      <c r="O1883" s="41"/>
      <c r="P1883" s="41"/>
      <c r="Q1883" s="41"/>
      <c r="R1883" s="41"/>
      <c r="S1883" s="41"/>
      <c r="T1883" s="41"/>
      <c r="U1883" s="43" t="n">
        <f aca="false">SUM(D1883:T1883)</f>
        <v>0</v>
      </c>
      <c r="V1883" s="44" t="n">
        <f aca="false">((D1883*D2)+(E1883*E2)+(F1883*F2)+(G1883*G2)+(H1883*H2)+(I1883*I2)+(J1883*J2)+(K1883*K2)+(L1883*L2)+(M1883*M2)+(N1883*N2)+(O1883*O2)+(P1883*P2)+(Q1883*Q2)+(R1883*R2)+(S1883*S2)+(T1883*T2))*1000</f>
        <v>0</v>
      </c>
      <c r="W1883" s="45" t="s">
        <v>125</v>
      </c>
      <c r="X1883" s="0" t="s">
        <v>126</v>
      </c>
      <c r="Y1883" s="31"/>
    </row>
    <row r="1884" customFormat="false" ht="14.25" hidden="false" customHeight="false" outlineLevel="0" collapsed="false">
      <c r="A1884" s="0" t="s">
        <v>3887</v>
      </c>
      <c r="B1884" s="39" t="s">
        <v>3888</v>
      </c>
      <c r="C1884" s="40" t="s">
        <v>124</v>
      </c>
      <c r="D1884" s="41"/>
      <c r="E1884" s="41"/>
      <c r="F1884" s="41"/>
      <c r="G1884" s="41"/>
      <c r="H1884" s="41"/>
      <c r="I1884" s="42"/>
      <c r="J1884" s="41"/>
      <c r="K1884" s="41"/>
      <c r="L1884" s="41"/>
      <c r="M1884" s="41"/>
      <c r="N1884" s="41"/>
      <c r="O1884" s="41"/>
      <c r="P1884" s="41"/>
      <c r="Q1884" s="41"/>
      <c r="R1884" s="41"/>
      <c r="S1884" s="41"/>
      <c r="T1884" s="41"/>
      <c r="U1884" s="43" t="n">
        <f aca="false">SUM(D1884:T1884)</f>
        <v>0</v>
      </c>
      <c r="V1884" s="44" t="n">
        <f aca="false">((D1884*D2)+(E1884*E2)+(F1884*F2)+(G1884*G2)+(H1884*H2)+(I1884*I2)+(J1884*J2)+(K1884*K2)+(L1884*L2)+(M1884*M2)+(N1884*N2)+(O1884*O2)+(P1884*P2)+(Q1884*Q2)+(R1884*R2)+(S1884*S2)+(T1884*T2))*1000</f>
        <v>0</v>
      </c>
      <c r="W1884" s="45" t="s">
        <v>125</v>
      </c>
      <c r="X1884" s="0" t="s">
        <v>126</v>
      </c>
      <c r="Y1884" s="31"/>
    </row>
    <row r="1885" customFormat="false" ht="14.25" hidden="false" customHeight="false" outlineLevel="0" collapsed="false">
      <c r="A1885" s="0" t="s">
        <v>3889</v>
      </c>
      <c r="B1885" s="39" t="s">
        <v>3890</v>
      </c>
      <c r="C1885" s="40" t="s">
        <v>124</v>
      </c>
      <c r="D1885" s="41"/>
      <c r="E1885" s="41"/>
      <c r="F1885" s="41"/>
      <c r="G1885" s="41"/>
      <c r="H1885" s="41"/>
      <c r="I1885" s="42"/>
      <c r="J1885" s="41"/>
      <c r="K1885" s="41"/>
      <c r="L1885" s="41"/>
      <c r="M1885" s="41"/>
      <c r="N1885" s="41"/>
      <c r="O1885" s="41"/>
      <c r="P1885" s="41"/>
      <c r="Q1885" s="41"/>
      <c r="R1885" s="41"/>
      <c r="S1885" s="41"/>
      <c r="T1885" s="41"/>
      <c r="U1885" s="43" t="n">
        <f aca="false">SUM(D1885:T1885)</f>
        <v>0</v>
      </c>
      <c r="V1885" s="44" t="n">
        <f aca="false">((D1885*D2)+(E1885*E2)+(F1885*F2)+(G1885*G2)+(H1885*H2)+(I1885*I2)+(J1885*J2)+(K1885*K2)+(L1885*L2)+(M1885*M2)+(N1885*N2)+(O1885*O2)+(P1885*P2)+(Q1885*Q2)+(R1885*R2)+(S1885*S2)+(T1885*T2))*1000</f>
        <v>0</v>
      </c>
      <c r="W1885" s="45" t="s">
        <v>125</v>
      </c>
      <c r="X1885" s="0" t="s">
        <v>126</v>
      </c>
      <c r="Y1885" s="31"/>
    </row>
    <row r="1886" customFormat="false" ht="14.25" hidden="false" customHeight="false" outlineLevel="0" collapsed="false">
      <c r="A1886" s="0" t="s">
        <v>3891</v>
      </c>
      <c r="B1886" s="39" t="s">
        <v>3892</v>
      </c>
      <c r="C1886" s="40" t="s">
        <v>124</v>
      </c>
      <c r="D1886" s="41"/>
      <c r="E1886" s="41"/>
      <c r="F1886" s="41"/>
      <c r="G1886" s="41"/>
      <c r="H1886" s="41"/>
      <c r="I1886" s="42"/>
      <c r="J1886" s="41"/>
      <c r="K1886" s="41"/>
      <c r="L1886" s="41"/>
      <c r="M1886" s="41"/>
      <c r="N1886" s="41"/>
      <c r="O1886" s="41"/>
      <c r="P1886" s="41"/>
      <c r="Q1886" s="41"/>
      <c r="R1886" s="41"/>
      <c r="S1886" s="41"/>
      <c r="T1886" s="41"/>
      <c r="U1886" s="43" t="n">
        <f aca="false">SUM(D1886:T1886)</f>
        <v>0</v>
      </c>
      <c r="V1886" s="44" t="n">
        <f aca="false">((D1886*D2)+(E1886*E2)+(F1886*F2)+(G1886*G2)+(H1886*H2)+(I1886*I2)+(J1886*J2)+(K1886*K2)+(L1886*L2)+(M1886*M2)+(N1886*N2)+(O1886*O2)+(P1886*P2)+(Q1886*Q2)+(R1886*R2)+(S1886*S2)+(T1886*T2))*1000</f>
        <v>0</v>
      </c>
      <c r="W1886" s="45" t="s">
        <v>125</v>
      </c>
      <c r="X1886" s="0" t="s">
        <v>126</v>
      </c>
      <c r="Y1886" s="31"/>
    </row>
    <row r="1887" customFormat="false" ht="14.25" hidden="false" customHeight="false" outlineLevel="0" collapsed="false">
      <c r="A1887" s="0" t="s">
        <v>3893</v>
      </c>
      <c r="B1887" s="39" t="s">
        <v>3894</v>
      </c>
      <c r="C1887" s="40" t="s">
        <v>124</v>
      </c>
      <c r="D1887" s="41"/>
      <c r="E1887" s="42"/>
      <c r="F1887" s="41"/>
      <c r="G1887" s="42"/>
      <c r="H1887" s="41"/>
      <c r="I1887" s="42"/>
      <c r="J1887" s="41"/>
      <c r="K1887" s="41"/>
      <c r="L1887" s="41"/>
      <c r="M1887" s="41"/>
      <c r="N1887" s="41"/>
      <c r="O1887" s="41"/>
      <c r="P1887" s="41"/>
      <c r="Q1887" s="41"/>
      <c r="R1887" s="41"/>
      <c r="S1887" s="41"/>
      <c r="T1887" s="41"/>
      <c r="U1887" s="43" t="n">
        <f aca="false">SUM(D1887:T1887)</f>
        <v>0</v>
      </c>
      <c r="V1887" s="44" t="n">
        <f aca="false">((D1887*D2)+(E1887*E2)+(F1887*F2)+(G1887*G2)+(H1887*H2)+(I1887*I2)+(J1887*J2)+(K1887*K2)+(L1887*L2)+(M1887*M2)+(N1887*N2)+(O1887*O2)+(P1887*P2)+(Q1887*Q2)+(R1887*R2)+(S1887*S2)+(T1887*T2))*1000</f>
        <v>0</v>
      </c>
      <c r="W1887" s="45" t="s">
        <v>125</v>
      </c>
      <c r="X1887" s="0" t="s">
        <v>126</v>
      </c>
      <c r="Y1887" s="31"/>
    </row>
    <row r="1888" customFormat="false" ht="14.25" hidden="false" customHeight="false" outlineLevel="0" collapsed="false">
      <c r="A1888" s="0" t="s">
        <v>3895</v>
      </c>
      <c r="B1888" s="39" t="s">
        <v>3896</v>
      </c>
      <c r="C1888" s="40" t="s">
        <v>124</v>
      </c>
      <c r="D1888" s="41"/>
      <c r="E1888" s="41"/>
      <c r="F1888" s="42"/>
      <c r="G1888" s="41"/>
      <c r="H1888" s="42"/>
      <c r="I1888" s="41"/>
      <c r="J1888" s="42"/>
      <c r="K1888" s="41"/>
      <c r="L1888" s="41"/>
      <c r="M1888" s="41"/>
      <c r="N1888" s="41"/>
      <c r="O1888" s="41"/>
      <c r="P1888" s="41"/>
      <c r="Q1888" s="41"/>
      <c r="R1888" s="41"/>
      <c r="S1888" s="41"/>
      <c r="T1888" s="41"/>
      <c r="U1888" s="43" t="n">
        <f aca="false">SUM(D1888:T1888)</f>
        <v>0</v>
      </c>
      <c r="V1888" s="44" t="n">
        <f aca="false">((D1888*D2)+(E1888*E2)+(F1888*F2)+(G1888*G2)+(H1888*H2)+(I1888*I2)+(J1888*J2)+(K1888*K2)+(L1888*L2)+(M1888*M2)+(N1888*N2)+(O1888*O2)+(P1888*P2)+(Q1888*Q2)+(R1888*R2)+(S1888*S2)+(T1888*T2))*1000</f>
        <v>0</v>
      </c>
      <c r="W1888" s="45" t="s">
        <v>125</v>
      </c>
      <c r="X1888" s="0" t="s">
        <v>126</v>
      </c>
      <c r="Y1888" s="31"/>
    </row>
    <row r="1889" customFormat="false" ht="14.25" hidden="false" customHeight="false" outlineLevel="0" collapsed="false">
      <c r="A1889" s="0" t="s">
        <v>3897</v>
      </c>
      <c r="B1889" s="39" t="s">
        <v>3898</v>
      </c>
      <c r="C1889" s="40" t="s">
        <v>124</v>
      </c>
      <c r="D1889" s="41"/>
      <c r="E1889" s="41"/>
      <c r="F1889" s="42"/>
      <c r="G1889" s="41"/>
      <c r="H1889" s="42"/>
      <c r="I1889" s="41"/>
      <c r="J1889" s="42"/>
      <c r="K1889" s="41"/>
      <c r="L1889" s="41"/>
      <c r="M1889" s="41"/>
      <c r="N1889" s="41"/>
      <c r="O1889" s="41"/>
      <c r="P1889" s="41"/>
      <c r="Q1889" s="41"/>
      <c r="R1889" s="41"/>
      <c r="S1889" s="41"/>
      <c r="T1889" s="41"/>
      <c r="U1889" s="43" t="n">
        <f aca="false">SUM(D1889:T1889)</f>
        <v>0</v>
      </c>
      <c r="V1889" s="44" t="n">
        <f aca="false">((D1889*D2)+(E1889*E2)+(F1889*F2)+(G1889*G2)+(H1889*H2)+(I1889*I2)+(J1889*J2)+(K1889*K2)+(L1889*L2)+(M1889*M2)+(N1889*N2)+(O1889*O2)+(P1889*P2)+(Q1889*Q2)+(R1889*R2)+(S1889*S2)+(T1889*T2))*1000</f>
        <v>0</v>
      </c>
      <c r="W1889" s="45" t="s">
        <v>125</v>
      </c>
      <c r="X1889" s="0" t="s">
        <v>126</v>
      </c>
      <c r="Y1889" s="31"/>
    </row>
    <row r="1890" customFormat="false" ht="14.25" hidden="false" customHeight="false" outlineLevel="0" collapsed="false">
      <c r="A1890" s="0" t="s">
        <v>3899</v>
      </c>
      <c r="B1890" s="39" t="s">
        <v>3900</v>
      </c>
      <c r="C1890" s="40" t="s">
        <v>124</v>
      </c>
      <c r="D1890" s="41"/>
      <c r="E1890" s="41"/>
      <c r="F1890" s="41"/>
      <c r="G1890" s="41"/>
      <c r="H1890" s="41"/>
      <c r="I1890" s="41"/>
      <c r="J1890" s="41"/>
      <c r="K1890" s="41"/>
      <c r="L1890" s="42"/>
      <c r="M1890" s="41"/>
      <c r="N1890" s="41"/>
      <c r="O1890" s="41"/>
      <c r="P1890" s="41"/>
      <c r="Q1890" s="41"/>
      <c r="R1890" s="41"/>
      <c r="S1890" s="41"/>
      <c r="T1890" s="41"/>
      <c r="U1890" s="43" t="n">
        <f aca="false">SUM(D1890:T1890)</f>
        <v>0</v>
      </c>
      <c r="V1890" s="44" t="n">
        <f aca="false">((D1890*D2)+(E1890*E2)+(F1890*F2)+(G1890*G2)+(H1890*H2)+(I1890*I2)+(J1890*J2)+(K1890*K2)+(L1890*L2)+(M1890*M2)+(N1890*N2)+(O1890*O2)+(P1890*P2)+(Q1890*Q2)+(R1890*R2)+(S1890*S2)+(T1890*T2))*1000</f>
        <v>0</v>
      </c>
      <c r="W1890" s="45" t="s">
        <v>125</v>
      </c>
      <c r="X1890" s="0" t="s">
        <v>126</v>
      </c>
      <c r="Y1890" s="31"/>
    </row>
    <row r="1891" customFormat="false" ht="14.25" hidden="false" customHeight="false" outlineLevel="0" collapsed="false">
      <c r="A1891" s="0" t="s">
        <v>3901</v>
      </c>
      <c r="B1891" s="39" t="s">
        <v>3902</v>
      </c>
      <c r="C1891" s="40" t="s">
        <v>124</v>
      </c>
      <c r="D1891" s="41"/>
      <c r="E1891" s="41"/>
      <c r="F1891" s="41"/>
      <c r="G1891" s="42"/>
      <c r="H1891" s="41"/>
      <c r="I1891" s="42"/>
      <c r="J1891" s="41"/>
      <c r="K1891" s="42"/>
      <c r="L1891" s="41"/>
      <c r="M1891" s="41"/>
      <c r="N1891" s="41"/>
      <c r="O1891" s="41"/>
      <c r="P1891" s="41"/>
      <c r="Q1891" s="41"/>
      <c r="R1891" s="41"/>
      <c r="S1891" s="41"/>
      <c r="T1891" s="41"/>
      <c r="U1891" s="43" t="n">
        <f aca="false">SUM(D1891:T1891)</f>
        <v>0</v>
      </c>
      <c r="V1891" s="44" t="n">
        <f aca="false">((D1891*D2)+(E1891*E2)+(F1891*F2)+(G1891*G2)+(H1891*H2)+(I1891*I2)+(J1891*J2)+(K1891*K2)+(L1891*L2)+(M1891*M2)+(N1891*N2)+(O1891*O2)+(P1891*P2)+(Q1891*Q2)+(R1891*R2)+(S1891*S2)+(T1891*T2))*1000</f>
        <v>0</v>
      </c>
      <c r="W1891" s="45" t="s">
        <v>125</v>
      </c>
      <c r="X1891" s="0" t="s">
        <v>126</v>
      </c>
      <c r="Y1891" s="31"/>
    </row>
    <row r="1892" customFormat="false" ht="14.25" hidden="false" customHeight="false" outlineLevel="0" collapsed="false">
      <c r="A1892" s="0" t="s">
        <v>3903</v>
      </c>
      <c r="B1892" s="39" t="s">
        <v>3904</v>
      </c>
      <c r="C1892" s="40" t="s">
        <v>124</v>
      </c>
      <c r="D1892" s="41"/>
      <c r="E1892" s="41"/>
      <c r="F1892" s="41"/>
      <c r="G1892" s="41"/>
      <c r="H1892" s="41"/>
      <c r="I1892" s="42"/>
      <c r="J1892" s="41"/>
      <c r="K1892" s="41"/>
      <c r="L1892" s="41"/>
      <c r="M1892" s="41"/>
      <c r="N1892" s="41"/>
      <c r="O1892" s="41"/>
      <c r="P1892" s="41"/>
      <c r="Q1892" s="41"/>
      <c r="R1892" s="41"/>
      <c r="S1892" s="41"/>
      <c r="T1892" s="41"/>
      <c r="U1892" s="43" t="n">
        <f aca="false">SUM(D1892:T1892)</f>
        <v>0</v>
      </c>
      <c r="V1892" s="44" t="n">
        <f aca="false">((D1892*D2)+(E1892*E2)+(F1892*F2)+(G1892*G2)+(H1892*H2)+(I1892*I2)+(J1892*J2)+(K1892*K2)+(L1892*L2)+(M1892*M2)+(N1892*N2)+(O1892*O2)+(P1892*P2)+(Q1892*Q2)+(R1892*R2)+(S1892*S2)+(T1892*T2))*1000</f>
        <v>0</v>
      </c>
      <c r="W1892" s="45" t="s">
        <v>125</v>
      </c>
      <c r="X1892" s="0" t="s">
        <v>126</v>
      </c>
      <c r="Y1892" s="31"/>
    </row>
    <row r="1893" customFormat="false" ht="14.25" hidden="false" customHeight="false" outlineLevel="0" collapsed="false">
      <c r="A1893" s="0" t="s">
        <v>3905</v>
      </c>
      <c r="B1893" s="39" t="s">
        <v>3906</v>
      </c>
      <c r="C1893" s="40" t="s">
        <v>124</v>
      </c>
      <c r="D1893" s="41"/>
      <c r="E1893" s="41"/>
      <c r="F1893" s="41"/>
      <c r="G1893" s="42"/>
      <c r="H1893" s="41"/>
      <c r="I1893" s="41"/>
      <c r="J1893" s="41"/>
      <c r="K1893" s="41"/>
      <c r="L1893" s="41"/>
      <c r="M1893" s="41"/>
      <c r="N1893" s="41"/>
      <c r="O1893" s="41"/>
      <c r="P1893" s="41"/>
      <c r="Q1893" s="41"/>
      <c r="R1893" s="41"/>
      <c r="S1893" s="41"/>
      <c r="T1893" s="41"/>
      <c r="U1893" s="43" t="n">
        <f aca="false">SUM(D1893:T1893)</f>
        <v>0</v>
      </c>
      <c r="V1893" s="44" t="n">
        <f aca="false">((D1893*D2)+(E1893*E2)+(F1893*F2)+(G1893*G2)+(H1893*H2)+(I1893*I2)+(J1893*J2)+(K1893*K2)+(L1893*L2)+(M1893*M2)+(N1893*N2)+(O1893*O2)+(P1893*P2)+(Q1893*Q2)+(R1893*R2)+(S1893*S2)+(T1893*T2))*1000</f>
        <v>0</v>
      </c>
      <c r="W1893" s="45" t="s">
        <v>125</v>
      </c>
      <c r="X1893" s="0" t="s">
        <v>126</v>
      </c>
      <c r="Y1893" s="31"/>
    </row>
    <row r="1894" customFormat="false" ht="14.25" hidden="false" customHeight="false" outlineLevel="0" collapsed="false">
      <c r="A1894" s="0" t="s">
        <v>3907</v>
      </c>
      <c r="B1894" s="39" t="s">
        <v>3908</v>
      </c>
      <c r="C1894" s="40" t="s">
        <v>124</v>
      </c>
      <c r="D1894" s="41"/>
      <c r="E1894" s="41"/>
      <c r="F1894" s="41"/>
      <c r="G1894" s="42"/>
      <c r="H1894" s="41"/>
      <c r="I1894" s="41"/>
      <c r="J1894" s="41"/>
      <c r="K1894" s="41"/>
      <c r="L1894" s="41"/>
      <c r="M1894" s="41"/>
      <c r="N1894" s="41"/>
      <c r="O1894" s="41"/>
      <c r="P1894" s="41"/>
      <c r="Q1894" s="41"/>
      <c r="R1894" s="41"/>
      <c r="S1894" s="41"/>
      <c r="T1894" s="41"/>
      <c r="U1894" s="43" t="n">
        <f aca="false">SUM(D1894:T1894)</f>
        <v>0</v>
      </c>
      <c r="V1894" s="44" t="n">
        <f aca="false">((D1894*D2)+(E1894*E2)+(F1894*F2)+(G1894*G2)+(H1894*H2)+(I1894*I2)+(J1894*J2)+(K1894*K2)+(L1894*L2)+(M1894*M2)+(N1894*N2)+(O1894*O2)+(P1894*P2)+(Q1894*Q2)+(R1894*R2)+(S1894*S2)+(T1894*T2))*1000</f>
        <v>0</v>
      </c>
      <c r="W1894" s="45" t="s">
        <v>125</v>
      </c>
      <c r="X1894" s="0" t="s">
        <v>126</v>
      </c>
      <c r="Y1894" s="31"/>
    </row>
    <row r="1895" customFormat="false" ht="14.25" hidden="false" customHeight="false" outlineLevel="0" collapsed="false">
      <c r="A1895" s="0" t="s">
        <v>3909</v>
      </c>
      <c r="B1895" s="39" t="s">
        <v>3910</v>
      </c>
      <c r="C1895" s="40" t="s">
        <v>124</v>
      </c>
      <c r="D1895" s="41"/>
      <c r="E1895" s="41"/>
      <c r="F1895" s="41"/>
      <c r="G1895" s="42"/>
      <c r="H1895" s="41"/>
      <c r="I1895" s="41"/>
      <c r="J1895" s="41"/>
      <c r="K1895" s="41"/>
      <c r="L1895" s="42"/>
      <c r="M1895" s="41"/>
      <c r="N1895" s="41"/>
      <c r="O1895" s="41"/>
      <c r="P1895" s="41"/>
      <c r="Q1895" s="41"/>
      <c r="R1895" s="41"/>
      <c r="S1895" s="41"/>
      <c r="T1895" s="41"/>
      <c r="U1895" s="43" t="n">
        <f aca="false">SUM(D1895:T1895)</f>
        <v>0</v>
      </c>
      <c r="V1895" s="44" t="n">
        <f aca="false">((D1895*D2)+(E1895*E2)+(F1895*F2)+(G1895*G2)+(H1895*H2)+(I1895*I2)+(J1895*J2)+(K1895*K2)+(L1895*L2)+(M1895*M2)+(N1895*N2)+(O1895*O2)+(P1895*P2)+(Q1895*Q2)+(R1895*R2)+(S1895*S2)+(T1895*T2))*1000</f>
        <v>0</v>
      </c>
      <c r="W1895" s="45" t="s">
        <v>125</v>
      </c>
      <c r="X1895" s="0" t="s">
        <v>126</v>
      </c>
      <c r="Y1895" s="31"/>
    </row>
    <row r="1896" customFormat="false" ht="14.25" hidden="false" customHeight="false" outlineLevel="0" collapsed="false">
      <c r="A1896" s="0" t="s">
        <v>3911</v>
      </c>
      <c r="B1896" s="39" t="s">
        <v>3912</v>
      </c>
      <c r="C1896" s="40" t="s">
        <v>124</v>
      </c>
      <c r="D1896" s="41"/>
      <c r="E1896" s="41"/>
      <c r="F1896" s="41"/>
      <c r="G1896" s="41"/>
      <c r="H1896" s="42"/>
      <c r="I1896" s="41"/>
      <c r="J1896" s="41"/>
      <c r="K1896" s="41"/>
      <c r="L1896" s="41"/>
      <c r="M1896" s="41"/>
      <c r="N1896" s="41"/>
      <c r="O1896" s="41"/>
      <c r="P1896" s="41"/>
      <c r="Q1896" s="41"/>
      <c r="R1896" s="41"/>
      <c r="S1896" s="41"/>
      <c r="T1896" s="41"/>
      <c r="U1896" s="43" t="n">
        <f aca="false">SUM(D1896:T1896)</f>
        <v>0</v>
      </c>
      <c r="V1896" s="44" t="n">
        <f aca="false">((D1896*D2)+(E1896*E2)+(F1896*F2)+(G1896*G2)+(H1896*H2)+(I1896*I2)+(J1896*J2)+(K1896*K2)+(L1896*L2)+(M1896*M2)+(N1896*N2)+(O1896*O2)+(P1896*P2)+(Q1896*Q2)+(R1896*R2)+(S1896*S2)+(T1896*T2))*1000</f>
        <v>0</v>
      </c>
      <c r="W1896" s="45" t="s">
        <v>125</v>
      </c>
      <c r="X1896" s="0" t="s">
        <v>126</v>
      </c>
      <c r="Y1896" s="31"/>
    </row>
    <row r="1897" customFormat="false" ht="14.25" hidden="false" customHeight="false" outlineLevel="0" collapsed="false">
      <c r="A1897" s="0" t="s">
        <v>3913</v>
      </c>
      <c r="B1897" s="39" t="s">
        <v>3914</v>
      </c>
      <c r="C1897" s="40" t="s">
        <v>124</v>
      </c>
      <c r="D1897" s="41"/>
      <c r="E1897" s="41"/>
      <c r="F1897" s="41"/>
      <c r="G1897" s="42"/>
      <c r="H1897" s="41"/>
      <c r="I1897" s="41"/>
      <c r="J1897" s="41"/>
      <c r="K1897" s="41"/>
      <c r="L1897" s="41"/>
      <c r="M1897" s="41"/>
      <c r="N1897" s="41"/>
      <c r="O1897" s="41"/>
      <c r="P1897" s="41"/>
      <c r="Q1897" s="41"/>
      <c r="R1897" s="41"/>
      <c r="S1897" s="41"/>
      <c r="T1897" s="41"/>
      <c r="U1897" s="43" t="n">
        <f aca="false">SUM(D1897:T1897)</f>
        <v>0</v>
      </c>
      <c r="V1897" s="44" t="n">
        <f aca="false">((D1897*D2)+(E1897*E2)+(F1897*F2)+(G1897*G2)+(H1897*H2)+(I1897*I2)+(J1897*J2)+(K1897*K2)+(L1897*L2)+(M1897*M2)+(N1897*N2)+(O1897*O2)+(P1897*P2)+(Q1897*Q2)+(R1897*R2)+(S1897*S2)+(T1897*T2))*1000</f>
        <v>0</v>
      </c>
      <c r="W1897" s="45" t="s">
        <v>125</v>
      </c>
      <c r="X1897" s="0" t="s">
        <v>126</v>
      </c>
      <c r="Y1897" s="31"/>
    </row>
    <row r="1898" customFormat="false" ht="14.25" hidden="false" customHeight="false" outlineLevel="0" collapsed="false">
      <c r="A1898" s="0" t="s">
        <v>3915</v>
      </c>
      <c r="B1898" s="39" t="s">
        <v>3916</v>
      </c>
      <c r="C1898" s="40" t="s">
        <v>124</v>
      </c>
      <c r="D1898" s="41"/>
      <c r="E1898" s="41"/>
      <c r="F1898" s="41"/>
      <c r="G1898" s="42"/>
      <c r="H1898" s="41"/>
      <c r="I1898" s="42"/>
      <c r="J1898" s="41"/>
      <c r="K1898" s="42"/>
      <c r="L1898" s="41"/>
      <c r="M1898" s="41"/>
      <c r="N1898" s="41"/>
      <c r="O1898" s="41"/>
      <c r="P1898" s="41"/>
      <c r="Q1898" s="41"/>
      <c r="R1898" s="41"/>
      <c r="S1898" s="41"/>
      <c r="T1898" s="41"/>
      <c r="U1898" s="43" t="n">
        <f aca="false">SUM(D1898:T1898)</f>
        <v>0</v>
      </c>
      <c r="V1898" s="44" t="n">
        <f aca="false">((D1898*D2)+(E1898*E2)+(F1898*F2)+(G1898*G2)+(H1898*H2)+(I1898*I2)+(J1898*J2)+(K1898*K2)+(L1898*L2)+(M1898*M2)+(N1898*N2)+(O1898*O2)+(P1898*P2)+(Q1898*Q2)+(R1898*R2)+(S1898*S2)+(T1898*T2))*1000</f>
        <v>0</v>
      </c>
      <c r="W1898" s="45" t="s">
        <v>125</v>
      </c>
      <c r="X1898" s="0" t="s">
        <v>126</v>
      </c>
      <c r="Y1898" s="31"/>
    </row>
    <row r="1899" customFormat="false" ht="14.25" hidden="false" customHeight="false" outlineLevel="0" collapsed="false">
      <c r="A1899" s="0" t="s">
        <v>3917</v>
      </c>
      <c r="B1899" s="39" t="s">
        <v>3918</v>
      </c>
      <c r="C1899" s="40" t="s">
        <v>124</v>
      </c>
      <c r="D1899" s="41"/>
      <c r="E1899" s="41"/>
      <c r="F1899" s="41"/>
      <c r="G1899" s="42"/>
      <c r="H1899" s="41"/>
      <c r="I1899" s="42"/>
      <c r="J1899" s="41"/>
      <c r="K1899" s="42"/>
      <c r="L1899" s="41"/>
      <c r="M1899" s="41"/>
      <c r="N1899" s="41"/>
      <c r="O1899" s="41"/>
      <c r="P1899" s="41"/>
      <c r="Q1899" s="41"/>
      <c r="R1899" s="41"/>
      <c r="S1899" s="41"/>
      <c r="T1899" s="41"/>
      <c r="U1899" s="43" t="n">
        <f aca="false">SUM(D1899:T1899)</f>
        <v>0</v>
      </c>
      <c r="V1899" s="44" t="n">
        <f aca="false">((D1899*D2)+(E1899*E2)+(F1899*F2)+(G1899*G2)+(H1899*H2)+(I1899*I2)+(J1899*J2)+(K1899*K2)+(L1899*L2)+(M1899*M2)+(N1899*N2)+(O1899*O2)+(P1899*P2)+(Q1899*Q2)+(R1899*R2)+(S1899*S2)+(T1899*T2))*1000</f>
        <v>0</v>
      </c>
      <c r="W1899" s="45" t="s">
        <v>125</v>
      </c>
      <c r="X1899" s="0" t="s">
        <v>126</v>
      </c>
      <c r="Y1899" s="31"/>
    </row>
    <row r="1900" customFormat="false" ht="14.25" hidden="false" customHeight="false" outlineLevel="0" collapsed="false">
      <c r="A1900" s="0" t="s">
        <v>3919</v>
      </c>
      <c r="B1900" s="39" t="s">
        <v>3920</v>
      </c>
      <c r="C1900" s="40" t="s">
        <v>124</v>
      </c>
      <c r="D1900" s="41"/>
      <c r="E1900" s="41"/>
      <c r="F1900" s="41"/>
      <c r="G1900" s="42"/>
      <c r="H1900" s="41"/>
      <c r="I1900" s="42"/>
      <c r="J1900" s="41"/>
      <c r="K1900" s="42"/>
      <c r="L1900" s="41"/>
      <c r="M1900" s="41"/>
      <c r="N1900" s="41"/>
      <c r="O1900" s="41"/>
      <c r="P1900" s="41"/>
      <c r="Q1900" s="41"/>
      <c r="R1900" s="41"/>
      <c r="S1900" s="41"/>
      <c r="T1900" s="41"/>
      <c r="U1900" s="43" t="n">
        <f aca="false">SUM(D1900:T1900)</f>
        <v>0</v>
      </c>
      <c r="V1900" s="44" t="n">
        <f aca="false">((D1900*D2)+(E1900*E2)+(F1900*F2)+(G1900*G2)+(H1900*H2)+(I1900*I2)+(J1900*J2)+(K1900*K2)+(L1900*L2)+(M1900*M2)+(N1900*N2)+(O1900*O2)+(P1900*P2)+(Q1900*Q2)+(R1900*R2)+(S1900*S2)+(T1900*T2))*1000</f>
        <v>0</v>
      </c>
      <c r="W1900" s="45" t="s">
        <v>125</v>
      </c>
      <c r="X1900" s="0" t="s">
        <v>126</v>
      </c>
      <c r="Y1900" s="31"/>
    </row>
    <row r="1901" customFormat="false" ht="14.25" hidden="false" customHeight="false" outlineLevel="0" collapsed="false">
      <c r="A1901" s="0" t="s">
        <v>3921</v>
      </c>
      <c r="B1901" s="39" t="s">
        <v>3922</v>
      </c>
      <c r="C1901" s="40" t="s">
        <v>124</v>
      </c>
      <c r="D1901" s="41"/>
      <c r="E1901" s="41"/>
      <c r="F1901" s="41"/>
      <c r="G1901" s="42"/>
      <c r="H1901" s="41"/>
      <c r="I1901" s="42"/>
      <c r="J1901" s="41"/>
      <c r="K1901" s="42"/>
      <c r="L1901" s="41"/>
      <c r="M1901" s="41"/>
      <c r="N1901" s="41"/>
      <c r="O1901" s="41"/>
      <c r="P1901" s="41"/>
      <c r="Q1901" s="41"/>
      <c r="R1901" s="41"/>
      <c r="S1901" s="41"/>
      <c r="T1901" s="41"/>
      <c r="U1901" s="43" t="n">
        <f aca="false">SUM(D1901:T1901)</f>
        <v>0</v>
      </c>
      <c r="V1901" s="44" t="n">
        <f aca="false">((D1901*D2)+(E1901*E2)+(F1901*F2)+(G1901*G2)+(H1901*H2)+(I1901*I2)+(J1901*J2)+(K1901*K2)+(L1901*L2)+(M1901*M2)+(N1901*N2)+(O1901*O2)+(P1901*P2)+(Q1901*Q2)+(R1901*R2)+(S1901*S2)+(T1901*T2))*1000</f>
        <v>0</v>
      </c>
      <c r="W1901" s="45" t="s">
        <v>125</v>
      </c>
      <c r="X1901" s="0" t="s">
        <v>126</v>
      </c>
      <c r="Y1901" s="31"/>
    </row>
    <row r="1902" customFormat="false" ht="27" hidden="false" customHeight="false" outlineLevel="0" collapsed="false">
      <c r="A1902" s="0" t="s">
        <v>3923</v>
      </c>
      <c r="B1902" s="39" t="s">
        <v>3924</v>
      </c>
      <c r="C1902" s="40" t="s">
        <v>124</v>
      </c>
      <c r="D1902" s="41"/>
      <c r="E1902" s="41"/>
      <c r="F1902" s="41"/>
      <c r="G1902" s="42"/>
      <c r="H1902" s="41"/>
      <c r="I1902" s="42"/>
      <c r="J1902" s="41"/>
      <c r="K1902" s="42"/>
      <c r="L1902" s="42"/>
      <c r="M1902" s="41"/>
      <c r="N1902" s="41"/>
      <c r="O1902" s="41"/>
      <c r="P1902" s="41"/>
      <c r="Q1902" s="41"/>
      <c r="R1902" s="41"/>
      <c r="S1902" s="41"/>
      <c r="T1902" s="41"/>
      <c r="U1902" s="43" t="n">
        <f aca="false">SUM(D1902:T1902)</f>
        <v>0</v>
      </c>
      <c r="V1902" s="44" t="n">
        <f aca="false">((D1902*D2)+(E1902*E2)+(F1902*F2)+(G1902*G2)+(H1902*H2)+(I1902*I2)+(J1902*J2)+(K1902*K2)+(L1902*L2)+(M1902*M2)+(N1902*N2)+(O1902*O2)+(P1902*P2)+(Q1902*Q2)+(R1902*R2)+(S1902*S2)+(T1902*T2))*1000</f>
        <v>0</v>
      </c>
      <c r="W1902" s="45" t="s">
        <v>125</v>
      </c>
      <c r="X1902" s="0" t="s">
        <v>126</v>
      </c>
      <c r="Y1902" s="31"/>
    </row>
    <row r="1903" customFormat="false" ht="14.25" hidden="false" customHeight="false" outlineLevel="0" collapsed="false">
      <c r="A1903" s="0" t="s">
        <v>3925</v>
      </c>
      <c r="B1903" s="39" t="s">
        <v>3926</v>
      </c>
      <c r="C1903" s="40" t="s">
        <v>124</v>
      </c>
      <c r="D1903" s="41"/>
      <c r="E1903" s="41"/>
      <c r="F1903" s="41"/>
      <c r="G1903" s="42"/>
      <c r="H1903" s="41"/>
      <c r="I1903" s="42"/>
      <c r="J1903" s="41"/>
      <c r="K1903" s="42"/>
      <c r="L1903" s="41"/>
      <c r="M1903" s="41"/>
      <c r="N1903" s="41"/>
      <c r="O1903" s="41"/>
      <c r="P1903" s="41"/>
      <c r="Q1903" s="41"/>
      <c r="R1903" s="41"/>
      <c r="S1903" s="41"/>
      <c r="T1903" s="41"/>
      <c r="U1903" s="43" t="n">
        <f aca="false">SUM(D1903:T1903)</f>
        <v>0</v>
      </c>
      <c r="V1903" s="44" t="n">
        <f aca="false">((D1903*D2)+(E1903*E2)+(F1903*F2)+(G1903*G2)+(H1903*H2)+(I1903*I2)+(J1903*J2)+(K1903*K2)+(L1903*L2)+(M1903*M2)+(N1903*N2)+(O1903*O2)+(P1903*P2)+(Q1903*Q2)+(R1903*R2)+(S1903*S2)+(T1903*T2))*1000</f>
        <v>0</v>
      </c>
      <c r="W1903" s="45" t="s">
        <v>125</v>
      </c>
      <c r="X1903" s="0" t="s">
        <v>126</v>
      </c>
      <c r="Y1903" s="31"/>
    </row>
    <row r="1904" customFormat="false" ht="14.25" hidden="false" customHeight="false" outlineLevel="0" collapsed="false">
      <c r="A1904" s="0" t="s">
        <v>3927</v>
      </c>
      <c r="B1904" s="39" t="s">
        <v>3928</v>
      </c>
      <c r="C1904" s="40" t="s">
        <v>124</v>
      </c>
      <c r="D1904" s="41"/>
      <c r="E1904" s="41"/>
      <c r="F1904" s="41"/>
      <c r="G1904" s="42"/>
      <c r="H1904" s="41"/>
      <c r="I1904" s="42"/>
      <c r="J1904" s="41"/>
      <c r="K1904" s="42"/>
      <c r="L1904" s="41"/>
      <c r="M1904" s="41"/>
      <c r="N1904" s="41"/>
      <c r="O1904" s="41"/>
      <c r="P1904" s="41"/>
      <c r="Q1904" s="41"/>
      <c r="R1904" s="41"/>
      <c r="S1904" s="41"/>
      <c r="T1904" s="41"/>
      <c r="U1904" s="43" t="n">
        <f aca="false">SUM(D1904:T1904)</f>
        <v>0</v>
      </c>
      <c r="V1904" s="44" t="n">
        <f aca="false">((D1904*D2)+(E1904*E2)+(F1904*F2)+(G1904*G2)+(H1904*H2)+(I1904*I2)+(J1904*J2)+(K1904*K2)+(L1904*L2)+(M1904*M2)+(N1904*N2)+(O1904*O2)+(P1904*P2)+(Q1904*Q2)+(R1904*R2)+(S1904*S2)+(T1904*T2))*1000</f>
        <v>0</v>
      </c>
      <c r="W1904" s="45" t="s">
        <v>125</v>
      </c>
      <c r="X1904" s="0" t="s">
        <v>126</v>
      </c>
      <c r="Y1904" s="31"/>
    </row>
    <row r="1905" customFormat="false" ht="14.25" hidden="false" customHeight="false" outlineLevel="0" collapsed="false">
      <c r="A1905" s="0" t="s">
        <v>3929</v>
      </c>
      <c r="B1905" s="39" t="s">
        <v>3930</v>
      </c>
      <c r="C1905" s="40" t="s">
        <v>124</v>
      </c>
      <c r="D1905" s="41"/>
      <c r="E1905" s="41"/>
      <c r="F1905" s="41"/>
      <c r="G1905" s="42"/>
      <c r="H1905" s="41"/>
      <c r="I1905" s="42"/>
      <c r="J1905" s="41"/>
      <c r="K1905" s="42"/>
      <c r="L1905" s="41"/>
      <c r="M1905" s="41"/>
      <c r="N1905" s="41"/>
      <c r="O1905" s="41"/>
      <c r="P1905" s="41"/>
      <c r="Q1905" s="41"/>
      <c r="R1905" s="41"/>
      <c r="S1905" s="41"/>
      <c r="T1905" s="41"/>
      <c r="U1905" s="43" t="n">
        <f aca="false">SUM(D1905:T1905)</f>
        <v>0</v>
      </c>
      <c r="V1905" s="44" t="n">
        <f aca="false">((D1905*D2)+(E1905*E2)+(F1905*F2)+(G1905*G2)+(H1905*H2)+(I1905*I2)+(J1905*J2)+(K1905*K2)+(L1905*L2)+(M1905*M2)+(N1905*N2)+(O1905*O2)+(P1905*P2)+(Q1905*Q2)+(R1905*R2)+(S1905*S2)+(T1905*T2))*1000</f>
        <v>0</v>
      </c>
      <c r="W1905" s="45" t="s">
        <v>125</v>
      </c>
      <c r="X1905" s="0" t="s">
        <v>126</v>
      </c>
      <c r="Y1905" s="31"/>
    </row>
    <row r="1906" customFormat="false" ht="14.25" hidden="false" customHeight="false" outlineLevel="0" collapsed="false">
      <c r="A1906" s="0" t="s">
        <v>3931</v>
      </c>
      <c r="B1906" s="39" t="s">
        <v>3932</v>
      </c>
      <c r="C1906" s="40" t="s">
        <v>124</v>
      </c>
      <c r="D1906" s="41"/>
      <c r="E1906" s="41"/>
      <c r="F1906" s="41"/>
      <c r="G1906" s="42"/>
      <c r="H1906" s="41"/>
      <c r="I1906" s="42"/>
      <c r="J1906" s="41"/>
      <c r="K1906" s="42"/>
      <c r="L1906" s="41"/>
      <c r="M1906" s="41"/>
      <c r="N1906" s="41"/>
      <c r="O1906" s="41"/>
      <c r="P1906" s="41"/>
      <c r="Q1906" s="41"/>
      <c r="R1906" s="41"/>
      <c r="S1906" s="41"/>
      <c r="T1906" s="41"/>
      <c r="U1906" s="43" t="n">
        <f aca="false">SUM(D1906:T1906)</f>
        <v>0</v>
      </c>
      <c r="V1906" s="44" t="n">
        <f aca="false">((D1906*D2)+(E1906*E2)+(F1906*F2)+(G1906*G2)+(H1906*H2)+(I1906*I2)+(J1906*J2)+(K1906*K2)+(L1906*L2)+(M1906*M2)+(N1906*N2)+(O1906*O2)+(P1906*P2)+(Q1906*Q2)+(R1906*R2)+(S1906*S2)+(T1906*T2))*1000</f>
        <v>0</v>
      </c>
      <c r="W1906" s="45" t="s">
        <v>125</v>
      </c>
      <c r="X1906" s="0" t="s">
        <v>126</v>
      </c>
      <c r="Y1906" s="31"/>
    </row>
    <row r="1907" customFormat="false" ht="14.25" hidden="false" customHeight="false" outlineLevel="0" collapsed="false">
      <c r="A1907" s="0" t="s">
        <v>3933</v>
      </c>
      <c r="B1907" s="39" t="s">
        <v>3934</v>
      </c>
      <c r="C1907" s="40" t="s">
        <v>124</v>
      </c>
      <c r="D1907" s="41"/>
      <c r="E1907" s="41"/>
      <c r="F1907" s="41"/>
      <c r="G1907" s="42"/>
      <c r="H1907" s="41"/>
      <c r="I1907" s="42"/>
      <c r="J1907" s="41"/>
      <c r="K1907" s="42"/>
      <c r="L1907" s="41"/>
      <c r="M1907" s="41"/>
      <c r="N1907" s="41"/>
      <c r="O1907" s="41"/>
      <c r="P1907" s="41"/>
      <c r="Q1907" s="41"/>
      <c r="R1907" s="41"/>
      <c r="S1907" s="41"/>
      <c r="T1907" s="41"/>
      <c r="U1907" s="43" t="n">
        <f aca="false">SUM(D1907:T1907)</f>
        <v>0</v>
      </c>
      <c r="V1907" s="44" t="n">
        <f aca="false">((D1907*D2)+(E1907*E2)+(F1907*F2)+(G1907*G2)+(H1907*H2)+(I1907*I2)+(J1907*J2)+(K1907*K2)+(L1907*L2)+(M1907*M2)+(N1907*N2)+(O1907*O2)+(P1907*P2)+(Q1907*Q2)+(R1907*R2)+(S1907*S2)+(T1907*T2))*1000</f>
        <v>0</v>
      </c>
      <c r="W1907" s="45" t="s">
        <v>125</v>
      </c>
      <c r="X1907" s="0" t="s">
        <v>126</v>
      </c>
      <c r="Y1907" s="31"/>
    </row>
    <row r="1908" customFormat="false" ht="14.25" hidden="false" customHeight="false" outlineLevel="0" collapsed="false">
      <c r="A1908" s="0" t="s">
        <v>3935</v>
      </c>
      <c r="B1908" s="39" t="s">
        <v>3936</v>
      </c>
      <c r="C1908" s="40" t="s">
        <v>124</v>
      </c>
      <c r="D1908" s="41"/>
      <c r="E1908" s="41"/>
      <c r="F1908" s="41"/>
      <c r="G1908" s="42"/>
      <c r="H1908" s="41"/>
      <c r="I1908" s="42"/>
      <c r="J1908" s="41"/>
      <c r="K1908" s="42"/>
      <c r="L1908" s="41"/>
      <c r="M1908" s="41"/>
      <c r="N1908" s="41"/>
      <c r="O1908" s="41"/>
      <c r="P1908" s="41"/>
      <c r="Q1908" s="41"/>
      <c r="R1908" s="41"/>
      <c r="S1908" s="41"/>
      <c r="T1908" s="41"/>
      <c r="U1908" s="43" t="n">
        <f aca="false">SUM(D1908:T1908)</f>
        <v>0</v>
      </c>
      <c r="V1908" s="44" t="n">
        <f aca="false">((D1908*D2)+(E1908*E2)+(F1908*F2)+(G1908*G2)+(H1908*H2)+(I1908*I2)+(J1908*J2)+(K1908*K2)+(L1908*L2)+(M1908*M2)+(N1908*N2)+(O1908*O2)+(P1908*P2)+(Q1908*Q2)+(R1908*R2)+(S1908*S2)+(T1908*T2))*1000</f>
        <v>0</v>
      </c>
      <c r="W1908" s="45" t="s">
        <v>125</v>
      </c>
      <c r="X1908" s="0" t="s">
        <v>126</v>
      </c>
      <c r="Y1908" s="31"/>
    </row>
    <row r="1909" customFormat="false" ht="14.25" hidden="false" customHeight="false" outlineLevel="0" collapsed="false">
      <c r="A1909" s="0" t="s">
        <v>3937</v>
      </c>
      <c r="B1909" s="39" t="s">
        <v>3938</v>
      </c>
      <c r="C1909" s="40" t="s">
        <v>124</v>
      </c>
      <c r="D1909" s="41"/>
      <c r="E1909" s="41"/>
      <c r="F1909" s="41"/>
      <c r="G1909" s="42"/>
      <c r="H1909" s="41"/>
      <c r="I1909" s="42"/>
      <c r="J1909" s="41"/>
      <c r="K1909" s="42"/>
      <c r="L1909" s="41"/>
      <c r="M1909" s="41"/>
      <c r="N1909" s="41"/>
      <c r="O1909" s="41"/>
      <c r="P1909" s="41"/>
      <c r="Q1909" s="41"/>
      <c r="R1909" s="41"/>
      <c r="S1909" s="41"/>
      <c r="T1909" s="41"/>
      <c r="U1909" s="43" t="n">
        <f aca="false">SUM(D1909:T1909)</f>
        <v>0</v>
      </c>
      <c r="V1909" s="44" t="n">
        <f aca="false">((D1909*D2)+(E1909*E2)+(F1909*F2)+(G1909*G2)+(H1909*H2)+(I1909*I2)+(J1909*J2)+(K1909*K2)+(L1909*L2)+(M1909*M2)+(N1909*N2)+(O1909*O2)+(P1909*P2)+(Q1909*Q2)+(R1909*R2)+(S1909*S2)+(T1909*T2))*1000</f>
        <v>0</v>
      </c>
      <c r="W1909" s="45" t="s">
        <v>125</v>
      </c>
      <c r="X1909" s="0" t="s">
        <v>126</v>
      </c>
      <c r="Y1909" s="31"/>
    </row>
    <row r="1910" customFormat="false" ht="14.25" hidden="false" customHeight="false" outlineLevel="0" collapsed="false">
      <c r="A1910" s="0" t="s">
        <v>3939</v>
      </c>
      <c r="B1910" s="39" t="s">
        <v>3940</v>
      </c>
      <c r="C1910" s="40" t="s">
        <v>124</v>
      </c>
      <c r="D1910" s="41"/>
      <c r="E1910" s="41"/>
      <c r="F1910" s="41"/>
      <c r="G1910" s="41"/>
      <c r="H1910" s="41"/>
      <c r="I1910" s="42"/>
      <c r="J1910" s="41"/>
      <c r="K1910" s="41"/>
      <c r="L1910" s="41"/>
      <c r="M1910" s="41"/>
      <c r="N1910" s="41"/>
      <c r="O1910" s="41"/>
      <c r="P1910" s="41"/>
      <c r="Q1910" s="41"/>
      <c r="R1910" s="41"/>
      <c r="S1910" s="41"/>
      <c r="T1910" s="41"/>
      <c r="U1910" s="43" t="n">
        <f aca="false">SUM(D1910:T1910)</f>
        <v>0</v>
      </c>
      <c r="V1910" s="44" t="n">
        <f aca="false">((D1910*D2)+(E1910*E2)+(F1910*F2)+(G1910*G2)+(H1910*H2)+(I1910*I2)+(J1910*J2)+(K1910*K2)+(L1910*L2)+(M1910*M2)+(N1910*N2)+(O1910*O2)+(P1910*P2)+(Q1910*Q2)+(R1910*R2)+(S1910*S2)+(T1910*T2))*1000</f>
        <v>0</v>
      </c>
      <c r="W1910" s="45" t="s">
        <v>125</v>
      </c>
      <c r="X1910" s="0" t="s">
        <v>126</v>
      </c>
      <c r="Y1910" s="31"/>
    </row>
    <row r="1911" customFormat="false" ht="14.25" hidden="false" customHeight="false" outlineLevel="0" collapsed="false">
      <c r="A1911" s="0" t="s">
        <v>3941</v>
      </c>
      <c r="B1911" s="39" t="s">
        <v>3942</v>
      </c>
      <c r="C1911" s="40" t="s">
        <v>124</v>
      </c>
      <c r="D1911" s="41"/>
      <c r="E1911" s="41"/>
      <c r="F1911" s="41"/>
      <c r="G1911" s="41"/>
      <c r="H1911" s="41"/>
      <c r="I1911" s="42"/>
      <c r="J1911" s="41"/>
      <c r="K1911" s="42"/>
      <c r="L1911" s="41"/>
      <c r="M1911" s="41"/>
      <c r="N1911" s="41"/>
      <c r="O1911" s="41"/>
      <c r="P1911" s="41"/>
      <c r="Q1911" s="41"/>
      <c r="R1911" s="41"/>
      <c r="S1911" s="41"/>
      <c r="T1911" s="41"/>
      <c r="U1911" s="43" t="n">
        <f aca="false">SUM(D1911:T1911)</f>
        <v>0</v>
      </c>
      <c r="V1911" s="44" t="n">
        <f aca="false">((D1911*D2)+(E1911*E2)+(F1911*F2)+(G1911*G2)+(H1911*H2)+(I1911*I2)+(J1911*J2)+(K1911*K2)+(L1911*L2)+(M1911*M2)+(N1911*N2)+(O1911*O2)+(P1911*P2)+(Q1911*Q2)+(R1911*R2)+(S1911*S2)+(T1911*T2))*1000</f>
        <v>0</v>
      </c>
      <c r="W1911" s="45" t="s">
        <v>125</v>
      </c>
      <c r="X1911" s="0" t="s">
        <v>126</v>
      </c>
      <c r="Y1911" s="31"/>
    </row>
    <row r="1912" customFormat="false" ht="14.25" hidden="false" customHeight="false" outlineLevel="0" collapsed="false">
      <c r="A1912" s="0" t="s">
        <v>3943</v>
      </c>
      <c r="B1912" s="39" t="s">
        <v>3944</v>
      </c>
      <c r="C1912" s="40" t="s">
        <v>124</v>
      </c>
      <c r="D1912" s="41"/>
      <c r="E1912" s="41"/>
      <c r="F1912" s="41"/>
      <c r="G1912" s="42"/>
      <c r="H1912" s="41"/>
      <c r="I1912" s="41"/>
      <c r="J1912" s="41"/>
      <c r="K1912" s="41"/>
      <c r="L1912" s="41"/>
      <c r="M1912" s="41"/>
      <c r="N1912" s="41"/>
      <c r="O1912" s="41"/>
      <c r="P1912" s="41"/>
      <c r="Q1912" s="41"/>
      <c r="R1912" s="41"/>
      <c r="S1912" s="41"/>
      <c r="T1912" s="41"/>
      <c r="U1912" s="43" t="n">
        <f aca="false">SUM(D1912:T1912)</f>
        <v>0</v>
      </c>
      <c r="V1912" s="44" t="n">
        <f aca="false">((D1912*D2)+(E1912*E2)+(F1912*F2)+(G1912*G2)+(H1912*H2)+(I1912*I2)+(J1912*J2)+(K1912*K2)+(L1912*L2)+(M1912*M2)+(N1912*N2)+(O1912*O2)+(P1912*P2)+(Q1912*Q2)+(R1912*R2)+(S1912*S2)+(T1912*T2))*1000</f>
        <v>0</v>
      </c>
      <c r="W1912" s="45" t="s">
        <v>125</v>
      </c>
      <c r="X1912" s="0" t="s">
        <v>126</v>
      </c>
      <c r="Y1912" s="31"/>
    </row>
    <row r="1913" customFormat="false" ht="14.25" hidden="false" customHeight="false" outlineLevel="0" collapsed="false">
      <c r="A1913" s="0" t="s">
        <v>3945</v>
      </c>
      <c r="B1913" s="39" t="s">
        <v>3946</v>
      </c>
      <c r="C1913" s="40" t="s">
        <v>124</v>
      </c>
      <c r="D1913" s="41"/>
      <c r="E1913" s="41"/>
      <c r="F1913" s="42"/>
      <c r="G1913" s="41"/>
      <c r="H1913" s="42"/>
      <c r="I1913" s="41"/>
      <c r="J1913" s="41"/>
      <c r="K1913" s="41"/>
      <c r="L1913" s="41"/>
      <c r="M1913" s="41"/>
      <c r="N1913" s="41"/>
      <c r="O1913" s="41"/>
      <c r="P1913" s="41"/>
      <c r="Q1913" s="41"/>
      <c r="R1913" s="41"/>
      <c r="S1913" s="41"/>
      <c r="T1913" s="41"/>
      <c r="U1913" s="43" t="n">
        <f aca="false">SUM(D1913:T1913)</f>
        <v>0</v>
      </c>
      <c r="V1913" s="44" t="n">
        <f aca="false">((D1913*D2)+(E1913*E2)+(F1913*F2)+(G1913*G2)+(H1913*H2)+(I1913*I2)+(J1913*J2)+(K1913*K2)+(L1913*L2)+(M1913*M2)+(N1913*N2)+(O1913*O2)+(P1913*P2)+(Q1913*Q2)+(R1913*R2)+(S1913*S2)+(T1913*T2))*1000</f>
        <v>0</v>
      </c>
      <c r="W1913" s="45" t="s">
        <v>125</v>
      </c>
      <c r="X1913" s="0" t="s">
        <v>126</v>
      </c>
      <c r="Y1913" s="31"/>
    </row>
    <row r="1914" customFormat="false" ht="14.25" hidden="false" customHeight="false" outlineLevel="0" collapsed="false">
      <c r="A1914" s="0" t="s">
        <v>3947</v>
      </c>
      <c r="B1914" s="39" t="s">
        <v>3948</v>
      </c>
      <c r="C1914" s="40" t="s">
        <v>124</v>
      </c>
      <c r="D1914" s="41"/>
      <c r="E1914" s="41"/>
      <c r="F1914" s="41"/>
      <c r="G1914" s="42"/>
      <c r="H1914" s="41"/>
      <c r="I1914" s="42"/>
      <c r="J1914" s="41"/>
      <c r="K1914" s="41"/>
      <c r="L1914" s="41"/>
      <c r="M1914" s="41"/>
      <c r="N1914" s="41"/>
      <c r="O1914" s="41"/>
      <c r="P1914" s="41"/>
      <c r="Q1914" s="41"/>
      <c r="R1914" s="41"/>
      <c r="S1914" s="41"/>
      <c r="T1914" s="41"/>
      <c r="U1914" s="43" t="n">
        <f aca="false">SUM(D1914:T1914)</f>
        <v>0</v>
      </c>
      <c r="V1914" s="44" t="n">
        <f aca="false">((D1914*D2)+(E1914*E2)+(F1914*F2)+(G1914*G2)+(H1914*H2)+(I1914*I2)+(J1914*J2)+(K1914*K2)+(L1914*L2)+(M1914*M2)+(N1914*N2)+(O1914*O2)+(P1914*P2)+(Q1914*Q2)+(R1914*R2)+(S1914*S2)+(T1914*T2))*1000</f>
        <v>0</v>
      </c>
      <c r="W1914" s="45" t="s">
        <v>125</v>
      </c>
      <c r="X1914" s="0" t="s">
        <v>126</v>
      </c>
      <c r="Y1914" s="31"/>
    </row>
    <row r="1915" customFormat="false" ht="14.25" hidden="false" customHeight="false" outlineLevel="0" collapsed="false">
      <c r="A1915" s="0" t="s">
        <v>3949</v>
      </c>
      <c r="B1915" s="39" t="s">
        <v>3950</v>
      </c>
      <c r="C1915" s="40" t="s">
        <v>124</v>
      </c>
      <c r="D1915" s="41"/>
      <c r="E1915" s="41"/>
      <c r="F1915" s="41"/>
      <c r="G1915" s="41"/>
      <c r="H1915" s="41"/>
      <c r="I1915" s="42"/>
      <c r="J1915" s="41"/>
      <c r="K1915" s="41"/>
      <c r="L1915" s="41"/>
      <c r="M1915" s="41"/>
      <c r="N1915" s="41"/>
      <c r="O1915" s="41"/>
      <c r="P1915" s="41"/>
      <c r="Q1915" s="41"/>
      <c r="R1915" s="41"/>
      <c r="S1915" s="41"/>
      <c r="T1915" s="41"/>
      <c r="U1915" s="43" t="n">
        <f aca="false">SUM(D1915:T1915)</f>
        <v>0</v>
      </c>
      <c r="V1915" s="44" t="n">
        <f aca="false">((D1915*D2)+(E1915*E2)+(F1915*F2)+(G1915*G2)+(H1915*H2)+(I1915*I2)+(J1915*J2)+(K1915*K2)+(L1915*L2)+(M1915*M2)+(N1915*N2)+(O1915*O2)+(P1915*P2)+(Q1915*Q2)+(R1915*R2)+(S1915*S2)+(T1915*T2))*1000</f>
        <v>0</v>
      </c>
      <c r="W1915" s="45" t="s">
        <v>125</v>
      </c>
      <c r="X1915" s="0" t="s">
        <v>126</v>
      </c>
      <c r="Y1915" s="31"/>
    </row>
    <row r="1916" customFormat="false" ht="14.25" hidden="false" customHeight="false" outlineLevel="0" collapsed="false">
      <c r="A1916" s="0" t="s">
        <v>3951</v>
      </c>
      <c r="B1916" s="39" t="s">
        <v>3952</v>
      </c>
      <c r="C1916" s="40" t="s">
        <v>124</v>
      </c>
      <c r="D1916" s="41"/>
      <c r="E1916" s="41"/>
      <c r="F1916" s="41"/>
      <c r="G1916" s="41"/>
      <c r="H1916" s="41"/>
      <c r="I1916" s="42"/>
      <c r="J1916" s="41"/>
      <c r="K1916" s="41"/>
      <c r="L1916" s="41"/>
      <c r="M1916" s="41"/>
      <c r="N1916" s="41"/>
      <c r="O1916" s="41"/>
      <c r="P1916" s="41"/>
      <c r="Q1916" s="41"/>
      <c r="R1916" s="41"/>
      <c r="S1916" s="41"/>
      <c r="T1916" s="41"/>
      <c r="U1916" s="43" t="n">
        <f aca="false">SUM(D1916:T1916)</f>
        <v>0</v>
      </c>
      <c r="V1916" s="44" t="n">
        <f aca="false">((D1916*D2)+(E1916*E2)+(F1916*F2)+(G1916*G2)+(H1916*H2)+(I1916*I2)+(J1916*J2)+(K1916*K2)+(L1916*L2)+(M1916*M2)+(N1916*N2)+(O1916*O2)+(P1916*P2)+(Q1916*Q2)+(R1916*R2)+(S1916*S2)+(T1916*T2))*1000</f>
        <v>0</v>
      </c>
      <c r="W1916" s="45" t="s">
        <v>125</v>
      </c>
      <c r="X1916" s="0" t="s">
        <v>126</v>
      </c>
      <c r="Y1916" s="31"/>
    </row>
    <row r="1917" customFormat="false" ht="27" hidden="false" customHeight="false" outlineLevel="0" collapsed="false">
      <c r="A1917" s="0" t="s">
        <v>3953</v>
      </c>
      <c r="B1917" s="39" t="s">
        <v>3954</v>
      </c>
      <c r="C1917" s="40" t="s">
        <v>124</v>
      </c>
      <c r="D1917" s="41"/>
      <c r="E1917" s="41"/>
      <c r="F1917" s="41"/>
      <c r="G1917" s="41"/>
      <c r="H1917" s="41"/>
      <c r="I1917" s="42"/>
      <c r="J1917" s="41"/>
      <c r="K1917" s="41"/>
      <c r="L1917" s="41"/>
      <c r="M1917" s="41"/>
      <c r="N1917" s="41"/>
      <c r="O1917" s="41"/>
      <c r="P1917" s="41"/>
      <c r="Q1917" s="41"/>
      <c r="R1917" s="41"/>
      <c r="S1917" s="41"/>
      <c r="T1917" s="41"/>
      <c r="U1917" s="43" t="n">
        <f aca="false">SUM(D1917:T1917)</f>
        <v>0</v>
      </c>
      <c r="V1917" s="44" t="n">
        <f aca="false">((D1917*D2)+(E1917*E2)+(F1917*F2)+(G1917*G2)+(H1917*H2)+(I1917*I2)+(J1917*J2)+(K1917*K2)+(L1917*L2)+(M1917*M2)+(N1917*N2)+(O1917*O2)+(P1917*P2)+(Q1917*Q2)+(R1917*R2)+(S1917*S2)+(T1917*T2))*1000</f>
        <v>0</v>
      </c>
      <c r="W1917" s="45" t="s">
        <v>125</v>
      </c>
      <c r="X1917" s="0" t="s">
        <v>126</v>
      </c>
      <c r="Y1917" s="31"/>
    </row>
    <row r="1918" customFormat="false" ht="14.25" hidden="false" customHeight="false" outlineLevel="0" collapsed="false">
      <c r="A1918" s="0" t="s">
        <v>3955</v>
      </c>
      <c r="B1918" s="39" t="s">
        <v>3956</v>
      </c>
      <c r="C1918" s="40" t="s">
        <v>124</v>
      </c>
      <c r="D1918" s="41"/>
      <c r="E1918" s="41"/>
      <c r="F1918" s="41"/>
      <c r="G1918" s="41"/>
      <c r="H1918" s="41"/>
      <c r="I1918" s="42"/>
      <c r="J1918" s="41"/>
      <c r="K1918" s="41"/>
      <c r="L1918" s="41"/>
      <c r="M1918" s="41"/>
      <c r="N1918" s="41"/>
      <c r="O1918" s="41"/>
      <c r="P1918" s="41"/>
      <c r="Q1918" s="41"/>
      <c r="R1918" s="41"/>
      <c r="S1918" s="41"/>
      <c r="T1918" s="41"/>
      <c r="U1918" s="43" t="n">
        <f aca="false">SUM(D1918:T1918)</f>
        <v>0</v>
      </c>
      <c r="V1918" s="44" t="n">
        <f aca="false">((D1918*D2)+(E1918*E2)+(F1918*F2)+(G1918*G2)+(H1918*H2)+(I1918*I2)+(J1918*J2)+(K1918*K2)+(L1918*L2)+(M1918*M2)+(N1918*N2)+(O1918*O2)+(P1918*P2)+(Q1918*Q2)+(R1918*R2)+(S1918*S2)+(T1918*T2))*1000</f>
        <v>0</v>
      </c>
      <c r="W1918" s="45" t="s">
        <v>125</v>
      </c>
      <c r="X1918" s="0" t="s">
        <v>126</v>
      </c>
      <c r="Y1918" s="31"/>
    </row>
    <row r="1919" customFormat="false" ht="14.25" hidden="false" customHeight="false" outlineLevel="0" collapsed="false">
      <c r="A1919" s="0" t="s">
        <v>3957</v>
      </c>
      <c r="B1919" s="39" t="s">
        <v>3958</v>
      </c>
      <c r="C1919" s="40" t="s">
        <v>124</v>
      </c>
      <c r="D1919" s="41"/>
      <c r="E1919" s="41"/>
      <c r="F1919" s="41"/>
      <c r="G1919" s="41"/>
      <c r="H1919" s="41"/>
      <c r="I1919" s="42"/>
      <c r="J1919" s="41"/>
      <c r="K1919" s="41"/>
      <c r="L1919" s="41"/>
      <c r="M1919" s="41"/>
      <c r="N1919" s="41"/>
      <c r="O1919" s="41"/>
      <c r="P1919" s="41"/>
      <c r="Q1919" s="41"/>
      <c r="R1919" s="41"/>
      <c r="S1919" s="41"/>
      <c r="T1919" s="41"/>
      <c r="U1919" s="43" t="n">
        <f aca="false">SUM(D1919:T1919)</f>
        <v>0</v>
      </c>
      <c r="V1919" s="44" t="n">
        <f aca="false">((D1919*D2)+(E1919*E2)+(F1919*F2)+(G1919*G2)+(H1919*H2)+(I1919*I2)+(J1919*J2)+(K1919*K2)+(L1919*L2)+(M1919*M2)+(N1919*N2)+(O1919*O2)+(P1919*P2)+(Q1919*Q2)+(R1919*R2)+(S1919*S2)+(T1919*T2))*1000</f>
        <v>0</v>
      </c>
      <c r="W1919" s="45" t="s">
        <v>125</v>
      </c>
      <c r="X1919" s="0" t="s">
        <v>126</v>
      </c>
      <c r="Y1919" s="31"/>
    </row>
    <row r="1920" customFormat="false" ht="14.25" hidden="false" customHeight="false" outlineLevel="0" collapsed="false">
      <c r="A1920" s="0" t="s">
        <v>3959</v>
      </c>
      <c r="B1920" s="39" t="s">
        <v>3960</v>
      </c>
      <c r="C1920" s="40" t="s">
        <v>124</v>
      </c>
      <c r="D1920" s="41"/>
      <c r="E1920" s="41"/>
      <c r="F1920" s="41"/>
      <c r="G1920" s="41"/>
      <c r="H1920" s="41"/>
      <c r="I1920" s="42"/>
      <c r="J1920" s="41"/>
      <c r="K1920" s="41"/>
      <c r="L1920" s="41"/>
      <c r="M1920" s="41"/>
      <c r="N1920" s="41"/>
      <c r="O1920" s="41"/>
      <c r="P1920" s="41"/>
      <c r="Q1920" s="41"/>
      <c r="R1920" s="41"/>
      <c r="S1920" s="41"/>
      <c r="T1920" s="41"/>
      <c r="U1920" s="43" t="n">
        <f aca="false">SUM(D1920:T1920)</f>
        <v>0</v>
      </c>
      <c r="V1920" s="44" t="n">
        <f aca="false">((D1920*D2)+(E1920*E2)+(F1920*F2)+(G1920*G2)+(H1920*H2)+(I1920*I2)+(J1920*J2)+(K1920*K2)+(L1920*L2)+(M1920*M2)+(N1920*N2)+(O1920*O2)+(P1920*P2)+(Q1920*Q2)+(R1920*R2)+(S1920*S2)+(T1920*T2))*1000</f>
        <v>0</v>
      </c>
      <c r="W1920" s="45" t="s">
        <v>125</v>
      </c>
      <c r="X1920" s="0" t="s">
        <v>126</v>
      </c>
      <c r="Y1920" s="31"/>
    </row>
    <row r="1921" customFormat="false" ht="14.25" hidden="false" customHeight="false" outlineLevel="0" collapsed="false">
      <c r="A1921" s="0" t="s">
        <v>3961</v>
      </c>
      <c r="B1921" s="39" t="s">
        <v>3962</v>
      </c>
      <c r="C1921" s="40" t="s">
        <v>124</v>
      </c>
      <c r="D1921" s="41"/>
      <c r="E1921" s="41"/>
      <c r="F1921" s="41"/>
      <c r="G1921" s="41"/>
      <c r="H1921" s="41"/>
      <c r="I1921" s="42"/>
      <c r="J1921" s="41"/>
      <c r="K1921" s="41"/>
      <c r="L1921" s="41"/>
      <c r="M1921" s="41"/>
      <c r="N1921" s="41"/>
      <c r="O1921" s="41"/>
      <c r="P1921" s="41"/>
      <c r="Q1921" s="41"/>
      <c r="R1921" s="41"/>
      <c r="S1921" s="41"/>
      <c r="T1921" s="41"/>
      <c r="U1921" s="43" t="n">
        <f aca="false">SUM(D1921:T1921)</f>
        <v>0</v>
      </c>
      <c r="V1921" s="44" t="n">
        <f aca="false">((D1921*D2)+(E1921*E2)+(F1921*F2)+(G1921*G2)+(H1921*H2)+(I1921*I2)+(J1921*J2)+(K1921*K2)+(L1921*L2)+(M1921*M2)+(N1921*N2)+(O1921*O2)+(P1921*P2)+(Q1921*Q2)+(R1921*R2)+(S1921*S2)+(T1921*T2))*1000</f>
        <v>0</v>
      </c>
      <c r="W1921" s="45" t="s">
        <v>125</v>
      </c>
      <c r="X1921" s="0" t="s">
        <v>126</v>
      </c>
      <c r="Y1921" s="31"/>
    </row>
    <row r="1922" customFormat="false" ht="14.25" hidden="false" customHeight="false" outlineLevel="0" collapsed="false">
      <c r="A1922" s="0" t="s">
        <v>3963</v>
      </c>
      <c r="B1922" s="39" t="s">
        <v>3964</v>
      </c>
      <c r="C1922" s="40" t="s">
        <v>124</v>
      </c>
      <c r="D1922" s="41"/>
      <c r="E1922" s="41"/>
      <c r="F1922" s="41"/>
      <c r="G1922" s="41"/>
      <c r="H1922" s="41"/>
      <c r="I1922" s="42"/>
      <c r="J1922" s="41"/>
      <c r="K1922" s="41"/>
      <c r="L1922" s="41"/>
      <c r="M1922" s="41"/>
      <c r="N1922" s="41"/>
      <c r="O1922" s="41"/>
      <c r="P1922" s="41"/>
      <c r="Q1922" s="41"/>
      <c r="R1922" s="41"/>
      <c r="S1922" s="41"/>
      <c r="T1922" s="41"/>
      <c r="U1922" s="43" t="n">
        <f aca="false">SUM(D1922:T1922)</f>
        <v>0</v>
      </c>
      <c r="V1922" s="44" t="n">
        <f aca="false">((D1922*D2)+(E1922*E2)+(F1922*F2)+(G1922*G2)+(H1922*H2)+(I1922*I2)+(J1922*J2)+(K1922*K2)+(L1922*L2)+(M1922*M2)+(N1922*N2)+(O1922*O2)+(P1922*P2)+(Q1922*Q2)+(R1922*R2)+(S1922*S2)+(T1922*T2))*1000</f>
        <v>0</v>
      </c>
      <c r="W1922" s="45" t="s">
        <v>125</v>
      </c>
      <c r="X1922" s="0" t="s">
        <v>126</v>
      </c>
      <c r="Y1922" s="31"/>
    </row>
    <row r="1923" customFormat="false" ht="14.25" hidden="false" customHeight="false" outlineLevel="0" collapsed="false">
      <c r="A1923" s="0" t="s">
        <v>3965</v>
      </c>
      <c r="B1923" s="39" t="s">
        <v>3966</v>
      </c>
      <c r="C1923" s="40" t="s">
        <v>124</v>
      </c>
      <c r="D1923" s="41"/>
      <c r="E1923" s="41"/>
      <c r="F1923" s="41"/>
      <c r="G1923" s="41"/>
      <c r="H1923" s="41"/>
      <c r="I1923" s="42"/>
      <c r="J1923" s="41"/>
      <c r="K1923" s="41"/>
      <c r="L1923" s="41"/>
      <c r="M1923" s="41"/>
      <c r="N1923" s="41"/>
      <c r="O1923" s="41"/>
      <c r="P1923" s="41"/>
      <c r="Q1923" s="41"/>
      <c r="R1923" s="41"/>
      <c r="S1923" s="41"/>
      <c r="T1923" s="41"/>
      <c r="U1923" s="43" t="n">
        <f aca="false">SUM(D1923:T1923)</f>
        <v>0</v>
      </c>
      <c r="V1923" s="44" t="n">
        <f aca="false">((D1923*D2)+(E1923*E2)+(F1923*F2)+(G1923*G2)+(H1923*H2)+(I1923*I2)+(J1923*J2)+(K1923*K2)+(L1923*L2)+(M1923*M2)+(N1923*N2)+(O1923*O2)+(P1923*P2)+(Q1923*Q2)+(R1923*R2)+(S1923*S2)+(T1923*T2))*1000</f>
        <v>0</v>
      </c>
      <c r="W1923" s="45" t="s">
        <v>125</v>
      </c>
      <c r="X1923" s="0" t="s">
        <v>126</v>
      </c>
      <c r="Y1923" s="31"/>
    </row>
    <row r="1924" customFormat="false" ht="14.25" hidden="false" customHeight="false" outlineLevel="0" collapsed="false">
      <c r="A1924" s="0" t="s">
        <v>3967</v>
      </c>
      <c r="B1924" s="39" t="s">
        <v>3968</v>
      </c>
      <c r="C1924" s="40" t="s">
        <v>124</v>
      </c>
      <c r="D1924" s="41"/>
      <c r="E1924" s="41"/>
      <c r="F1924" s="41"/>
      <c r="G1924" s="41"/>
      <c r="H1924" s="41"/>
      <c r="I1924" s="42"/>
      <c r="J1924" s="41"/>
      <c r="K1924" s="41"/>
      <c r="L1924" s="41"/>
      <c r="M1924" s="41"/>
      <c r="N1924" s="41"/>
      <c r="O1924" s="41"/>
      <c r="P1924" s="41"/>
      <c r="Q1924" s="41"/>
      <c r="R1924" s="41"/>
      <c r="S1924" s="41"/>
      <c r="T1924" s="41"/>
      <c r="U1924" s="43" t="n">
        <f aca="false">SUM(D1924:T1924)</f>
        <v>0</v>
      </c>
      <c r="V1924" s="44" t="n">
        <f aca="false">((D1924*D2)+(E1924*E2)+(F1924*F2)+(G1924*G2)+(H1924*H2)+(I1924*I2)+(J1924*J2)+(K1924*K2)+(L1924*L2)+(M1924*M2)+(N1924*N2)+(O1924*O2)+(P1924*P2)+(Q1924*Q2)+(R1924*R2)+(S1924*S2)+(T1924*T2))*1000</f>
        <v>0</v>
      </c>
      <c r="W1924" s="45" t="s">
        <v>125</v>
      </c>
      <c r="X1924" s="0" t="s">
        <v>126</v>
      </c>
      <c r="Y1924" s="31"/>
    </row>
    <row r="1925" customFormat="false" ht="14.25" hidden="false" customHeight="false" outlineLevel="0" collapsed="false">
      <c r="A1925" s="0" t="s">
        <v>3969</v>
      </c>
      <c r="B1925" s="39" t="s">
        <v>3970</v>
      </c>
      <c r="C1925" s="40" t="s">
        <v>124</v>
      </c>
      <c r="D1925" s="41"/>
      <c r="E1925" s="41"/>
      <c r="F1925" s="41"/>
      <c r="G1925" s="41"/>
      <c r="H1925" s="41"/>
      <c r="I1925" s="42"/>
      <c r="J1925" s="41"/>
      <c r="K1925" s="41"/>
      <c r="L1925" s="41"/>
      <c r="M1925" s="41"/>
      <c r="N1925" s="41"/>
      <c r="O1925" s="41"/>
      <c r="P1925" s="41"/>
      <c r="Q1925" s="41"/>
      <c r="R1925" s="41"/>
      <c r="S1925" s="41"/>
      <c r="T1925" s="41"/>
      <c r="U1925" s="43" t="n">
        <f aca="false">SUM(D1925:T1925)</f>
        <v>0</v>
      </c>
      <c r="V1925" s="44" t="n">
        <f aca="false">((D1925*D2)+(E1925*E2)+(F1925*F2)+(G1925*G2)+(H1925*H2)+(I1925*I2)+(J1925*J2)+(K1925*K2)+(L1925*L2)+(M1925*M2)+(N1925*N2)+(O1925*O2)+(P1925*P2)+(Q1925*Q2)+(R1925*R2)+(S1925*S2)+(T1925*T2))*1000</f>
        <v>0</v>
      </c>
      <c r="W1925" s="45" t="s">
        <v>125</v>
      </c>
      <c r="X1925" s="0" t="s">
        <v>126</v>
      </c>
      <c r="Y1925" s="31"/>
    </row>
    <row r="1926" customFormat="false" ht="14.25" hidden="false" customHeight="false" outlineLevel="0" collapsed="false">
      <c r="A1926" s="0" t="s">
        <v>3971</v>
      </c>
      <c r="B1926" s="39" t="s">
        <v>3972</v>
      </c>
      <c r="C1926" s="40" t="s">
        <v>124</v>
      </c>
      <c r="D1926" s="41"/>
      <c r="E1926" s="41"/>
      <c r="F1926" s="41"/>
      <c r="G1926" s="41"/>
      <c r="H1926" s="41"/>
      <c r="I1926" s="42"/>
      <c r="J1926" s="41"/>
      <c r="K1926" s="41"/>
      <c r="L1926" s="41"/>
      <c r="M1926" s="41"/>
      <c r="N1926" s="41"/>
      <c r="O1926" s="41"/>
      <c r="P1926" s="41"/>
      <c r="Q1926" s="41"/>
      <c r="R1926" s="41"/>
      <c r="S1926" s="41"/>
      <c r="T1926" s="41"/>
      <c r="U1926" s="43" t="n">
        <f aca="false">SUM(D1926:T1926)</f>
        <v>0</v>
      </c>
      <c r="V1926" s="44" t="n">
        <f aca="false">((D1926*D2)+(E1926*E2)+(F1926*F2)+(G1926*G2)+(H1926*H2)+(I1926*I2)+(J1926*J2)+(K1926*K2)+(L1926*L2)+(M1926*M2)+(N1926*N2)+(O1926*O2)+(P1926*P2)+(Q1926*Q2)+(R1926*R2)+(S1926*S2)+(T1926*T2))*1000</f>
        <v>0</v>
      </c>
      <c r="W1926" s="45" t="s">
        <v>125</v>
      </c>
      <c r="X1926" s="0" t="s">
        <v>126</v>
      </c>
      <c r="Y1926" s="31"/>
    </row>
    <row r="1927" customFormat="false" ht="14.25" hidden="false" customHeight="false" outlineLevel="0" collapsed="false">
      <c r="A1927" s="0" t="s">
        <v>3973</v>
      </c>
      <c r="B1927" s="39" t="s">
        <v>3974</v>
      </c>
      <c r="C1927" s="40" t="s">
        <v>124</v>
      </c>
      <c r="D1927" s="41"/>
      <c r="E1927" s="41"/>
      <c r="F1927" s="41"/>
      <c r="G1927" s="41"/>
      <c r="H1927" s="41"/>
      <c r="I1927" s="42"/>
      <c r="J1927" s="41"/>
      <c r="K1927" s="41"/>
      <c r="L1927" s="41"/>
      <c r="M1927" s="41"/>
      <c r="N1927" s="41"/>
      <c r="O1927" s="41"/>
      <c r="P1927" s="41"/>
      <c r="Q1927" s="41"/>
      <c r="R1927" s="41"/>
      <c r="S1927" s="41"/>
      <c r="T1927" s="41"/>
      <c r="U1927" s="43" t="n">
        <f aca="false">SUM(D1927:T1927)</f>
        <v>0</v>
      </c>
      <c r="V1927" s="44" t="n">
        <f aca="false">((D1927*D2)+(E1927*E2)+(F1927*F2)+(G1927*G2)+(H1927*H2)+(I1927*I2)+(J1927*J2)+(K1927*K2)+(L1927*L2)+(M1927*M2)+(N1927*N2)+(O1927*O2)+(P1927*P2)+(Q1927*Q2)+(R1927*R2)+(S1927*S2)+(T1927*T2))*1000</f>
        <v>0</v>
      </c>
      <c r="W1927" s="45" t="s">
        <v>125</v>
      </c>
      <c r="X1927" s="0" t="s">
        <v>126</v>
      </c>
      <c r="Y1927" s="31"/>
    </row>
    <row r="1928" customFormat="false" ht="14.25" hidden="false" customHeight="false" outlineLevel="0" collapsed="false">
      <c r="A1928" s="0" t="s">
        <v>3975</v>
      </c>
      <c r="B1928" s="39" t="s">
        <v>3976</v>
      </c>
      <c r="C1928" s="40" t="s">
        <v>124</v>
      </c>
      <c r="D1928" s="41"/>
      <c r="E1928" s="41"/>
      <c r="F1928" s="41"/>
      <c r="G1928" s="41"/>
      <c r="H1928" s="41"/>
      <c r="I1928" s="42"/>
      <c r="J1928" s="41"/>
      <c r="K1928" s="41"/>
      <c r="L1928" s="41"/>
      <c r="M1928" s="41"/>
      <c r="N1928" s="41"/>
      <c r="O1928" s="41"/>
      <c r="P1928" s="41"/>
      <c r="Q1928" s="41"/>
      <c r="R1928" s="41"/>
      <c r="S1928" s="41"/>
      <c r="T1928" s="41"/>
      <c r="U1928" s="43" t="n">
        <f aca="false">SUM(D1928:T1928)</f>
        <v>0</v>
      </c>
      <c r="V1928" s="44" t="n">
        <f aca="false">((D1928*D2)+(E1928*E2)+(F1928*F2)+(G1928*G2)+(H1928*H2)+(I1928*I2)+(J1928*J2)+(K1928*K2)+(L1928*L2)+(M1928*M2)+(N1928*N2)+(O1928*O2)+(P1928*P2)+(Q1928*Q2)+(R1928*R2)+(S1928*S2)+(T1928*T2))*1000</f>
        <v>0</v>
      </c>
      <c r="W1928" s="45" t="s">
        <v>125</v>
      </c>
      <c r="X1928" s="0" t="s">
        <v>126</v>
      </c>
      <c r="Y1928" s="31"/>
    </row>
    <row r="1929" customFormat="false" ht="14.25" hidden="false" customHeight="false" outlineLevel="0" collapsed="false">
      <c r="A1929" s="0" t="s">
        <v>3977</v>
      </c>
      <c r="B1929" s="39" t="s">
        <v>3978</v>
      </c>
      <c r="C1929" s="40" t="s">
        <v>124</v>
      </c>
      <c r="D1929" s="41"/>
      <c r="E1929" s="41"/>
      <c r="F1929" s="41"/>
      <c r="G1929" s="41"/>
      <c r="H1929" s="41"/>
      <c r="I1929" s="42"/>
      <c r="J1929" s="41"/>
      <c r="K1929" s="41"/>
      <c r="L1929" s="41"/>
      <c r="M1929" s="41"/>
      <c r="N1929" s="41"/>
      <c r="O1929" s="41"/>
      <c r="P1929" s="41"/>
      <c r="Q1929" s="41"/>
      <c r="R1929" s="41"/>
      <c r="S1929" s="41"/>
      <c r="T1929" s="41"/>
      <c r="U1929" s="43" t="n">
        <f aca="false">SUM(D1929:T1929)</f>
        <v>0</v>
      </c>
      <c r="V1929" s="44" t="n">
        <f aca="false">((D1929*D2)+(E1929*E2)+(F1929*F2)+(G1929*G2)+(H1929*H2)+(I1929*I2)+(J1929*J2)+(K1929*K2)+(L1929*L2)+(M1929*M2)+(N1929*N2)+(O1929*O2)+(P1929*P2)+(Q1929*Q2)+(R1929*R2)+(S1929*S2)+(T1929*T2))*1000</f>
        <v>0</v>
      </c>
      <c r="W1929" s="45" t="s">
        <v>125</v>
      </c>
      <c r="X1929" s="0" t="s">
        <v>126</v>
      </c>
      <c r="Y1929" s="31"/>
    </row>
    <row r="1930" customFormat="false" ht="14.25" hidden="false" customHeight="false" outlineLevel="0" collapsed="false">
      <c r="A1930" s="0" t="s">
        <v>3979</v>
      </c>
      <c r="B1930" s="39" t="s">
        <v>3980</v>
      </c>
      <c r="C1930" s="40" t="s">
        <v>124</v>
      </c>
      <c r="D1930" s="41"/>
      <c r="E1930" s="41"/>
      <c r="F1930" s="41"/>
      <c r="G1930" s="41"/>
      <c r="H1930" s="41"/>
      <c r="I1930" s="42"/>
      <c r="J1930" s="41"/>
      <c r="K1930" s="41"/>
      <c r="L1930" s="41"/>
      <c r="M1930" s="41"/>
      <c r="N1930" s="41"/>
      <c r="O1930" s="41"/>
      <c r="P1930" s="41"/>
      <c r="Q1930" s="41"/>
      <c r="R1930" s="41"/>
      <c r="S1930" s="41"/>
      <c r="T1930" s="41"/>
      <c r="U1930" s="43" t="n">
        <f aca="false">SUM(D1930:T1930)</f>
        <v>0</v>
      </c>
      <c r="V1930" s="44" t="n">
        <f aca="false">((D1930*D2)+(E1930*E2)+(F1930*F2)+(G1930*G2)+(H1930*H2)+(I1930*I2)+(J1930*J2)+(K1930*K2)+(L1930*L2)+(M1930*M2)+(N1930*N2)+(O1930*O2)+(P1930*P2)+(Q1930*Q2)+(R1930*R2)+(S1930*S2)+(T1930*T2))*1000</f>
        <v>0</v>
      </c>
      <c r="W1930" s="45" t="s">
        <v>125</v>
      </c>
      <c r="X1930" s="0" t="s">
        <v>126</v>
      </c>
      <c r="Y1930" s="31"/>
    </row>
    <row r="1931" customFormat="false" ht="14.25" hidden="false" customHeight="false" outlineLevel="0" collapsed="false">
      <c r="A1931" s="0" t="s">
        <v>3981</v>
      </c>
      <c r="B1931" s="39" t="s">
        <v>3982</v>
      </c>
      <c r="C1931" s="40" t="s">
        <v>124</v>
      </c>
      <c r="D1931" s="41"/>
      <c r="E1931" s="41"/>
      <c r="F1931" s="41"/>
      <c r="G1931" s="41"/>
      <c r="H1931" s="41"/>
      <c r="I1931" s="42"/>
      <c r="J1931" s="41"/>
      <c r="K1931" s="41"/>
      <c r="L1931" s="41"/>
      <c r="M1931" s="41"/>
      <c r="N1931" s="41"/>
      <c r="O1931" s="41"/>
      <c r="P1931" s="41"/>
      <c r="Q1931" s="41"/>
      <c r="R1931" s="41"/>
      <c r="S1931" s="41"/>
      <c r="T1931" s="41"/>
      <c r="U1931" s="43" t="n">
        <f aca="false">SUM(D1931:T1931)</f>
        <v>0</v>
      </c>
      <c r="V1931" s="44" t="n">
        <f aca="false">((D1931*D2)+(E1931*E2)+(F1931*F2)+(G1931*G2)+(H1931*H2)+(I1931*I2)+(J1931*J2)+(K1931*K2)+(L1931*L2)+(M1931*M2)+(N1931*N2)+(O1931*O2)+(P1931*P2)+(Q1931*Q2)+(R1931*R2)+(S1931*S2)+(T1931*T2))*1000</f>
        <v>0</v>
      </c>
      <c r="W1931" s="45" t="s">
        <v>125</v>
      </c>
      <c r="X1931" s="0" t="s">
        <v>126</v>
      </c>
      <c r="Y1931" s="31"/>
    </row>
    <row r="1932" customFormat="false" ht="14.25" hidden="false" customHeight="false" outlineLevel="0" collapsed="false">
      <c r="A1932" s="0" t="s">
        <v>3983</v>
      </c>
      <c r="B1932" s="39" t="s">
        <v>3984</v>
      </c>
      <c r="C1932" s="40" t="s">
        <v>124</v>
      </c>
      <c r="D1932" s="41"/>
      <c r="E1932" s="41"/>
      <c r="F1932" s="41"/>
      <c r="G1932" s="41"/>
      <c r="H1932" s="41"/>
      <c r="I1932" s="42"/>
      <c r="J1932" s="41"/>
      <c r="K1932" s="41"/>
      <c r="L1932" s="41"/>
      <c r="M1932" s="41"/>
      <c r="N1932" s="41"/>
      <c r="O1932" s="41"/>
      <c r="P1932" s="41"/>
      <c r="Q1932" s="41"/>
      <c r="R1932" s="41"/>
      <c r="S1932" s="41"/>
      <c r="T1932" s="41"/>
      <c r="U1932" s="43" t="n">
        <f aca="false">SUM(D1932:T1932)</f>
        <v>0</v>
      </c>
      <c r="V1932" s="44" t="n">
        <f aca="false">((D1932*D2)+(E1932*E2)+(F1932*F2)+(G1932*G2)+(H1932*H2)+(I1932*I2)+(J1932*J2)+(K1932*K2)+(L1932*L2)+(M1932*M2)+(N1932*N2)+(O1932*O2)+(P1932*P2)+(Q1932*Q2)+(R1932*R2)+(S1932*S2)+(T1932*T2))*1000</f>
        <v>0</v>
      </c>
      <c r="W1932" s="45" t="s">
        <v>125</v>
      </c>
      <c r="X1932" s="0" t="s">
        <v>126</v>
      </c>
      <c r="Y1932" s="31"/>
    </row>
    <row r="1933" customFormat="false" ht="14.25" hidden="false" customHeight="false" outlineLevel="0" collapsed="false">
      <c r="A1933" s="0" t="s">
        <v>3985</v>
      </c>
      <c r="B1933" s="39" t="s">
        <v>3986</v>
      </c>
      <c r="C1933" s="40" t="s">
        <v>124</v>
      </c>
      <c r="D1933" s="41"/>
      <c r="E1933" s="41"/>
      <c r="F1933" s="41"/>
      <c r="G1933" s="41"/>
      <c r="H1933" s="41"/>
      <c r="I1933" s="42"/>
      <c r="J1933" s="41"/>
      <c r="K1933" s="41"/>
      <c r="L1933" s="41"/>
      <c r="M1933" s="41"/>
      <c r="N1933" s="41"/>
      <c r="O1933" s="41"/>
      <c r="P1933" s="41"/>
      <c r="Q1933" s="41"/>
      <c r="R1933" s="41"/>
      <c r="S1933" s="41"/>
      <c r="T1933" s="41"/>
      <c r="U1933" s="43" t="n">
        <f aca="false">SUM(D1933:T1933)</f>
        <v>0</v>
      </c>
      <c r="V1933" s="44" t="n">
        <f aca="false">((D1933*D2)+(E1933*E2)+(F1933*F2)+(G1933*G2)+(H1933*H2)+(I1933*I2)+(J1933*J2)+(K1933*K2)+(L1933*L2)+(M1933*M2)+(N1933*N2)+(O1933*O2)+(P1933*P2)+(Q1933*Q2)+(R1933*R2)+(S1933*S2)+(T1933*T2))*1000</f>
        <v>0</v>
      </c>
      <c r="W1933" s="45" t="s">
        <v>125</v>
      </c>
      <c r="X1933" s="0" t="s">
        <v>126</v>
      </c>
      <c r="Y1933" s="31"/>
    </row>
    <row r="1934" customFormat="false" ht="14.25" hidden="false" customHeight="false" outlineLevel="0" collapsed="false">
      <c r="A1934" s="0" t="s">
        <v>3987</v>
      </c>
      <c r="B1934" s="39" t="s">
        <v>3988</v>
      </c>
      <c r="C1934" s="40" t="s">
        <v>124</v>
      </c>
      <c r="D1934" s="41"/>
      <c r="E1934" s="41"/>
      <c r="F1934" s="41"/>
      <c r="G1934" s="41"/>
      <c r="H1934" s="41"/>
      <c r="I1934" s="42"/>
      <c r="J1934" s="41"/>
      <c r="K1934" s="41"/>
      <c r="L1934" s="41"/>
      <c r="M1934" s="41"/>
      <c r="N1934" s="41"/>
      <c r="O1934" s="41"/>
      <c r="P1934" s="41"/>
      <c r="Q1934" s="41"/>
      <c r="R1934" s="41"/>
      <c r="S1934" s="41"/>
      <c r="T1934" s="41"/>
      <c r="U1934" s="43" t="n">
        <f aca="false">SUM(D1934:T1934)</f>
        <v>0</v>
      </c>
      <c r="V1934" s="44" t="n">
        <f aca="false">((D1934*D2)+(E1934*E2)+(F1934*F2)+(G1934*G2)+(H1934*H2)+(I1934*I2)+(J1934*J2)+(K1934*K2)+(L1934*L2)+(M1934*M2)+(N1934*N2)+(O1934*O2)+(P1934*P2)+(Q1934*Q2)+(R1934*R2)+(S1934*S2)+(T1934*T2))*1000</f>
        <v>0</v>
      </c>
      <c r="W1934" s="45" t="s">
        <v>125</v>
      </c>
      <c r="X1934" s="0" t="s">
        <v>126</v>
      </c>
      <c r="Y1934" s="31"/>
    </row>
    <row r="1935" customFormat="false" ht="14.25" hidden="false" customHeight="false" outlineLevel="0" collapsed="false">
      <c r="A1935" s="0" t="s">
        <v>3989</v>
      </c>
      <c r="B1935" s="39" t="s">
        <v>3990</v>
      </c>
      <c r="C1935" s="40" t="s">
        <v>124</v>
      </c>
      <c r="D1935" s="41"/>
      <c r="E1935" s="41"/>
      <c r="F1935" s="41"/>
      <c r="G1935" s="41"/>
      <c r="H1935" s="42"/>
      <c r="I1935" s="41"/>
      <c r="J1935" s="42"/>
      <c r="K1935" s="41"/>
      <c r="L1935" s="41"/>
      <c r="M1935" s="41"/>
      <c r="N1935" s="41"/>
      <c r="O1935" s="41"/>
      <c r="P1935" s="41"/>
      <c r="Q1935" s="41"/>
      <c r="R1935" s="41"/>
      <c r="S1935" s="41"/>
      <c r="T1935" s="41"/>
      <c r="U1935" s="43" t="n">
        <f aca="false">SUM(D1935:T1935)</f>
        <v>0</v>
      </c>
      <c r="V1935" s="44" t="n">
        <f aca="false">((D1935*D2)+(E1935*E2)+(F1935*F2)+(G1935*G2)+(H1935*H2)+(I1935*I2)+(J1935*J2)+(K1935*K2)+(L1935*L2)+(M1935*M2)+(N1935*N2)+(O1935*O2)+(P1935*P2)+(Q1935*Q2)+(R1935*R2)+(S1935*S2)+(T1935*T2))*1000</f>
        <v>0</v>
      </c>
      <c r="W1935" s="45" t="s">
        <v>125</v>
      </c>
      <c r="X1935" s="0" t="s">
        <v>126</v>
      </c>
      <c r="Y1935" s="31"/>
    </row>
    <row r="1936" customFormat="false" ht="14.25" hidden="false" customHeight="false" outlineLevel="0" collapsed="false">
      <c r="A1936" s="0" t="s">
        <v>3991</v>
      </c>
      <c r="B1936" s="39" t="s">
        <v>3992</v>
      </c>
      <c r="C1936" s="40" t="s">
        <v>124</v>
      </c>
      <c r="D1936" s="41"/>
      <c r="E1936" s="41"/>
      <c r="F1936" s="41"/>
      <c r="G1936" s="41"/>
      <c r="H1936" s="41"/>
      <c r="I1936" s="42"/>
      <c r="J1936" s="41"/>
      <c r="K1936" s="41"/>
      <c r="L1936" s="41"/>
      <c r="M1936" s="41"/>
      <c r="N1936" s="41"/>
      <c r="O1936" s="41"/>
      <c r="P1936" s="41"/>
      <c r="Q1936" s="41"/>
      <c r="R1936" s="41"/>
      <c r="S1936" s="41"/>
      <c r="T1936" s="41"/>
      <c r="U1936" s="43" t="n">
        <f aca="false">SUM(D1936:T1936)</f>
        <v>0</v>
      </c>
      <c r="V1936" s="44" t="n">
        <f aca="false">((D1936*D2)+(E1936*E2)+(F1936*F2)+(G1936*G2)+(H1936*H2)+(I1936*I2)+(J1936*J2)+(K1936*K2)+(L1936*L2)+(M1936*M2)+(N1936*N2)+(O1936*O2)+(P1936*P2)+(Q1936*Q2)+(R1936*R2)+(S1936*S2)+(T1936*T2))*1000</f>
        <v>0</v>
      </c>
      <c r="W1936" s="45" t="s">
        <v>125</v>
      </c>
      <c r="X1936" s="0" t="s">
        <v>126</v>
      </c>
      <c r="Y1936" s="31"/>
    </row>
    <row r="1937" customFormat="false" ht="14.25" hidden="false" customHeight="false" outlineLevel="0" collapsed="false">
      <c r="A1937" s="0" t="s">
        <v>3993</v>
      </c>
      <c r="B1937" s="39" t="s">
        <v>3994</v>
      </c>
      <c r="C1937" s="40" t="s">
        <v>124</v>
      </c>
      <c r="D1937" s="41"/>
      <c r="E1937" s="41"/>
      <c r="F1937" s="41"/>
      <c r="G1937" s="41"/>
      <c r="H1937" s="41"/>
      <c r="I1937" s="42"/>
      <c r="J1937" s="41"/>
      <c r="K1937" s="41"/>
      <c r="L1937" s="41"/>
      <c r="M1937" s="41"/>
      <c r="N1937" s="41"/>
      <c r="O1937" s="41"/>
      <c r="P1937" s="41"/>
      <c r="Q1937" s="41"/>
      <c r="R1937" s="41"/>
      <c r="S1937" s="41"/>
      <c r="T1937" s="41"/>
      <c r="U1937" s="43" t="n">
        <f aca="false">SUM(D1937:T1937)</f>
        <v>0</v>
      </c>
      <c r="V1937" s="44" t="n">
        <f aca="false">((D1937*D2)+(E1937*E2)+(F1937*F2)+(G1937*G2)+(H1937*H2)+(I1937*I2)+(J1937*J2)+(K1937*K2)+(L1937*L2)+(M1937*M2)+(N1937*N2)+(O1937*O2)+(P1937*P2)+(Q1937*Q2)+(R1937*R2)+(S1937*S2)+(T1937*T2))*1000</f>
        <v>0</v>
      </c>
      <c r="W1937" s="45" t="s">
        <v>125</v>
      </c>
      <c r="X1937" s="0" t="s">
        <v>126</v>
      </c>
      <c r="Y1937" s="31"/>
    </row>
    <row r="1938" customFormat="false" ht="14.25" hidden="false" customHeight="false" outlineLevel="0" collapsed="false">
      <c r="A1938" s="0" t="s">
        <v>3995</v>
      </c>
      <c r="B1938" s="39" t="s">
        <v>3996</v>
      </c>
      <c r="C1938" s="40" t="s">
        <v>124</v>
      </c>
      <c r="D1938" s="41"/>
      <c r="E1938" s="41"/>
      <c r="F1938" s="41"/>
      <c r="G1938" s="41"/>
      <c r="H1938" s="41"/>
      <c r="I1938" s="42"/>
      <c r="J1938" s="41"/>
      <c r="K1938" s="41"/>
      <c r="L1938" s="41"/>
      <c r="M1938" s="41"/>
      <c r="N1938" s="41"/>
      <c r="O1938" s="41"/>
      <c r="P1938" s="41"/>
      <c r="Q1938" s="41"/>
      <c r="R1938" s="41"/>
      <c r="S1938" s="41"/>
      <c r="T1938" s="41"/>
      <c r="U1938" s="43" t="n">
        <f aca="false">SUM(D1938:T1938)</f>
        <v>0</v>
      </c>
      <c r="V1938" s="44" t="n">
        <f aca="false">((D1938*D2)+(E1938*E2)+(F1938*F2)+(G1938*G2)+(H1938*H2)+(I1938*I2)+(J1938*J2)+(K1938*K2)+(L1938*L2)+(M1938*M2)+(N1938*N2)+(O1938*O2)+(P1938*P2)+(Q1938*Q2)+(R1938*R2)+(S1938*S2)+(T1938*T2))*1000</f>
        <v>0</v>
      </c>
      <c r="W1938" s="45" t="s">
        <v>125</v>
      </c>
      <c r="X1938" s="0" t="s">
        <v>126</v>
      </c>
      <c r="Y1938" s="31"/>
    </row>
    <row r="1939" customFormat="false" ht="14.25" hidden="false" customHeight="false" outlineLevel="0" collapsed="false">
      <c r="A1939" s="0" t="s">
        <v>3997</v>
      </c>
      <c r="B1939" s="39" t="s">
        <v>3998</v>
      </c>
      <c r="C1939" s="40" t="s">
        <v>124</v>
      </c>
      <c r="D1939" s="41"/>
      <c r="E1939" s="41"/>
      <c r="F1939" s="41"/>
      <c r="G1939" s="41"/>
      <c r="H1939" s="41"/>
      <c r="I1939" s="42"/>
      <c r="J1939" s="41"/>
      <c r="K1939" s="41"/>
      <c r="L1939" s="41"/>
      <c r="M1939" s="41"/>
      <c r="N1939" s="41"/>
      <c r="O1939" s="41"/>
      <c r="P1939" s="41"/>
      <c r="Q1939" s="41"/>
      <c r="R1939" s="41"/>
      <c r="S1939" s="41"/>
      <c r="T1939" s="41"/>
      <c r="U1939" s="43" t="n">
        <f aca="false">SUM(D1939:T1939)</f>
        <v>0</v>
      </c>
      <c r="V1939" s="44" t="n">
        <f aca="false">((D1939*D2)+(E1939*E2)+(F1939*F2)+(G1939*G2)+(H1939*H2)+(I1939*I2)+(J1939*J2)+(K1939*K2)+(L1939*L2)+(M1939*M2)+(N1939*N2)+(O1939*O2)+(P1939*P2)+(Q1939*Q2)+(R1939*R2)+(S1939*S2)+(T1939*T2))*1000</f>
        <v>0</v>
      </c>
      <c r="W1939" s="45" t="s">
        <v>125</v>
      </c>
      <c r="X1939" s="0" t="s">
        <v>126</v>
      </c>
      <c r="Y1939" s="31"/>
    </row>
    <row r="1940" customFormat="false" ht="14.25" hidden="false" customHeight="false" outlineLevel="0" collapsed="false">
      <c r="A1940" s="0" t="s">
        <v>3999</v>
      </c>
      <c r="B1940" s="39" t="s">
        <v>4000</v>
      </c>
      <c r="C1940" s="40" t="s">
        <v>124</v>
      </c>
      <c r="D1940" s="41"/>
      <c r="E1940" s="41"/>
      <c r="F1940" s="41"/>
      <c r="G1940" s="41"/>
      <c r="H1940" s="41"/>
      <c r="I1940" s="42"/>
      <c r="J1940" s="41"/>
      <c r="K1940" s="41"/>
      <c r="L1940" s="41"/>
      <c r="M1940" s="41"/>
      <c r="N1940" s="41"/>
      <c r="O1940" s="41"/>
      <c r="P1940" s="41"/>
      <c r="Q1940" s="41"/>
      <c r="R1940" s="41"/>
      <c r="S1940" s="41"/>
      <c r="T1940" s="41"/>
      <c r="U1940" s="43" t="n">
        <f aca="false">SUM(D1940:T1940)</f>
        <v>0</v>
      </c>
      <c r="V1940" s="44" t="n">
        <f aca="false">((D1940*D2)+(E1940*E2)+(F1940*F2)+(G1940*G2)+(H1940*H2)+(I1940*I2)+(J1940*J2)+(K1940*K2)+(L1940*L2)+(M1940*M2)+(N1940*N2)+(O1940*O2)+(P1940*P2)+(Q1940*Q2)+(R1940*R2)+(S1940*S2)+(T1940*T2))*1000</f>
        <v>0</v>
      </c>
      <c r="W1940" s="45" t="s">
        <v>125</v>
      </c>
      <c r="X1940" s="0" t="s">
        <v>126</v>
      </c>
      <c r="Y1940" s="31"/>
    </row>
    <row r="1941" customFormat="false" ht="14.25" hidden="false" customHeight="false" outlineLevel="0" collapsed="false">
      <c r="A1941" s="0" t="s">
        <v>4001</v>
      </c>
      <c r="B1941" s="39" t="s">
        <v>4002</v>
      </c>
      <c r="C1941" s="40" t="s">
        <v>124</v>
      </c>
      <c r="D1941" s="41"/>
      <c r="E1941" s="41"/>
      <c r="F1941" s="41"/>
      <c r="G1941" s="41"/>
      <c r="H1941" s="41"/>
      <c r="I1941" s="42"/>
      <c r="J1941" s="41"/>
      <c r="K1941" s="41"/>
      <c r="L1941" s="41"/>
      <c r="M1941" s="41"/>
      <c r="N1941" s="41"/>
      <c r="O1941" s="41"/>
      <c r="P1941" s="41"/>
      <c r="Q1941" s="41"/>
      <c r="R1941" s="41"/>
      <c r="S1941" s="41"/>
      <c r="T1941" s="41"/>
      <c r="U1941" s="43" t="n">
        <f aca="false">SUM(D1941:T1941)</f>
        <v>0</v>
      </c>
      <c r="V1941" s="44" t="n">
        <f aca="false">((D1941*D2)+(E1941*E2)+(F1941*F2)+(G1941*G2)+(H1941*H2)+(I1941*I2)+(J1941*J2)+(K1941*K2)+(L1941*L2)+(M1941*M2)+(N1941*N2)+(O1941*O2)+(P1941*P2)+(Q1941*Q2)+(R1941*R2)+(S1941*S2)+(T1941*T2))*1000</f>
        <v>0</v>
      </c>
      <c r="W1941" s="45" t="s">
        <v>125</v>
      </c>
      <c r="X1941" s="0" t="s">
        <v>126</v>
      </c>
      <c r="Y1941" s="31"/>
    </row>
    <row r="1942" customFormat="false" ht="14.25" hidden="false" customHeight="false" outlineLevel="0" collapsed="false">
      <c r="A1942" s="0" t="s">
        <v>4003</v>
      </c>
      <c r="B1942" s="39" t="s">
        <v>4004</v>
      </c>
      <c r="C1942" s="40" t="s">
        <v>124</v>
      </c>
      <c r="D1942" s="41"/>
      <c r="E1942" s="41"/>
      <c r="F1942" s="41"/>
      <c r="G1942" s="41"/>
      <c r="H1942" s="41"/>
      <c r="I1942" s="42"/>
      <c r="J1942" s="41"/>
      <c r="K1942" s="41"/>
      <c r="L1942" s="41"/>
      <c r="M1942" s="41"/>
      <c r="N1942" s="41"/>
      <c r="O1942" s="41"/>
      <c r="P1942" s="41"/>
      <c r="Q1942" s="41"/>
      <c r="R1942" s="41"/>
      <c r="S1942" s="41"/>
      <c r="T1942" s="41"/>
      <c r="U1942" s="43" t="n">
        <f aca="false">SUM(D1942:T1942)</f>
        <v>0</v>
      </c>
      <c r="V1942" s="44" t="n">
        <f aca="false">((D1942*D2)+(E1942*E2)+(F1942*F2)+(G1942*G2)+(H1942*H2)+(I1942*I2)+(J1942*J2)+(K1942*K2)+(L1942*L2)+(M1942*M2)+(N1942*N2)+(O1942*O2)+(P1942*P2)+(Q1942*Q2)+(R1942*R2)+(S1942*S2)+(T1942*T2))*1000</f>
        <v>0</v>
      </c>
      <c r="W1942" s="45" t="s">
        <v>125</v>
      </c>
      <c r="X1942" s="0" t="s">
        <v>126</v>
      </c>
      <c r="Y1942" s="31"/>
    </row>
    <row r="1943" customFormat="false" ht="14.25" hidden="false" customHeight="false" outlineLevel="0" collapsed="false">
      <c r="A1943" s="0" t="s">
        <v>4005</v>
      </c>
      <c r="B1943" s="39" t="s">
        <v>4006</v>
      </c>
      <c r="C1943" s="40" t="s">
        <v>124</v>
      </c>
      <c r="D1943" s="41"/>
      <c r="E1943" s="41"/>
      <c r="F1943" s="41"/>
      <c r="G1943" s="41"/>
      <c r="H1943" s="41"/>
      <c r="I1943" s="42"/>
      <c r="J1943" s="41"/>
      <c r="K1943" s="41"/>
      <c r="L1943" s="41"/>
      <c r="M1943" s="41"/>
      <c r="N1943" s="41"/>
      <c r="O1943" s="41"/>
      <c r="P1943" s="41"/>
      <c r="Q1943" s="41"/>
      <c r="R1943" s="41"/>
      <c r="S1943" s="41"/>
      <c r="T1943" s="41"/>
      <c r="U1943" s="43" t="n">
        <f aca="false">SUM(D1943:T1943)</f>
        <v>0</v>
      </c>
      <c r="V1943" s="44" t="n">
        <f aca="false">((D1943*D2)+(E1943*E2)+(F1943*F2)+(G1943*G2)+(H1943*H2)+(I1943*I2)+(J1943*J2)+(K1943*K2)+(L1943*L2)+(M1943*M2)+(N1943*N2)+(O1943*O2)+(P1943*P2)+(Q1943*Q2)+(R1943*R2)+(S1943*S2)+(T1943*T2))*1000</f>
        <v>0</v>
      </c>
      <c r="W1943" s="45" t="s">
        <v>125</v>
      </c>
      <c r="X1943" s="0" t="s">
        <v>126</v>
      </c>
      <c r="Y1943" s="31"/>
    </row>
    <row r="1944" customFormat="false" ht="14.25" hidden="false" customHeight="false" outlineLevel="0" collapsed="false">
      <c r="A1944" s="0" t="s">
        <v>4007</v>
      </c>
      <c r="B1944" s="39" t="s">
        <v>4008</v>
      </c>
      <c r="C1944" s="40" t="s">
        <v>124</v>
      </c>
      <c r="D1944" s="41"/>
      <c r="E1944" s="41"/>
      <c r="F1944" s="41"/>
      <c r="G1944" s="41"/>
      <c r="H1944" s="41"/>
      <c r="I1944" s="42"/>
      <c r="J1944" s="41"/>
      <c r="K1944" s="41"/>
      <c r="L1944" s="41"/>
      <c r="M1944" s="41"/>
      <c r="N1944" s="41"/>
      <c r="O1944" s="41"/>
      <c r="P1944" s="41"/>
      <c r="Q1944" s="41"/>
      <c r="R1944" s="41"/>
      <c r="S1944" s="41"/>
      <c r="T1944" s="41"/>
      <c r="U1944" s="43" t="n">
        <f aca="false">SUM(D1944:T1944)</f>
        <v>0</v>
      </c>
      <c r="V1944" s="44" t="n">
        <f aca="false">((D1944*D2)+(E1944*E2)+(F1944*F2)+(G1944*G2)+(H1944*H2)+(I1944*I2)+(J1944*J2)+(K1944*K2)+(L1944*L2)+(M1944*M2)+(N1944*N2)+(O1944*O2)+(P1944*P2)+(Q1944*Q2)+(R1944*R2)+(S1944*S2)+(T1944*T2))*1000</f>
        <v>0</v>
      </c>
      <c r="W1944" s="45" t="s">
        <v>125</v>
      </c>
      <c r="X1944" s="0" t="s">
        <v>126</v>
      </c>
      <c r="Y1944" s="31"/>
    </row>
    <row r="1945" customFormat="false" ht="14.25" hidden="false" customHeight="false" outlineLevel="0" collapsed="false">
      <c r="A1945" s="0" t="s">
        <v>4009</v>
      </c>
      <c r="B1945" s="39" t="s">
        <v>4010</v>
      </c>
      <c r="C1945" s="40" t="s">
        <v>124</v>
      </c>
      <c r="D1945" s="41"/>
      <c r="E1945" s="41"/>
      <c r="F1945" s="41"/>
      <c r="G1945" s="42"/>
      <c r="H1945" s="41"/>
      <c r="I1945" s="42"/>
      <c r="J1945" s="41"/>
      <c r="K1945" s="41"/>
      <c r="L1945" s="41"/>
      <c r="M1945" s="41"/>
      <c r="N1945" s="41"/>
      <c r="O1945" s="41"/>
      <c r="P1945" s="41"/>
      <c r="Q1945" s="41"/>
      <c r="R1945" s="41"/>
      <c r="S1945" s="41"/>
      <c r="T1945" s="41"/>
      <c r="U1945" s="43" t="n">
        <f aca="false">SUM(D1945:T1945)</f>
        <v>0</v>
      </c>
      <c r="V1945" s="44" t="n">
        <f aca="false">((D1945*D2)+(E1945*E2)+(F1945*F2)+(G1945*G2)+(H1945*H2)+(I1945*I2)+(J1945*J2)+(K1945*K2)+(L1945*L2)+(M1945*M2)+(N1945*N2)+(O1945*O2)+(P1945*P2)+(Q1945*Q2)+(R1945*R2)+(S1945*S2)+(T1945*T2))*1000</f>
        <v>0</v>
      </c>
      <c r="W1945" s="45" t="s">
        <v>125</v>
      </c>
      <c r="X1945" s="0" t="s">
        <v>126</v>
      </c>
      <c r="Y1945" s="31"/>
    </row>
    <row r="1946" customFormat="false" ht="14.25" hidden="false" customHeight="false" outlineLevel="0" collapsed="false">
      <c r="A1946" s="0" t="s">
        <v>4011</v>
      </c>
      <c r="B1946" s="39" t="s">
        <v>4012</v>
      </c>
      <c r="C1946" s="40" t="s">
        <v>124</v>
      </c>
      <c r="D1946" s="41"/>
      <c r="E1946" s="41"/>
      <c r="F1946" s="41"/>
      <c r="G1946" s="42"/>
      <c r="H1946" s="41"/>
      <c r="I1946" s="41"/>
      <c r="J1946" s="41"/>
      <c r="K1946" s="41"/>
      <c r="L1946" s="41"/>
      <c r="M1946" s="41"/>
      <c r="N1946" s="41"/>
      <c r="O1946" s="41"/>
      <c r="P1946" s="41"/>
      <c r="Q1946" s="41"/>
      <c r="R1946" s="41"/>
      <c r="S1946" s="41"/>
      <c r="T1946" s="41"/>
      <c r="U1946" s="43" t="n">
        <f aca="false">SUM(D1946:T1946)</f>
        <v>0</v>
      </c>
      <c r="V1946" s="44" t="n">
        <f aca="false">((D1946*D2)+(E1946*E2)+(F1946*F2)+(G1946*G2)+(H1946*H2)+(I1946*I2)+(J1946*J2)+(K1946*K2)+(L1946*L2)+(M1946*M2)+(N1946*N2)+(O1946*O2)+(P1946*P2)+(Q1946*Q2)+(R1946*R2)+(S1946*S2)+(T1946*T2))*1000</f>
        <v>0</v>
      </c>
      <c r="W1946" s="45" t="s">
        <v>125</v>
      </c>
      <c r="X1946" s="0" t="s">
        <v>126</v>
      </c>
      <c r="Y1946" s="31"/>
    </row>
    <row r="1947" customFormat="false" ht="14.25" hidden="false" customHeight="false" outlineLevel="0" collapsed="false">
      <c r="A1947" s="0" t="s">
        <v>4013</v>
      </c>
      <c r="B1947" s="39" t="s">
        <v>4014</v>
      </c>
      <c r="C1947" s="40" t="s">
        <v>124</v>
      </c>
      <c r="D1947" s="41"/>
      <c r="E1947" s="41"/>
      <c r="F1947" s="41"/>
      <c r="G1947" s="42"/>
      <c r="H1947" s="41"/>
      <c r="I1947" s="42"/>
      <c r="J1947" s="41"/>
      <c r="K1947" s="41"/>
      <c r="L1947" s="41"/>
      <c r="M1947" s="41"/>
      <c r="N1947" s="41"/>
      <c r="O1947" s="41"/>
      <c r="P1947" s="41"/>
      <c r="Q1947" s="41"/>
      <c r="R1947" s="41"/>
      <c r="S1947" s="41"/>
      <c r="T1947" s="41"/>
      <c r="U1947" s="43" t="n">
        <f aca="false">SUM(D1947:T1947)</f>
        <v>0</v>
      </c>
      <c r="V1947" s="44" t="n">
        <f aca="false">((D1947*D2)+(E1947*E2)+(F1947*F2)+(G1947*G2)+(H1947*H2)+(I1947*I2)+(J1947*J2)+(K1947*K2)+(L1947*L2)+(M1947*M2)+(N1947*N2)+(O1947*O2)+(P1947*P2)+(Q1947*Q2)+(R1947*R2)+(S1947*S2)+(T1947*T2))*1000</f>
        <v>0</v>
      </c>
      <c r="W1947" s="45" t="s">
        <v>125</v>
      </c>
      <c r="X1947" s="0" t="s">
        <v>126</v>
      </c>
      <c r="Y1947" s="31"/>
    </row>
    <row r="1948" customFormat="false" ht="14.25" hidden="false" customHeight="false" outlineLevel="0" collapsed="false">
      <c r="A1948" s="0" t="s">
        <v>4015</v>
      </c>
      <c r="B1948" s="39" t="s">
        <v>4016</v>
      </c>
      <c r="C1948" s="40" t="s">
        <v>124</v>
      </c>
      <c r="D1948" s="41"/>
      <c r="E1948" s="41"/>
      <c r="F1948" s="41"/>
      <c r="G1948" s="42"/>
      <c r="H1948" s="41"/>
      <c r="I1948" s="42"/>
      <c r="J1948" s="41"/>
      <c r="K1948" s="41"/>
      <c r="L1948" s="41"/>
      <c r="M1948" s="41"/>
      <c r="N1948" s="41"/>
      <c r="O1948" s="41"/>
      <c r="P1948" s="41"/>
      <c r="Q1948" s="41"/>
      <c r="R1948" s="41"/>
      <c r="S1948" s="41"/>
      <c r="T1948" s="41"/>
      <c r="U1948" s="43" t="n">
        <f aca="false">SUM(D1948:T1948)</f>
        <v>0</v>
      </c>
      <c r="V1948" s="44" t="n">
        <f aca="false">((D1948*D2)+(E1948*E2)+(F1948*F2)+(G1948*G2)+(H1948*H2)+(I1948*I2)+(J1948*J2)+(K1948*K2)+(L1948*L2)+(M1948*M2)+(N1948*N2)+(O1948*O2)+(P1948*P2)+(Q1948*Q2)+(R1948*R2)+(S1948*S2)+(T1948*T2))*1000</f>
        <v>0</v>
      </c>
      <c r="W1948" s="45" t="s">
        <v>125</v>
      </c>
      <c r="X1948" s="0" t="s">
        <v>126</v>
      </c>
      <c r="Y1948" s="31"/>
    </row>
    <row r="1949" customFormat="false" ht="14.25" hidden="false" customHeight="false" outlineLevel="0" collapsed="false">
      <c r="A1949" s="0" t="s">
        <v>4017</v>
      </c>
      <c r="B1949" s="39" t="s">
        <v>4018</v>
      </c>
      <c r="C1949" s="40" t="s">
        <v>124</v>
      </c>
      <c r="D1949" s="41"/>
      <c r="E1949" s="41"/>
      <c r="F1949" s="41"/>
      <c r="G1949" s="42"/>
      <c r="H1949" s="41"/>
      <c r="I1949" s="42"/>
      <c r="J1949" s="41"/>
      <c r="K1949" s="41"/>
      <c r="L1949" s="41"/>
      <c r="M1949" s="41"/>
      <c r="N1949" s="41"/>
      <c r="O1949" s="41"/>
      <c r="P1949" s="41"/>
      <c r="Q1949" s="41"/>
      <c r="R1949" s="41"/>
      <c r="S1949" s="41"/>
      <c r="T1949" s="41"/>
      <c r="U1949" s="43" t="n">
        <f aca="false">SUM(D1949:T1949)</f>
        <v>0</v>
      </c>
      <c r="V1949" s="44" t="n">
        <f aca="false">((D1949*D2)+(E1949*E2)+(F1949*F2)+(G1949*G2)+(H1949*H2)+(I1949*I2)+(J1949*J2)+(K1949*K2)+(L1949*L2)+(M1949*M2)+(N1949*N2)+(O1949*O2)+(P1949*P2)+(Q1949*Q2)+(R1949*R2)+(S1949*S2)+(T1949*T2))*1000</f>
        <v>0</v>
      </c>
      <c r="W1949" s="45" t="s">
        <v>125</v>
      </c>
      <c r="X1949" s="0" t="s">
        <v>126</v>
      </c>
      <c r="Y1949" s="31"/>
    </row>
    <row r="1950" customFormat="false" ht="14.25" hidden="false" customHeight="false" outlineLevel="0" collapsed="false">
      <c r="A1950" s="0" t="s">
        <v>4019</v>
      </c>
      <c r="B1950" s="39" t="s">
        <v>4020</v>
      </c>
      <c r="C1950" s="40" t="s">
        <v>124</v>
      </c>
      <c r="D1950" s="41"/>
      <c r="E1950" s="41"/>
      <c r="F1950" s="41"/>
      <c r="G1950" s="42"/>
      <c r="H1950" s="41"/>
      <c r="I1950" s="42"/>
      <c r="J1950" s="41"/>
      <c r="K1950" s="41"/>
      <c r="L1950" s="41"/>
      <c r="M1950" s="41"/>
      <c r="N1950" s="41"/>
      <c r="O1950" s="41"/>
      <c r="P1950" s="41"/>
      <c r="Q1950" s="41"/>
      <c r="R1950" s="41"/>
      <c r="S1950" s="41"/>
      <c r="T1950" s="41"/>
      <c r="U1950" s="43" t="n">
        <f aca="false">SUM(D1950:T1950)</f>
        <v>0</v>
      </c>
      <c r="V1950" s="44" t="n">
        <f aca="false">((D1950*D2)+(E1950*E2)+(F1950*F2)+(G1950*G2)+(H1950*H2)+(I1950*I2)+(J1950*J2)+(K1950*K2)+(L1950*L2)+(M1950*M2)+(N1950*N2)+(O1950*O2)+(P1950*P2)+(Q1950*Q2)+(R1950*R2)+(S1950*S2)+(T1950*T2))*1000</f>
        <v>0</v>
      </c>
      <c r="W1950" s="45" t="s">
        <v>125</v>
      </c>
      <c r="X1950" s="0" t="s">
        <v>126</v>
      </c>
      <c r="Y1950" s="31"/>
    </row>
    <row r="1951" customFormat="false" ht="14.25" hidden="false" customHeight="false" outlineLevel="0" collapsed="false">
      <c r="A1951" s="0" t="s">
        <v>4021</v>
      </c>
      <c r="B1951" s="39" t="s">
        <v>4022</v>
      </c>
      <c r="C1951" s="40" t="s">
        <v>124</v>
      </c>
      <c r="D1951" s="41"/>
      <c r="E1951" s="41"/>
      <c r="F1951" s="41"/>
      <c r="G1951" s="42"/>
      <c r="H1951" s="41"/>
      <c r="I1951" s="42"/>
      <c r="J1951" s="41"/>
      <c r="K1951" s="42"/>
      <c r="L1951" s="41"/>
      <c r="M1951" s="41"/>
      <c r="N1951" s="41"/>
      <c r="O1951" s="41"/>
      <c r="P1951" s="41"/>
      <c r="Q1951" s="41"/>
      <c r="R1951" s="41"/>
      <c r="S1951" s="41"/>
      <c r="T1951" s="41"/>
      <c r="U1951" s="43" t="n">
        <f aca="false">SUM(D1951:T1951)</f>
        <v>0</v>
      </c>
      <c r="V1951" s="44" t="n">
        <f aca="false">((D1951*D2)+(E1951*E2)+(F1951*F2)+(G1951*G2)+(H1951*H2)+(I1951*I2)+(J1951*J2)+(K1951*K2)+(L1951*L2)+(M1951*M2)+(N1951*N2)+(O1951*O2)+(P1951*P2)+(Q1951*Q2)+(R1951*R2)+(S1951*S2)+(T1951*T2))*1000</f>
        <v>0</v>
      </c>
      <c r="W1951" s="45" t="s">
        <v>125</v>
      </c>
      <c r="X1951" s="0" t="s">
        <v>126</v>
      </c>
      <c r="Y1951" s="31"/>
    </row>
    <row r="1952" customFormat="false" ht="14.25" hidden="false" customHeight="false" outlineLevel="0" collapsed="false">
      <c r="A1952" s="0" t="s">
        <v>4023</v>
      </c>
      <c r="B1952" s="39" t="s">
        <v>4024</v>
      </c>
      <c r="C1952" s="40" t="s">
        <v>124</v>
      </c>
      <c r="D1952" s="41"/>
      <c r="E1952" s="41"/>
      <c r="F1952" s="41"/>
      <c r="G1952" s="41"/>
      <c r="H1952" s="41"/>
      <c r="I1952" s="42"/>
      <c r="J1952" s="41"/>
      <c r="K1952" s="41"/>
      <c r="L1952" s="41"/>
      <c r="M1952" s="41"/>
      <c r="N1952" s="41"/>
      <c r="O1952" s="41"/>
      <c r="P1952" s="41"/>
      <c r="Q1952" s="41"/>
      <c r="R1952" s="41"/>
      <c r="S1952" s="41"/>
      <c r="T1952" s="41"/>
      <c r="U1952" s="43" t="n">
        <f aca="false">SUM(D1952:T1952)</f>
        <v>0</v>
      </c>
      <c r="V1952" s="44" t="n">
        <f aca="false">((D1952*D2)+(E1952*E2)+(F1952*F2)+(G1952*G2)+(H1952*H2)+(I1952*I2)+(J1952*J2)+(K1952*K2)+(L1952*L2)+(M1952*M2)+(N1952*N2)+(O1952*O2)+(P1952*P2)+(Q1952*Q2)+(R1952*R2)+(S1952*S2)+(T1952*T2))*1000</f>
        <v>0</v>
      </c>
      <c r="W1952" s="45" t="s">
        <v>125</v>
      </c>
      <c r="X1952" s="0" t="s">
        <v>126</v>
      </c>
      <c r="Y1952" s="31"/>
    </row>
    <row r="1953" customFormat="false" ht="14.25" hidden="false" customHeight="false" outlineLevel="0" collapsed="false">
      <c r="A1953" s="0" t="s">
        <v>4025</v>
      </c>
      <c r="B1953" s="39" t="s">
        <v>4026</v>
      </c>
      <c r="C1953" s="40" t="s">
        <v>124</v>
      </c>
      <c r="D1953" s="41"/>
      <c r="E1953" s="41"/>
      <c r="F1953" s="41"/>
      <c r="G1953" s="41"/>
      <c r="H1953" s="41"/>
      <c r="I1953" s="42"/>
      <c r="J1953" s="41"/>
      <c r="K1953" s="41"/>
      <c r="L1953" s="41"/>
      <c r="M1953" s="41"/>
      <c r="N1953" s="41"/>
      <c r="O1953" s="41"/>
      <c r="P1953" s="41"/>
      <c r="Q1953" s="41"/>
      <c r="R1953" s="41"/>
      <c r="S1953" s="41"/>
      <c r="T1953" s="41"/>
      <c r="U1953" s="43" t="n">
        <f aca="false">SUM(D1953:T1953)</f>
        <v>0</v>
      </c>
      <c r="V1953" s="44" t="n">
        <f aca="false">((D1953*D2)+(E1953*E2)+(F1953*F2)+(G1953*G2)+(H1953*H2)+(I1953*I2)+(J1953*J2)+(K1953*K2)+(L1953*L2)+(M1953*M2)+(N1953*N2)+(O1953*O2)+(P1953*P2)+(Q1953*Q2)+(R1953*R2)+(S1953*S2)+(T1953*T2))*1000</f>
        <v>0</v>
      </c>
      <c r="W1953" s="45" t="s">
        <v>125</v>
      </c>
      <c r="X1953" s="0" t="s">
        <v>126</v>
      </c>
      <c r="Y1953" s="31"/>
    </row>
    <row r="1954" customFormat="false" ht="14.25" hidden="false" customHeight="false" outlineLevel="0" collapsed="false">
      <c r="A1954" s="0" t="s">
        <v>4027</v>
      </c>
      <c r="B1954" s="39" t="s">
        <v>4028</v>
      </c>
      <c r="C1954" s="40" t="s">
        <v>124</v>
      </c>
      <c r="D1954" s="41"/>
      <c r="E1954" s="41"/>
      <c r="F1954" s="41"/>
      <c r="G1954" s="41"/>
      <c r="H1954" s="41"/>
      <c r="I1954" s="42"/>
      <c r="J1954" s="41"/>
      <c r="K1954" s="41"/>
      <c r="L1954" s="41"/>
      <c r="M1954" s="41"/>
      <c r="N1954" s="41"/>
      <c r="O1954" s="41"/>
      <c r="P1954" s="41"/>
      <c r="Q1954" s="41"/>
      <c r="R1954" s="41"/>
      <c r="S1954" s="41"/>
      <c r="T1954" s="41"/>
      <c r="U1954" s="43" t="n">
        <f aca="false">SUM(D1954:T1954)</f>
        <v>0</v>
      </c>
      <c r="V1954" s="44" t="n">
        <f aca="false">((D1954*D2)+(E1954*E2)+(F1954*F2)+(G1954*G2)+(H1954*H2)+(I1954*I2)+(J1954*J2)+(K1954*K2)+(L1954*L2)+(M1954*M2)+(N1954*N2)+(O1954*O2)+(P1954*P2)+(Q1954*Q2)+(R1954*R2)+(S1954*S2)+(T1954*T2))*1000</f>
        <v>0</v>
      </c>
      <c r="W1954" s="45" t="s">
        <v>125</v>
      </c>
      <c r="X1954" s="0" t="s">
        <v>126</v>
      </c>
      <c r="Y1954" s="31"/>
    </row>
    <row r="1955" customFormat="false" ht="14.25" hidden="false" customHeight="false" outlineLevel="0" collapsed="false">
      <c r="A1955" s="0" t="s">
        <v>4029</v>
      </c>
      <c r="B1955" s="39" t="s">
        <v>4030</v>
      </c>
      <c r="C1955" s="40" t="s">
        <v>124</v>
      </c>
      <c r="D1955" s="41"/>
      <c r="E1955" s="41"/>
      <c r="F1955" s="41"/>
      <c r="G1955" s="41"/>
      <c r="H1955" s="41"/>
      <c r="I1955" s="42"/>
      <c r="J1955" s="41"/>
      <c r="K1955" s="41"/>
      <c r="L1955" s="41"/>
      <c r="M1955" s="41"/>
      <c r="N1955" s="41"/>
      <c r="O1955" s="41"/>
      <c r="P1955" s="41"/>
      <c r="Q1955" s="41"/>
      <c r="R1955" s="41"/>
      <c r="S1955" s="41"/>
      <c r="T1955" s="41"/>
      <c r="U1955" s="43" t="n">
        <f aca="false">SUM(D1955:T1955)</f>
        <v>0</v>
      </c>
      <c r="V1955" s="44" t="n">
        <f aca="false">((D1955*D2)+(E1955*E2)+(F1955*F2)+(G1955*G2)+(H1955*H2)+(I1955*I2)+(J1955*J2)+(K1955*K2)+(L1955*L2)+(M1955*M2)+(N1955*N2)+(O1955*O2)+(P1955*P2)+(Q1955*Q2)+(R1955*R2)+(S1955*S2)+(T1955*T2))*1000</f>
        <v>0</v>
      </c>
      <c r="W1955" s="45" t="s">
        <v>125</v>
      </c>
      <c r="X1955" s="0" t="s">
        <v>126</v>
      </c>
      <c r="Y1955" s="31"/>
    </row>
    <row r="1956" customFormat="false" ht="14.25" hidden="false" customHeight="false" outlineLevel="0" collapsed="false">
      <c r="A1956" s="0" t="s">
        <v>4031</v>
      </c>
      <c r="B1956" s="39" t="s">
        <v>4032</v>
      </c>
      <c r="C1956" s="40" t="s">
        <v>124</v>
      </c>
      <c r="D1956" s="41"/>
      <c r="E1956" s="41"/>
      <c r="F1956" s="41"/>
      <c r="G1956" s="41"/>
      <c r="H1956" s="41"/>
      <c r="I1956" s="42"/>
      <c r="J1956" s="41"/>
      <c r="K1956" s="41"/>
      <c r="L1956" s="41"/>
      <c r="M1956" s="41"/>
      <c r="N1956" s="41"/>
      <c r="O1956" s="41"/>
      <c r="P1956" s="41"/>
      <c r="Q1956" s="41"/>
      <c r="R1956" s="41"/>
      <c r="S1956" s="41"/>
      <c r="T1956" s="41"/>
      <c r="U1956" s="43" t="n">
        <f aca="false">SUM(D1956:T1956)</f>
        <v>0</v>
      </c>
      <c r="V1956" s="44" t="n">
        <f aca="false">((D1956*D2)+(E1956*E2)+(F1956*F2)+(G1956*G2)+(H1956*H2)+(I1956*I2)+(J1956*J2)+(K1956*K2)+(L1956*L2)+(M1956*M2)+(N1956*N2)+(O1956*O2)+(P1956*P2)+(Q1956*Q2)+(R1956*R2)+(S1956*S2)+(T1956*T2))*1000</f>
        <v>0</v>
      </c>
      <c r="W1956" s="45" t="s">
        <v>125</v>
      </c>
      <c r="X1956" s="0" t="s">
        <v>126</v>
      </c>
      <c r="Y1956" s="31"/>
    </row>
    <row r="1957" customFormat="false" ht="14.25" hidden="false" customHeight="false" outlineLevel="0" collapsed="false">
      <c r="A1957" s="0" t="s">
        <v>4033</v>
      </c>
      <c r="B1957" s="39" t="s">
        <v>4034</v>
      </c>
      <c r="C1957" s="40" t="s">
        <v>124</v>
      </c>
      <c r="D1957" s="41"/>
      <c r="E1957" s="41"/>
      <c r="F1957" s="41"/>
      <c r="G1957" s="42"/>
      <c r="H1957" s="41"/>
      <c r="I1957" s="42"/>
      <c r="J1957" s="41"/>
      <c r="K1957" s="41"/>
      <c r="L1957" s="41"/>
      <c r="M1957" s="41"/>
      <c r="N1957" s="41"/>
      <c r="O1957" s="41"/>
      <c r="P1957" s="41"/>
      <c r="Q1957" s="41"/>
      <c r="R1957" s="41"/>
      <c r="S1957" s="41"/>
      <c r="T1957" s="41"/>
      <c r="U1957" s="43" t="n">
        <f aca="false">SUM(D1957:T1957)</f>
        <v>0</v>
      </c>
      <c r="V1957" s="44" t="n">
        <f aca="false">((D1957*D2)+(E1957*E2)+(F1957*F2)+(G1957*G2)+(H1957*H2)+(I1957*I2)+(J1957*J2)+(K1957*K2)+(L1957*L2)+(M1957*M2)+(N1957*N2)+(O1957*O2)+(P1957*P2)+(Q1957*Q2)+(R1957*R2)+(S1957*S2)+(T1957*T2))*1000</f>
        <v>0</v>
      </c>
      <c r="W1957" s="45" t="s">
        <v>125</v>
      </c>
      <c r="X1957" s="0" t="s">
        <v>126</v>
      </c>
      <c r="Y1957" s="31"/>
    </row>
    <row r="1958" customFormat="false" ht="14.25" hidden="false" customHeight="false" outlineLevel="0" collapsed="false">
      <c r="A1958" s="0" t="s">
        <v>4035</v>
      </c>
      <c r="B1958" s="39" t="s">
        <v>4036</v>
      </c>
      <c r="C1958" s="40" t="s">
        <v>124</v>
      </c>
      <c r="D1958" s="41"/>
      <c r="E1958" s="41"/>
      <c r="F1958" s="41"/>
      <c r="G1958" s="42"/>
      <c r="H1958" s="41"/>
      <c r="I1958" s="42"/>
      <c r="J1958" s="41"/>
      <c r="K1958" s="41"/>
      <c r="L1958" s="41"/>
      <c r="M1958" s="41"/>
      <c r="N1958" s="41"/>
      <c r="O1958" s="41"/>
      <c r="P1958" s="41"/>
      <c r="Q1958" s="41"/>
      <c r="R1958" s="41"/>
      <c r="S1958" s="41"/>
      <c r="T1958" s="41"/>
      <c r="U1958" s="43" t="n">
        <f aca="false">SUM(D1958:T1958)</f>
        <v>0</v>
      </c>
      <c r="V1958" s="44" t="n">
        <f aca="false">((D1958*D2)+(E1958*E2)+(F1958*F2)+(G1958*G2)+(H1958*H2)+(I1958*I2)+(J1958*J2)+(K1958*K2)+(L1958*L2)+(M1958*M2)+(N1958*N2)+(O1958*O2)+(P1958*P2)+(Q1958*Q2)+(R1958*R2)+(S1958*S2)+(T1958*T2))*1000</f>
        <v>0</v>
      </c>
      <c r="W1958" s="45" t="s">
        <v>125</v>
      </c>
      <c r="X1958" s="0" t="s">
        <v>126</v>
      </c>
      <c r="Y1958" s="31"/>
    </row>
    <row r="1959" customFormat="false" ht="14.25" hidden="false" customHeight="false" outlineLevel="0" collapsed="false">
      <c r="A1959" s="0" t="s">
        <v>4037</v>
      </c>
      <c r="B1959" s="39" t="s">
        <v>4038</v>
      </c>
      <c r="C1959" s="40" t="s">
        <v>124</v>
      </c>
      <c r="D1959" s="41"/>
      <c r="E1959" s="41"/>
      <c r="F1959" s="41"/>
      <c r="G1959" s="42"/>
      <c r="H1959" s="41"/>
      <c r="I1959" s="42"/>
      <c r="J1959" s="41"/>
      <c r="K1959" s="41"/>
      <c r="L1959" s="41"/>
      <c r="M1959" s="41"/>
      <c r="N1959" s="41"/>
      <c r="O1959" s="41"/>
      <c r="P1959" s="41"/>
      <c r="Q1959" s="41"/>
      <c r="R1959" s="41"/>
      <c r="S1959" s="41"/>
      <c r="T1959" s="41"/>
      <c r="U1959" s="43" t="n">
        <f aca="false">SUM(D1959:T1959)</f>
        <v>0</v>
      </c>
      <c r="V1959" s="44" t="n">
        <f aca="false">((D1959*D2)+(E1959*E2)+(F1959*F2)+(G1959*G2)+(H1959*H2)+(I1959*I2)+(J1959*J2)+(K1959*K2)+(L1959*L2)+(M1959*M2)+(N1959*N2)+(O1959*O2)+(P1959*P2)+(Q1959*Q2)+(R1959*R2)+(S1959*S2)+(T1959*T2))*1000</f>
        <v>0</v>
      </c>
      <c r="W1959" s="45" t="s">
        <v>125</v>
      </c>
      <c r="X1959" s="0" t="s">
        <v>126</v>
      </c>
      <c r="Y1959" s="31"/>
    </row>
    <row r="1960" customFormat="false" ht="14.25" hidden="false" customHeight="false" outlineLevel="0" collapsed="false">
      <c r="A1960" s="0" t="s">
        <v>4039</v>
      </c>
      <c r="B1960" s="39" t="s">
        <v>4040</v>
      </c>
      <c r="C1960" s="40" t="s">
        <v>124</v>
      </c>
      <c r="D1960" s="41"/>
      <c r="E1960" s="41"/>
      <c r="F1960" s="41"/>
      <c r="G1960" s="42"/>
      <c r="H1960" s="41"/>
      <c r="I1960" s="41"/>
      <c r="J1960" s="41"/>
      <c r="K1960" s="41"/>
      <c r="L1960" s="41"/>
      <c r="M1960" s="41"/>
      <c r="N1960" s="41"/>
      <c r="O1960" s="41"/>
      <c r="P1960" s="41"/>
      <c r="Q1960" s="41"/>
      <c r="R1960" s="41"/>
      <c r="S1960" s="41"/>
      <c r="T1960" s="41"/>
      <c r="U1960" s="43" t="n">
        <f aca="false">SUM(D1960:T1960)</f>
        <v>0</v>
      </c>
      <c r="V1960" s="44" t="n">
        <f aca="false">((D1960*D2)+(E1960*E2)+(F1960*F2)+(G1960*G2)+(H1960*H2)+(I1960*I2)+(J1960*J2)+(K1960*K2)+(L1960*L2)+(M1960*M2)+(N1960*N2)+(O1960*O2)+(P1960*P2)+(Q1960*Q2)+(R1960*R2)+(S1960*S2)+(T1960*T2))*1000</f>
        <v>0</v>
      </c>
      <c r="W1960" s="45" t="s">
        <v>125</v>
      </c>
      <c r="X1960" s="0" t="s">
        <v>126</v>
      </c>
      <c r="Y1960" s="31"/>
    </row>
    <row r="1961" customFormat="false" ht="14.25" hidden="false" customHeight="false" outlineLevel="0" collapsed="false">
      <c r="A1961" s="0" t="s">
        <v>4041</v>
      </c>
      <c r="B1961" s="39" t="s">
        <v>4042</v>
      </c>
      <c r="C1961" s="40" t="s">
        <v>124</v>
      </c>
      <c r="D1961" s="41"/>
      <c r="E1961" s="41"/>
      <c r="F1961" s="41"/>
      <c r="G1961" s="42"/>
      <c r="H1961" s="41"/>
      <c r="I1961" s="42"/>
      <c r="J1961" s="41"/>
      <c r="K1961" s="41"/>
      <c r="L1961" s="41"/>
      <c r="M1961" s="41"/>
      <c r="N1961" s="41"/>
      <c r="O1961" s="41"/>
      <c r="P1961" s="41"/>
      <c r="Q1961" s="41"/>
      <c r="R1961" s="41"/>
      <c r="S1961" s="41"/>
      <c r="T1961" s="41"/>
      <c r="U1961" s="43" t="n">
        <f aca="false">SUM(D1961:T1961)</f>
        <v>0</v>
      </c>
      <c r="V1961" s="44" t="n">
        <f aca="false">((D1961*D2)+(E1961*E2)+(F1961*F2)+(G1961*G2)+(H1961*H2)+(I1961*I2)+(J1961*J2)+(K1961*K2)+(L1961*L2)+(M1961*M2)+(N1961*N2)+(O1961*O2)+(P1961*P2)+(Q1961*Q2)+(R1961*R2)+(S1961*S2)+(T1961*T2))*1000</f>
        <v>0</v>
      </c>
      <c r="W1961" s="45" t="s">
        <v>125</v>
      </c>
      <c r="X1961" s="0" t="s">
        <v>126</v>
      </c>
      <c r="Y1961" s="31"/>
    </row>
    <row r="1962" customFormat="false" ht="14.25" hidden="false" customHeight="false" outlineLevel="0" collapsed="false">
      <c r="A1962" s="0" t="s">
        <v>4043</v>
      </c>
      <c r="B1962" s="39" t="s">
        <v>4044</v>
      </c>
      <c r="C1962" s="40" t="s">
        <v>124</v>
      </c>
      <c r="D1962" s="41"/>
      <c r="E1962" s="41"/>
      <c r="F1962" s="41"/>
      <c r="G1962" s="42"/>
      <c r="H1962" s="41"/>
      <c r="I1962" s="42"/>
      <c r="J1962" s="41"/>
      <c r="K1962" s="42"/>
      <c r="L1962" s="41"/>
      <c r="M1962" s="41"/>
      <c r="N1962" s="41"/>
      <c r="O1962" s="41"/>
      <c r="P1962" s="41"/>
      <c r="Q1962" s="41"/>
      <c r="R1962" s="41"/>
      <c r="S1962" s="41"/>
      <c r="T1962" s="41"/>
      <c r="U1962" s="43" t="n">
        <f aca="false">SUM(D1962:T1962)</f>
        <v>0</v>
      </c>
      <c r="V1962" s="44" t="n">
        <f aca="false">((D1962*D2)+(E1962*E2)+(F1962*F2)+(G1962*G2)+(H1962*H2)+(I1962*I2)+(J1962*J2)+(K1962*K2)+(L1962*L2)+(M1962*M2)+(N1962*N2)+(O1962*O2)+(P1962*P2)+(Q1962*Q2)+(R1962*R2)+(S1962*S2)+(T1962*T2))*1000</f>
        <v>0</v>
      </c>
      <c r="W1962" s="45" t="s">
        <v>125</v>
      </c>
      <c r="X1962" s="0" t="s">
        <v>126</v>
      </c>
      <c r="Y1962" s="31"/>
    </row>
    <row r="1963" customFormat="false" ht="14.25" hidden="false" customHeight="false" outlineLevel="0" collapsed="false">
      <c r="A1963" s="0" t="s">
        <v>4045</v>
      </c>
      <c r="B1963" s="39" t="s">
        <v>4046</v>
      </c>
      <c r="C1963" s="40" t="s">
        <v>124</v>
      </c>
      <c r="D1963" s="41"/>
      <c r="E1963" s="41"/>
      <c r="F1963" s="41"/>
      <c r="G1963" s="42"/>
      <c r="H1963" s="41"/>
      <c r="I1963" s="42"/>
      <c r="J1963" s="41"/>
      <c r="K1963" s="41"/>
      <c r="L1963" s="41"/>
      <c r="M1963" s="41"/>
      <c r="N1963" s="41"/>
      <c r="O1963" s="41"/>
      <c r="P1963" s="41"/>
      <c r="Q1963" s="41"/>
      <c r="R1963" s="41"/>
      <c r="S1963" s="41"/>
      <c r="T1963" s="41"/>
      <c r="U1963" s="43" t="n">
        <f aca="false">SUM(D1963:T1963)</f>
        <v>0</v>
      </c>
      <c r="V1963" s="44" t="n">
        <f aca="false">((D1963*D2)+(E1963*E2)+(F1963*F2)+(G1963*G2)+(H1963*H2)+(I1963*I2)+(J1963*J2)+(K1963*K2)+(L1963*L2)+(M1963*M2)+(N1963*N2)+(O1963*O2)+(P1963*P2)+(Q1963*Q2)+(R1963*R2)+(S1963*S2)+(T1963*T2))*1000</f>
        <v>0</v>
      </c>
      <c r="W1963" s="45" t="s">
        <v>125</v>
      </c>
      <c r="X1963" s="0" t="s">
        <v>126</v>
      </c>
      <c r="Y1963" s="31"/>
    </row>
    <row r="1964" customFormat="false" ht="14.25" hidden="false" customHeight="false" outlineLevel="0" collapsed="false">
      <c r="A1964" s="0" t="s">
        <v>4047</v>
      </c>
      <c r="B1964" s="39" t="s">
        <v>4048</v>
      </c>
      <c r="C1964" s="40" t="s">
        <v>124</v>
      </c>
      <c r="D1964" s="41"/>
      <c r="E1964" s="41"/>
      <c r="F1964" s="42"/>
      <c r="G1964" s="41"/>
      <c r="H1964" s="42"/>
      <c r="I1964" s="41"/>
      <c r="J1964" s="42"/>
      <c r="K1964" s="41"/>
      <c r="L1964" s="41"/>
      <c r="M1964" s="41"/>
      <c r="N1964" s="41"/>
      <c r="O1964" s="41"/>
      <c r="P1964" s="41"/>
      <c r="Q1964" s="41"/>
      <c r="R1964" s="41"/>
      <c r="S1964" s="41"/>
      <c r="T1964" s="41"/>
      <c r="U1964" s="43" t="n">
        <f aca="false">SUM(D1964:T1964)</f>
        <v>0</v>
      </c>
      <c r="V1964" s="44" t="n">
        <f aca="false">((D1964*D2)+(E1964*E2)+(F1964*F2)+(G1964*G2)+(H1964*H2)+(I1964*I2)+(J1964*J2)+(K1964*K2)+(L1964*L2)+(M1964*M2)+(N1964*N2)+(O1964*O2)+(P1964*P2)+(Q1964*Q2)+(R1964*R2)+(S1964*S2)+(T1964*T2))*1000</f>
        <v>0</v>
      </c>
      <c r="W1964" s="45" t="s">
        <v>125</v>
      </c>
      <c r="X1964" s="0" t="s">
        <v>126</v>
      </c>
      <c r="Y1964" s="31"/>
    </row>
    <row r="1965" customFormat="false" ht="14.25" hidden="false" customHeight="false" outlineLevel="0" collapsed="false">
      <c r="A1965" s="0" t="s">
        <v>4049</v>
      </c>
      <c r="B1965" s="39" t="s">
        <v>4050</v>
      </c>
      <c r="C1965" s="40" t="s">
        <v>124</v>
      </c>
      <c r="D1965" s="41"/>
      <c r="E1965" s="41"/>
      <c r="F1965" s="42"/>
      <c r="G1965" s="41"/>
      <c r="H1965" s="42"/>
      <c r="I1965" s="41"/>
      <c r="J1965" s="42"/>
      <c r="K1965" s="41"/>
      <c r="L1965" s="41"/>
      <c r="M1965" s="41"/>
      <c r="N1965" s="41"/>
      <c r="O1965" s="41"/>
      <c r="P1965" s="41"/>
      <c r="Q1965" s="41"/>
      <c r="R1965" s="41"/>
      <c r="S1965" s="41"/>
      <c r="T1965" s="41"/>
      <c r="U1965" s="43" t="n">
        <f aca="false">SUM(D1965:T1965)</f>
        <v>0</v>
      </c>
      <c r="V1965" s="44" t="n">
        <f aca="false">((D1965*D2)+(E1965*E2)+(F1965*F2)+(G1965*G2)+(H1965*H2)+(I1965*I2)+(J1965*J2)+(K1965*K2)+(L1965*L2)+(M1965*M2)+(N1965*N2)+(O1965*O2)+(P1965*P2)+(Q1965*Q2)+(R1965*R2)+(S1965*S2)+(T1965*T2))*1000</f>
        <v>0</v>
      </c>
      <c r="W1965" s="45" t="s">
        <v>125</v>
      </c>
      <c r="X1965" s="0" t="s">
        <v>126</v>
      </c>
      <c r="Y1965" s="31"/>
    </row>
    <row r="1966" customFormat="false" ht="14.25" hidden="false" customHeight="false" outlineLevel="0" collapsed="false">
      <c r="A1966" s="0" t="s">
        <v>4051</v>
      </c>
      <c r="B1966" s="39" t="s">
        <v>4052</v>
      </c>
      <c r="C1966" s="40" t="s">
        <v>124</v>
      </c>
      <c r="D1966" s="41"/>
      <c r="E1966" s="41"/>
      <c r="F1966" s="42"/>
      <c r="G1966" s="41"/>
      <c r="H1966" s="42"/>
      <c r="I1966" s="41"/>
      <c r="J1966" s="42"/>
      <c r="K1966" s="41"/>
      <c r="L1966" s="41"/>
      <c r="M1966" s="41"/>
      <c r="N1966" s="41"/>
      <c r="O1966" s="41"/>
      <c r="P1966" s="41"/>
      <c r="Q1966" s="41"/>
      <c r="R1966" s="41"/>
      <c r="S1966" s="41"/>
      <c r="T1966" s="41"/>
      <c r="U1966" s="43" t="n">
        <f aca="false">SUM(D1966:T1966)</f>
        <v>0</v>
      </c>
      <c r="V1966" s="44" t="n">
        <f aca="false">((D1966*D2)+(E1966*E2)+(F1966*F2)+(G1966*G2)+(H1966*H2)+(I1966*I2)+(J1966*J2)+(K1966*K2)+(L1966*L2)+(M1966*M2)+(N1966*N2)+(O1966*O2)+(P1966*P2)+(Q1966*Q2)+(R1966*R2)+(S1966*S2)+(T1966*T2))*1000</f>
        <v>0</v>
      </c>
      <c r="W1966" s="45" t="s">
        <v>125</v>
      </c>
      <c r="X1966" s="0" t="s">
        <v>126</v>
      </c>
      <c r="Y1966" s="31"/>
    </row>
    <row r="1967" customFormat="false" ht="14.25" hidden="false" customHeight="false" outlineLevel="0" collapsed="false">
      <c r="A1967" s="0" t="s">
        <v>4053</v>
      </c>
      <c r="B1967" s="39" t="s">
        <v>4054</v>
      </c>
      <c r="C1967" s="40" t="s">
        <v>124</v>
      </c>
      <c r="D1967" s="41"/>
      <c r="E1967" s="41"/>
      <c r="F1967" s="42"/>
      <c r="G1967" s="41"/>
      <c r="H1967" s="42"/>
      <c r="I1967" s="41"/>
      <c r="J1967" s="41"/>
      <c r="K1967" s="41"/>
      <c r="L1967" s="41"/>
      <c r="M1967" s="41"/>
      <c r="N1967" s="41"/>
      <c r="O1967" s="41"/>
      <c r="P1967" s="41"/>
      <c r="Q1967" s="41"/>
      <c r="R1967" s="41"/>
      <c r="S1967" s="41"/>
      <c r="T1967" s="41"/>
      <c r="U1967" s="43" t="n">
        <f aca="false">SUM(D1967:T1967)</f>
        <v>0</v>
      </c>
      <c r="V1967" s="44" t="n">
        <f aca="false">((D1967*D2)+(E1967*E2)+(F1967*F2)+(G1967*G2)+(H1967*H2)+(I1967*I2)+(J1967*J2)+(K1967*K2)+(L1967*L2)+(M1967*M2)+(N1967*N2)+(O1967*O2)+(P1967*P2)+(Q1967*Q2)+(R1967*R2)+(S1967*S2)+(T1967*T2))*1000</f>
        <v>0</v>
      </c>
      <c r="W1967" s="45" t="s">
        <v>125</v>
      </c>
      <c r="X1967" s="0" t="s">
        <v>126</v>
      </c>
      <c r="Y1967" s="31"/>
    </row>
    <row r="1968" customFormat="false" ht="14.25" hidden="false" customHeight="false" outlineLevel="0" collapsed="false">
      <c r="A1968" s="0" t="s">
        <v>4055</v>
      </c>
      <c r="B1968" s="39" t="s">
        <v>4056</v>
      </c>
      <c r="C1968" s="40" t="s">
        <v>124</v>
      </c>
      <c r="D1968" s="41"/>
      <c r="E1968" s="41"/>
      <c r="F1968" s="42"/>
      <c r="G1968" s="41"/>
      <c r="H1968" s="42"/>
      <c r="I1968" s="41"/>
      <c r="J1968" s="42"/>
      <c r="K1968" s="41"/>
      <c r="L1968" s="41"/>
      <c r="M1968" s="41"/>
      <c r="N1968" s="41"/>
      <c r="O1968" s="41"/>
      <c r="P1968" s="41"/>
      <c r="Q1968" s="41"/>
      <c r="R1968" s="41"/>
      <c r="S1968" s="41"/>
      <c r="T1968" s="41"/>
      <c r="U1968" s="43" t="n">
        <f aca="false">SUM(D1968:T1968)</f>
        <v>0</v>
      </c>
      <c r="V1968" s="44" t="n">
        <f aca="false">((D1968*D2)+(E1968*E2)+(F1968*F2)+(G1968*G2)+(H1968*H2)+(I1968*I2)+(J1968*J2)+(K1968*K2)+(L1968*L2)+(M1968*M2)+(N1968*N2)+(O1968*O2)+(P1968*P2)+(Q1968*Q2)+(R1968*R2)+(S1968*S2)+(T1968*T2))*1000</f>
        <v>0</v>
      </c>
      <c r="W1968" s="45" t="s">
        <v>125</v>
      </c>
      <c r="X1968" s="0" t="s">
        <v>126</v>
      </c>
      <c r="Y1968" s="31"/>
    </row>
    <row r="1969" customFormat="false" ht="14.25" hidden="false" customHeight="false" outlineLevel="0" collapsed="false">
      <c r="A1969" s="0" t="s">
        <v>4057</v>
      </c>
      <c r="B1969" s="39" t="s">
        <v>4058</v>
      </c>
      <c r="C1969" s="40" t="s">
        <v>124</v>
      </c>
      <c r="D1969" s="41"/>
      <c r="E1969" s="41"/>
      <c r="F1969" s="42"/>
      <c r="G1969" s="41"/>
      <c r="H1969" s="42"/>
      <c r="I1969" s="41"/>
      <c r="J1969" s="42"/>
      <c r="K1969" s="41"/>
      <c r="L1969" s="41"/>
      <c r="M1969" s="41"/>
      <c r="N1969" s="41"/>
      <c r="O1969" s="41"/>
      <c r="P1969" s="41"/>
      <c r="Q1969" s="41"/>
      <c r="R1969" s="41"/>
      <c r="S1969" s="41"/>
      <c r="T1969" s="41"/>
      <c r="U1969" s="43" t="n">
        <f aca="false">SUM(D1969:T1969)</f>
        <v>0</v>
      </c>
      <c r="V1969" s="44" t="n">
        <f aca="false">((D1969*D2)+(E1969*E2)+(F1969*F2)+(G1969*G2)+(H1969*H2)+(I1969*I2)+(J1969*J2)+(K1969*K2)+(L1969*L2)+(M1969*M2)+(N1969*N2)+(O1969*O2)+(P1969*P2)+(Q1969*Q2)+(R1969*R2)+(S1969*S2)+(T1969*T2))*1000</f>
        <v>0</v>
      </c>
      <c r="W1969" s="45" t="s">
        <v>125</v>
      </c>
      <c r="X1969" s="0" t="s">
        <v>126</v>
      </c>
      <c r="Y1969" s="31"/>
    </row>
    <row r="1970" customFormat="false" ht="14.25" hidden="false" customHeight="false" outlineLevel="0" collapsed="false">
      <c r="A1970" s="0" t="s">
        <v>4059</v>
      </c>
      <c r="B1970" s="39" t="s">
        <v>4060</v>
      </c>
      <c r="C1970" s="40" t="s">
        <v>124</v>
      </c>
      <c r="D1970" s="41"/>
      <c r="E1970" s="41"/>
      <c r="F1970" s="42"/>
      <c r="G1970" s="41"/>
      <c r="H1970" s="42"/>
      <c r="I1970" s="41"/>
      <c r="J1970" s="42"/>
      <c r="K1970" s="41"/>
      <c r="L1970" s="41"/>
      <c r="M1970" s="41"/>
      <c r="N1970" s="41"/>
      <c r="O1970" s="41"/>
      <c r="P1970" s="41"/>
      <c r="Q1970" s="41"/>
      <c r="R1970" s="41"/>
      <c r="S1970" s="41"/>
      <c r="T1970" s="41"/>
      <c r="U1970" s="43" t="n">
        <f aca="false">SUM(D1970:T1970)</f>
        <v>0</v>
      </c>
      <c r="V1970" s="44" t="n">
        <f aca="false">((D1970*D2)+(E1970*E2)+(F1970*F2)+(G1970*G2)+(H1970*H2)+(I1970*I2)+(J1970*J2)+(K1970*K2)+(L1970*L2)+(M1970*M2)+(N1970*N2)+(O1970*O2)+(P1970*P2)+(Q1970*Q2)+(R1970*R2)+(S1970*S2)+(T1970*T2))*1000</f>
        <v>0</v>
      </c>
      <c r="W1970" s="45" t="s">
        <v>125</v>
      </c>
      <c r="X1970" s="0" t="s">
        <v>126</v>
      </c>
      <c r="Y1970" s="31"/>
    </row>
    <row r="1971" customFormat="false" ht="14.25" hidden="false" customHeight="false" outlineLevel="0" collapsed="false">
      <c r="A1971" s="0" t="s">
        <v>4061</v>
      </c>
      <c r="B1971" s="39" t="s">
        <v>4062</v>
      </c>
      <c r="C1971" s="40" t="s">
        <v>124</v>
      </c>
      <c r="D1971" s="41"/>
      <c r="E1971" s="41"/>
      <c r="F1971" s="42"/>
      <c r="G1971" s="41"/>
      <c r="H1971" s="42"/>
      <c r="I1971" s="41"/>
      <c r="J1971" s="42"/>
      <c r="K1971" s="41"/>
      <c r="L1971" s="41"/>
      <c r="M1971" s="41"/>
      <c r="N1971" s="41"/>
      <c r="O1971" s="41"/>
      <c r="P1971" s="41"/>
      <c r="Q1971" s="41"/>
      <c r="R1971" s="41"/>
      <c r="S1971" s="41"/>
      <c r="T1971" s="41"/>
      <c r="U1971" s="43" t="n">
        <f aca="false">SUM(D1971:T1971)</f>
        <v>0</v>
      </c>
      <c r="V1971" s="44" t="n">
        <f aca="false">((D1971*D2)+(E1971*E2)+(F1971*F2)+(G1971*G2)+(H1971*H2)+(I1971*I2)+(J1971*J2)+(K1971*K2)+(L1971*L2)+(M1971*M2)+(N1971*N2)+(O1971*O2)+(P1971*P2)+(Q1971*Q2)+(R1971*R2)+(S1971*S2)+(T1971*T2))*1000</f>
        <v>0</v>
      </c>
      <c r="W1971" s="45" t="s">
        <v>125</v>
      </c>
      <c r="X1971" s="0" t="s">
        <v>126</v>
      </c>
      <c r="Y1971" s="31"/>
    </row>
    <row r="1972" customFormat="false" ht="14.25" hidden="false" customHeight="false" outlineLevel="0" collapsed="false">
      <c r="A1972" s="0" t="s">
        <v>4063</v>
      </c>
      <c r="B1972" s="39" t="s">
        <v>4064</v>
      </c>
      <c r="C1972" s="40" t="s">
        <v>124</v>
      </c>
      <c r="D1972" s="41"/>
      <c r="E1972" s="41"/>
      <c r="F1972" s="42"/>
      <c r="G1972" s="41"/>
      <c r="H1972" s="42"/>
      <c r="I1972" s="41"/>
      <c r="J1972" s="41"/>
      <c r="K1972" s="41"/>
      <c r="L1972" s="41"/>
      <c r="M1972" s="41"/>
      <c r="N1972" s="41"/>
      <c r="O1972" s="41"/>
      <c r="P1972" s="41"/>
      <c r="Q1972" s="41"/>
      <c r="R1972" s="41"/>
      <c r="S1972" s="41"/>
      <c r="T1972" s="41"/>
      <c r="U1972" s="43" t="n">
        <f aca="false">SUM(D1972:T1972)</f>
        <v>0</v>
      </c>
      <c r="V1972" s="44" t="n">
        <f aca="false">((D1972*D2)+(E1972*E2)+(F1972*F2)+(G1972*G2)+(H1972*H2)+(I1972*I2)+(J1972*J2)+(K1972*K2)+(L1972*L2)+(M1972*M2)+(N1972*N2)+(O1972*O2)+(P1972*P2)+(Q1972*Q2)+(R1972*R2)+(S1972*S2)+(T1972*T2))*1000</f>
        <v>0</v>
      </c>
      <c r="W1972" s="45" t="s">
        <v>125</v>
      </c>
      <c r="X1972" s="0" t="s">
        <v>126</v>
      </c>
      <c r="Y1972" s="31"/>
    </row>
    <row r="1973" customFormat="false" ht="14.25" hidden="false" customHeight="false" outlineLevel="0" collapsed="false">
      <c r="A1973" s="0" t="s">
        <v>4065</v>
      </c>
      <c r="B1973" s="39" t="s">
        <v>4066</v>
      </c>
      <c r="C1973" s="40" t="s">
        <v>124</v>
      </c>
      <c r="D1973" s="41"/>
      <c r="E1973" s="41"/>
      <c r="F1973" s="42"/>
      <c r="G1973" s="41"/>
      <c r="H1973" s="42"/>
      <c r="I1973" s="41"/>
      <c r="J1973" s="42"/>
      <c r="K1973" s="41"/>
      <c r="L1973" s="41"/>
      <c r="M1973" s="41"/>
      <c r="N1973" s="41"/>
      <c r="O1973" s="41"/>
      <c r="P1973" s="41"/>
      <c r="Q1973" s="41"/>
      <c r="R1973" s="41"/>
      <c r="S1973" s="41"/>
      <c r="T1973" s="41"/>
      <c r="U1973" s="43" t="n">
        <f aca="false">SUM(D1973:T1973)</f>
        <v>0</v>
      </c>
      <c r="V1973" s="44" t="n">
        <f aca="false">((D1973*D2)+(E1973*E2)+(F1973*F2)+(G1973*G2)+(H1973*H2)+(I1973*I2)+(J1973*J2)+(K1973*K2)+(L1973*L2)+(M1973*M2)+(N1973*N2)+(O1973*O2)+(P1973*P2)+(Q1973*Q2)+(R1973*R2)+(S1973*S2)+(T1973*T2))*1000</f>
        <v>0</v>
      </c>
      <c r="W1973" s="45" t="s">
        <v>125</v>
      </c>
      <c r="X1973" s="0" t="s">
        <v>126</v>
      </c>
      <c r="Y1973" s="31"/>
    </row>
    <row r="1974" customFormat="false" ht="14.25" hidden="false" customHeight="false" outlineLevel="0" collapsed="false">
      <c r="A1974" s="0" t="s">
        <v>4067</v>
      </c>
      <c r="B1974" s="39" t="s">
        <v>4068</v>
      </c>
      <c r="C1974" s="40" t="s">
        <v>124</v>
      </c>
      <c r="D1974" s="41"/>
      <c r="E1974" s="41"/>
      <c r="F1974" s="42"/>
      <c r="G1974" s="41"/>
      <c r="H1974" s="42"/>
      <c r="I1974" s="41"/>
      <c r="J1974" s="42"/>
      <c r="K1974" s="41"/>
      <c r="L1974" s="41"/>
      <c r="M1974" s="41"/>
      <c r="N1974" s="41"/>
      <c r="O1974" s="41"/>
      <c r="P1974" s="41"/>
      <c r="Q1974" s="41"/>
      <c r="R1974" s="41"/>
      <c r="S1974" s="41"/>
      <c r="T1974" s="41"/>
      <c r="U1974" s="43" t="n">
        <f aca="false">SUM(D1974:T1974)</f>
        <v>0</v>
      </c>
      <c r="V1974" s="44" t="n">
        <f aca="false">((D1974*D2)+(E1974*E2)+(F1974*F2)+(G1974*G2)+(H1974*H2)+(I1974*I2)+(J1974*J2)+(K1974*K2)+(L1974*L2)+(M1974*M2)+(N1974*N2)+(O1974*O2)+(P1974*P2)+(Q1974*Q2)+(R1974*R2)+(S1974*S2)+(T1974*T2))*1000</f>
        <v>0</v>
      </c>
      <c r="W1974" s="45" t="s">
        <v>125</v>
      </c>
      <c r="X1974" s="0" t="s">
        <v>126</v>
      </c>
      <c r="Y1974" s="31"/>
    </row>
    <row r="1975" customFormat="false" ht="14.25" hidden="false" customHeight="false" outlineLevel="0" collapsed="false">
      <c r="A1975" s="0" t="s">
        <v>4069</v>
      </c>
      <c r="B1975" s="39" t="s">
        <v>4070</v>
      </c>
      <c r="C1975" s="40" t="s">
        <v>124</v>
      </c>
      <c r="D1975" s="41"/>
      <c r="E1975" s="41"/>
      <c r="F1975" s="42"/>
      <c r="G1975" s="41"/>
      <c r="H1975" s="42"/>
      <c r="I1975" s="41"/>
      <c r="J1975" s="42"/>
      <c r="K1975" s="41"/>
      <c r="L1975" s="41"/>
      <c r="M1975" s="41"/>
      <c r="N1975" s="41"/>
      <c r="O1975" s="41"/>
      <c r="P1975" s="41"/>
      <c r="Q1975" s="41"/>
      <c r="R1975" s="41"/>
      <c r="S1975" s="41"/>
      <c r="T1975" s="41"/>
      <c r="U1975" s="43" t="n">
        <f aca="false">SUM(D1975:T1975)</f>
        <v>0</v>
      </c>
      <c r="V1975" s="44" t="n">
        <f aca="false">((D1975*D2)+(E1975*E2)+(F1975*F2)+(G1975*G2)+(H1975*H2)+(I1975*I2)+(J1975*J2)+(K1975*K2)+(L1975*L2)+(M1975*M2)+(N1975*N2)+(O1975*O2)+(P1975*P2)+(Q1975*Q2)+(R1975*R2)+(S1975*S2)+(T1975*T2))*1000</f>
        <v>0</v>
      </c>
      <c r="W1975" s="45" t="s">
        <v>125</v>
      </c>
      <c r="X1975" s="0" t="s">
        <v>126</v>
      </c>
      <c r="Y1975" s="31"/>
    </row>
    <row r="1976" customFormat="false" ht="14.25" hidden="false" customHeight="false" outlineLevel="0" collapsed="false">
      <c r="A1976" s="0" t="s">
        <v>4071</v>
      </c>
      <c r="B1976" s="39" t="s">
        <v>4072</v>
      </c>
      <c r="C1976" s="40" t="s">
        <v>124</v>
      </c>
      <c r="D1976" s="41"/>
      <c r="E1976" s="41"/>
      <c r="F1976" s="42"/>
      <c r="G1976" s="41"/>
      <c r="H1976" s="42"/>
      <c r="I1976" s="41"/>
      <c r="J1976" s="42"/>
      <c r="K1976" s="41"/>
      <c r="L1976" s="41"/>
      <c r="M1976" s="41"/>
      <c r="N1976" s="41"/>
      <c r="O1976" s="41"/>
      <c r="P1976" s="41"/>
      <c r="Q1976" s="41"/>
      <c r="R1976" s="41"/>
      <c r="S1976" s="41"/>
      <c r="T1976" s="41"/>
      <c r="U1976" s="43" t="n">
        <f aca="false">SUM(D1976:T1976)</f>
        <v>0</v>
      </c>
      <c r="V1976" s="44" t="n">
        <f aca="false">((D1976*D2)+(E1976*E2)+(F1976*F2)+(G1976*G2)+(H1976*H2)+(I1976*I2)+(J1976*J2)+(K1976*K2)+(L1976*L2)+(M1976*M2)+(N1976*N2)+(O1976*O2)+(P1976*P2)+(Q1976*Q2)+(R1976*R2)+(S1976*S2)+(T1976*T2))*1000</f>
        <v>0</v>
      </c>
      <c r="W1976" s="45" t="s">
        <v>125</v>
      </c>
      <c r="X1976" s="0" t="s">
        <v>126</v>
      </c>
      <c r="Y1976" s="31"/>
    </row>
    <row r="1977" customFormat="false" ht="14.25" hidden="false" customHeight="false" outlineLevel="0" collapsed="false">
      <c r="A1977" s="0" t="s">
        <v>4073</v>
      </c>
      <c r="B1977" s="39" t="s">
        <v>4074</v>
      </c>
      <c r="C1977" s="40" t="s">
        <v>124</v>
      </c>
      <c r="D1977" s="41"/>
      <c r="E1977" s="41"/>
      <c r="F1977" s="41"/>
      <c r="G1977" s="42"/>
      <c r="H1977" s="41"/>
      <c r="I1977" s="42"/>
      <c r="J1977" s="41"/>
      <c r="K1977" s="42"/>
      <c r="L1977" s="41"/>
      <c r="M1977" s="41"/>
      <c r="N1977" s="41"/>
      <c r="O1977" s="41"/>
      <c r="P1977" s="41"/>
      <c r="Q1977" s="41"/>
      <c r="R1977" s="41"/>
      <c r="S1977" s="41"/>
      <c r="T1977" s="41"/>
      <c r="U1977" s="43" t="n">
        <f aca="false">SUM(D1977:T1977)</f>
        <v>0</v>
      </c>
      <c r="V1977" s="44" t="n">
        <f aca="false">((D1977*D2)+(E1977*E2)+(F1977*F2)+(G1977*G2)+(H1977*H2)+(I1977*I2)+(J1977*J2)+(K1977*K2)+(L1977*L2)+(M1977*M2)+(N1977*N2)+(O1977*O2)+(P1977*P2)+(Q1977*Q2)+(R1977*R2)+(S1977*S2)+(T1977*T2))*1000</f>
        <v>0</v>
      </c>
      <c r="W1977" s="45" t="s">
        <v>125</v>
      </c>
      <c r="X1977" s="0" t="s">
        <v>126</v>
      </c>
      <c r="Y1977" s="31"/>
    </row>
    <row r="1978" customFormat="false" ht="14.25" hidden="false" customHeight="false" outlineLevel="0" collapsed="false">
      <c r="A1978" s="0" t="s">
        <v>4075</v>
      </c>
      <c r="B1978" s="39" t="s">
        <v>4076</v>
      </c>
      <c r="C1978" s="40" t="s">
        <v>124</v>
      </c>
      <c r="D1978" s="41"/>
      <c r="E1978" s="41"/>
      <c r="F1978" s="41"/>
      <c r="G1978" s="42"/>
      <c r="H1978" s="41"/>
      <c r="I1978" s="42"/>
      <c r="J1978" s="41"/>
      <c r="K1978" s="42"/>
      <c r="L1978" s="41"/>
      <c r="M1978" s="41"/>
      <c r="N1978" s="41"/>
      <c r="O1978" s="41"/>
      <c r="P1978" s="41"/>
      <c r="Q1978" s="41"/>
      <c r="R1978" s="41"/>
      <c r="S1978" s="41"/>
      <c r="T1978" s="41"/>
      <c r="U1978" s="43" t="n">
        <f aca="false">SUM(D1978:T1978)</f>
        <v>0</v>
      </c>
      <c r="V1978" s="44" t="n">
        <f aca="false">((D1978*D2)+(E1978*E2)+(F1978*F2)+(G1978*G2)+(H1978*H2)+(I1978*I2)+(J1978*J2)+(K1978*K2)+(L1978*L2)+(M1978*M2)+(N1978*N2)+(O1978*O2)+(P1978*P2)+(Q1978*Q2)+(R1978*R2)+(S1978*S2)+(T1978*T2))*1000</f>
        <v>0</v>
      </c>
      <c r="W1978" s="45" t="s">
        <v>125</v>
      </c>
      <c r="X1978" s="0" t="s">
        <v>126</v>
      </c>
      <c r="Y1978" s="31"/>
    </row>
    <row r="1979" customFormat="false" ht="14.25" hidden="false" customHeight="false" outlineLevel="0" collapsed="false">
      <c r="A1979" s="0" t="s">
        <v>4077</v>
      </c>
      <c r="B1979" s="39" t="s">
        <v>4078</v>
      </c>
      <c r="C1979" s="40" t="s">
        <v>124</v>
      </c>
      <c r="D1979" s="41"/>
      <c r="E1979" s="41"/>
      <c r="F1979" s="41"/>
      <c r="G1979" s="42"/>
      <c r="H1979" s="41"/>
      <c r="I1979" s="42"/>
      <c r="J1979" s="41"/>
      <c r="K1979" s="42"/>
      <c r="L1979" s="41"/>
      <c r="M1979" s="41"/>
      <c r="N1979" s="41"/>
      <c r="O1979" s="41"/>
      <c r="P1979" s="41"/>
      <c r="Q1979" s="41"/>
      <c r="R1979" s="41"/>
      <c r="S1979" s="41"/>
      <c r="T1979" s="41"/>
      <c r="U1979" s="43" t="n">
        <f aca="false">SUM(D1979:T1979)</f>
        <v>0</v>
      </c>
      <c r="V1979" s="44" t="n">
        <f aca="false">((D1979*D2)+(E1979*E2)+(F1979*F2)+(G1979*G2)+(H1979*H2)+(I1979*I2)+(J1979*J2)+(K1979*K2)+(L1979*L2)+(M1979*M2)+(N1979*N2)+(O1979*O2)+(P1979*P2)+(Q1979*Q2)+(R1979*R2)+(S1979*S2)+(T1979*T2))*1000</f>
        <v>0</v>
      </c>
      <c r="W1979" s="45" t="s">
        <v>125</v>
      </c>
      <c r="X1979" s="0" t="s">
        <v>126</v>
      </c>
      <c r="Y1979" s="31"/>
    </row>
    <row r="1980" customFormat="false" ht="14.25" hidden="false" customHeight="false" outlineLevel="0" collapsed="false">
      <c r="A1980" s="0" t="s">
        <v>4079</v>
      </c>
      <c r="B1980" s="39" t="s">
        <v>4080</v>
      </c>
      <c r="C1980" s="40" t="s">
        <v>124</v>
      </c>
      <c r="D1980" s="41"/>
      <c r="E1980" s="41"/>
      <c r="F1980" s="41"/>
      <c r="G1980" s="42"/>
      <c r="H1980" s="41"/>
      <c r="I1980" s="42"/>
      <c r="J1980" s="41"/>
      <c r="K1980" s="42"/>
      <c r="L1980" s="41"/>
      <c r="M1980" s="41"/>
      <c r="N1980" s="41"/>
      <c r="O1980" s="41"/>
      <c r="P1980" s="41"/>
      <c r="Q1980" s="41"/>
      <c r="R1980" s="41"/>
      <c r="S1980" s="41"/>
      <c r="T1980" s="41"/>
      <c r="U1980" s="43" t="n">
        <f aca="false">SUM(D1980:T1980)</f>
        <v>0</v>
      </c>
      <c r="V1980" s="44" t="n">
        <f aca="false">((D1980*D2)+(E1980*E2)+(F1980*F2)+(G1980*G2)+(H1980*H2)+(I1980*I2)+(J1980*J2)+(K1980*K2)+(L1980*L2)+(M1980*M2)+(N1980*N2)+(O1980*O2)+(P1980*P2)+(Q1980*Q2)+(R1980*R2)+(S1980*S2)+(T1980*T2))*1000</f>
        <v>0</v>
      </c>
      <c r="W1980" s="45" t="s">
        <v>125</v>
      </c>
      <c r="X1980" s="0" t="s">
        <v>126</v>
      </c>
      <c r="Y1980" s="31"/>
    </row>
    <row r="1981" customFormat="false" ht="14.25" hidden="false" customHeight="false" outlineLevel="0" collapsed="false">
      <c r="A1981" s="0" t="s">
        <v>4081</v>
      </c>
      <c r="B1981" s="39" t="s">
        <v>4082</v>
      </c>
      <c r="C1981" s="40" t="s">
        <v>124</v>
      </c>
      <c r="D1981" s="41"/>
      <c r="E1981" s="41"/>
      <c r="F1981" s="41"/>
      <c r="G1981" s="42"/>
      <c r="H1981" s="41"/>
      <c r="I1981" s="42"/>
      <c r="J1981" s="41"/>
      <c r="K1981" s="42"/>
      <c r="L1981" s="41"/>
      <c r="M1981" s="41"/>
      <c r="N1981" s="41"/>
      <c r="O1981" s="41"/>
      <c r="P1981" s="41"/>
      <c r="Q1981" s="41"/>
      <c r="R1981" s="41"/>
      <c r="S1981" s="41"/>
      <c r="T1981" s="41"/>
      <c r="U1981" s="43" t="n">
        <f aca="false">SUM(D1981:T1981)</f>
        <v>0</v>
      </c>
      <c r="V1981" s="44" t="n">
        <f aca="false">((D1981*D2)+(E1981*E2)+(F1981*F2)+(G1981*G2)+(H1981*H2)+(I1981*I2)+(J1981*J2)+(K1981*K2)+(L1981*L2)+(M1981*M2)+(N1981*N2)+(O1981*O2)+(P1981*P2)+(Q1981*Q2)+(R1981*R2)+(S1981*S2)+(T1981*T2))*1000</f>
        <v>0</v>
      </c>
      <c r="W1981" s="45" t="s">
        <v>125</v>
      </c>
      <c r="X1981" s="0" t="s">
        <v>126</v>
      </c>
      <c r="Y1981" s="31"/>
    </row>
    <row r="1982" customFormat="false" ht="14.25" hidden="false" customHeight="false" outlineLevel="0" collapsed="false">
      <c r="A1982" s="0" t="s">
        <v>4083</v>
      </c>
      <c r="B1982" s="39" t="s">
        <v>4084</v>
      </c>
      <c r="C1982" s="40" t="s">
        <v>124</v>
      </c>
      <c r="D1982" s="41"/>
      <c r="E1982" s="41"/>
      <c r="F1982" s="41"/>
      <c r="G1982" s="42"/>
      <c r="H1982" s="41"/>
      <c r="I1982" s="42"/>
      <c r="J1982" s="41"/>
      <c r="K1982" s="42"/>
      <c r="L1982" s="41"/>
      <c r="M1982" s="41"/>
      <c r="N1982" s="41"/>
      <c r="O1982" s="41"/>
      <c r="P1982" s="41"/>
      <c r="Q1982" s="41"/>
      <c r="R1982" s="41"/>
      <c r="S1982" s="41"/>
      <c r="T1982" s="41"/>
      <c r="U1982" s="43" t="n">
        <f aca="false">SUM(D1982:T1982)</f>
        <v>0</v>
      </c>
      <c r="V1982" s="44" t="n">
        <f aca="false">((D1982*D2)+(E1982*E2)+(F1982*F2)+(G1982*G2)+(H1982*H2)+(I1982*I2)+(J1982*J2)+(K1982*K2)+(L1982*L2)+(M1982*M2)+(N1982*N2)+(O1982*O2)+(P1982*P2)+(Q1982*Q2)+(R1982*R2)+(S1982*S2)+(T1982*T2))*1000</f>
        <v>0</v>
      </c>
      <c r="W1982" s="45" t="s">
        <v>125</v>
      </c>
      <c r="X1982" s="0" t="s">
        <v>126</v>
      </c>
      <c r="Y1982" s="31"/>
    </row>
    <row r="1983" customFormat="false" ht="14.25" hidden="false" customHeight="false" outlineLevel="0" collapsed="false">
      <c r="A1983" s="0" t="s">
        <v>4085</v>
      </c>
      <c r="B1983" s="39" t="s">
        <v>4086</v>
      </c>
      <c r="C1983" s="40" t="s">
        <v>124</v>
      </c>
      <c r="D1983" s="41"/>
      <c r="E1983" s="41"/>
      <c r="F1983" s="41"/>
      <c r="G1983" s="42"/>
      <c r="H1983" s="41"/>
      <c r="I1983" s="42"/>
      <c r="J1983" s="41"/>
      <c r="K1983" s="41"/>
      <c r="L1983" s="41"/>
      <c r="M1983" s="41"/>
      <c r="N1983" s="41"/>
      <c r="O1983" s="41"/>
      <c r="P1983" s="41"/>
      <c r="Q1983" s="41"/>
      <c r="R1983" s="41"/>
      <c r="S1983" s="41"/>
      <c r="T1983" s="41"/>
      <c r="U1983" s="43" t="n">
        <f aca="false">SUM(D1983:T1983)</f>
        <v>0</v>
      </c>
      <c r="V1983" s="44" t="n">
        <f aca="false">((D1983*D2)+(E1983*E2)+(F1983*F2)+(G1983*G2)+(H1983*H2)+(I1983*I2)+(J1983*J2)+(K1983*K2)+(L1983*L2)+(M1983*M2)+(N1983*N2)+(O1983*O2)+(P1983*P2)+(Q1983*Q2)+(R1983*R2)+(S1983*S2)+(T1983*T2))*1000</f>
        <v>0</v>
      </c>
      <c r="W1983" s="45" t="s">
        <v>125</v>
      </c>
      <c r="X1983" s="0" t="s">
        <v>126</v>
      </c>
      <c r="Y1983" s="31"/>
    </row>
    <row r="1984" customFormat="false" ht="14.25" hidden="false" customHeight="false" outlineLevel="0" collapsed="false">
      <c r="A1984" s="0" t="s">
        <v>4087</v>
      </c>
      <c r="B1984" s="39" t="s">
        <v>4088</v>
      </c>
      <c r="C1984" s="40" t="s">
        <v>124</v>
      </c>
      <c r="D1984" s="41"/>
      <c r="E1984" s="41"/>
      <c r="F1984" s="41"/>
      <c r="G1984" s="42"/>
      <c r="H1984" s="41"/>
      <c r="I1984" s="42"/>
      <c r="J1984" s="41"/>
      <c r="K1984" s="41"/>
      <c r="L1984" s="41"/>
      <c r="M1984" s="41"/>
      <c r="N1984" s="41"/>
      <c r="O1984" s="41"/>
      <c r="P1984" s="41"/>
      <c r="Q1984" s="41"/>
      <c r="R1984" s="41"/>
      <c r="S1984" s="41"/>
      <c r="T1984" s="41"/>
      <c r="U1984" s="43" t="n">
        <f aca="false">SUM(D1984:T1984)</f>
        <v>0</v>
      </c>
      <c r="V1984" s="44" t="n">
        <f aca="false">((D1984*D2)+(E1984*E2)+(F1984*F2)+(G1984*G2)+(H1984*H2)+(I1984*I2)+(J1984*J2)+(K1984*K2)+(L1984*L2)+(M1984*M2)+(N1984*N2)+(O1984*O2)+(P1984*P2)+(Q1984*Q2)+(R1984*R2)+(S1984*S2)+(T1984*T2))*1000</f>
        <v>0</v>
      </c>
      <c r="W1984" s="45" t="s">
        <v>125</v>
      </c>
      <c r="X1984" s="0" t="s">
        <v>126</v>
      </c>
      <c r="Y1984" s="31"/>
    </row>
    <row r="1985" customFormat="false" ht="14.25" hidden="false" customHeight="false" outlineLevel="0" collapsed="false">
      <c r="A1985" s="0" t="s">
        <v>4089</v>
      </c>
      <c r="B1985" s="39" t="s">
        <v>4090</v>
      </c>
      <c r="C1985" s="40" t="s">
        <v>124</v>
      </c>
      <c r="D1985" s="41"/>
      <c r="E1985" s="41"/>
      <c r="F1985" s="41"/>
      <c r="G1985" s="42"/>
      <c r="H1985" s="41"/>
      <c r="I1985" s="42"/>
      <c r="J1985" s="41"/>
      <c r="K1985" s="41"/>
      <c r="L1985" s="41"/>
      <c r="M1985" s="41"/>
      <c r="N1985" s="41"/>
      <c r="O1985" s="41"/>
      <c r="P1985" s="41"/>
      <c r="Q1985" s="41"/>
      <c r="R1985" s="41"/>
      <c r="S1985" s="41"/>
      <c r="T1985" s="41"/>
      <c r="U1985" s="43" t="n">
        <f aca="false">SUM(D1985:T1985)</f>
        <v>0</v>
      </c>
      <c r="V1985" s="44" t="n">
        <f aca="false">((D1985*D2)+(E1985*E2)+(F1985*F2)+(G1985*G2)+(H1985*H2)+(I1985*I2)+(J1985*J2)+(K1985*K2)+(L1985*L2)+(M1985*M2)+(N1985*N2)+(O1985*O2)+(P1985*P2)+(Q1985*Q2)+(R1985*R2)+(S1985*S2)+(T1985*T2))*1000</f>
        <v>0</v>
      </c>
      <c r="W1985" s="45" t="s">
        <v>125</v>
      </c>
      <c r="X1985" s="0" t="s">
        <v>126</v>
      </c>
      <c r="Y1985" s="31"/>
    </row>
    <row r="1986" customFormat="false" ht="14.25" hidden="false" customHeight="false" outlineLevel="0" collapsed="false">
      <c r="A1986" s="0" t="s">
        <v>4091</v>
      </c>
      <c r="B1986" s="39" t="s">
        <v>4092</v>
      </c>
      <c r="C1986" s="40" t="s">
        <v>124</v>
      </c>
      <c r="D1986" s="41"/>
      <c r="E1986" s="41"/>
      <c r="F1986" s="41"/>
      <c r="G1986" s="42"/>
      <c r="H1986" s="41"/>
      <c r="I1986" s="42"/>
      <c r="J1986" s="41"/>
      <c r="K1986" s="42"/>
      <c r="L1986" s="41"/>
      <c r="M1986" s="41"/>
      <c r="N1986" s="41"/>
      <c r="O1986" s="41"/>
      <c r="P1986" s="41"/>
      <c r="Q1986" s="41"/>
      <c r="R1986" s="41"/>
      <c r="S1986" s="41"/>
      <c r="T1986" s="41"/>
      <c r="U1986" s="43" t="n">
        <f aca="false">SUM(D1986:T1986)</f>
        <v>0</v>
      </c>
      <c r="V1986" s="44" t="n">
        <f aca="false">((D1986*D2)+(E1986*E2)+(F1986*F2)+(G1986*G2)+(H1986*H2)+(I1986*I2)+(J1986*J2)+(K1986*K2)+(L1986*L2)+(M1986*M2)+(N1986*N2)+(O1986*O2)+(P1986*P2)+(Q1986*Q2)+(R1986*R2)+(S1986*S2)+(T1986*T2))*1000</f>
        <v>0</v>
      </c>
      <c r="W1986" s="45" t="s">
        <v>125</v>
      </c>
      <c r="X1986" s="0" t="s">
        <v>126</v>
      </c>
      <c r="Y1986" s="31"/>
    </row>
    <row r="1987" customFormat="false" ht="14.25" hidden="false" customHeight="false" outlineLevel="0" collapsed="false">
      <c r="A1987" s="0" t="s">
        <v>4093</v>
      </c>
      <c r="B1987" s="39" t="s">
        <v>4094</v>
      </c>
      <c r="C1987" s="40" t="s">
        <v>124</v>
      </c>
      <c r="D1987" s="41"/>
      <c r="E1987" s="41"/>
      <c r="F1987" s="41"/>
      <c r="G1987" s="42"/>
      <c r="H1987" s="41"/>
      <c r="I1987" s="42"/>
      <c r="J1987" s="41"/>
      <c r="K1987" s="41"/>
      <c r="L1987" s="41"/>
      <c r="M1987" s="41"/>
      <c r="N1987" s="41"/>
      <c r="O1987" s="41"/>
      <c r="P1987" s="41"/>
      <c r="Q1987" s="41"/>
      <c r="R1987" s="41"/>
      <c r="S1987" s="41"/>
      <c r="T1987" s="41"/>
      <c r="U1987" s="43" t="n">
        <f aca="false">SUM(D1987:T1987)</f>
        <v>0</v>
      </c>
      <c r="V1987" s="44" t="n">
        <f aca="false">((D1987*D2)+(E1987*E2)+(F1987*F2)+(G1987*G2)+(H1987*H2)+(I1987*I2)+(J1987*J2)+(K1987*K2)+(L1987*L2)+(M1987*M2)+(N1987*N2)+(O1987*O2)+(P1987*P2)+(Q1987*Q2)+(R1987*R2)+(S1987*S2)+(T1987*T2))*1000</f>
        <v>0</v>
      </c>
      <c r="W1987" s="45" t="s">
        <v>125</v>
      </c>
      <c r="X1987" s="0" t="s">
        <v>126</v>
      </c>
      <c r="Y1987" s="31"/>
    </row>
    <row r="1988" customFormat="false" ht="14.25" hidden="false" customHeight="false" outlineLevel="0" collapsed="false">
      <c r="A1988" s="0" t="s">
        <v>4095</v>
      </c>
      <c r="B1988" s="39" t="s">
        <v>4096</v>
      </c>
      <c r="C1988" s="40" t="s">
        <v>124</v>
      </c>
      <c r="D1988" s="41"/>
      <c r="E1988" s="41"/>
      <c r="F1988" s="41"/>
      <c r="G1988" s="42"/>
      <c r="H1988" s="41"/>
      <c r="I1988" s="42"/>
      <c r="J1988" s="41"/>
      <c r="K1988" s="42"/>
      <c r="L1988" s="41"/>
      <c r="M1988" s="42"/>
      <c r="N1988" s="41"/>
      <c r="O1988" s="41"/>
      <c r="P1988" s="41"/>
      <c r="Q1988" s="41"/>
      <c r="R1988" s="41"/>
      <c r="S1988" s="41"/>
      <c r="T1988" s="41"/>
      <c r="U1988" s="43" t="n">
        <f aca="false">SUM(D1988:T1988)</f>
        <v>0</v>
      </c>
      <c r="V1988" s="44" t="n">
        <f aca="false">((D1988*D2)+(E1988*E2)+(F1988*F2)+(G1988*G2)+(H1988*H2)+(I1988*I2)+(J1988*J2)+(K1988*K2)+(L1988*L2)+(M1988*M2)+(N1988*N2)+(O1988*O2)+(P1988*P2)+(Q1988*Q2)+(R1988*R2)+(S1988*S2)+(T1988*T2))*1000</f>
        <v>0</v>
      </c>
      <c r="W1988" s="45" t="s">
        <v>125</v>
      </c>
      <c r="X1988" s="0" t="s">
        <v>126</v>
      </c>
      <c r="Y1988" s="31"/>
    </row>
    <row r="1989" customFormat="false" ht="14.25" hidden="false" customHeight="false" outlineLevel="0" collapsed="false">
      <c r="A1989" s="0" t="s">
        <v>4097</v>
      </c>
      <c r="B1989" s="39" t="s">
        <v>4098</v>
      </c>
      <c r="C1989" s="40" t="s">
        <v>124</v>
      </c>
      <c r="D1989" s="41"/>
      <c r="E1989" s="41"/>
      <c r="F1989" s="41"/>
      <c r="G1989" s="42"/>
      <c r="H1989" s="41"/>
      <c r="I1989" s="42"/>
      <c r="J1989" s="41"/>
      <c r="K1989" s="42"/>
      <c r="L1989" s="41"/>
      <c r="M1989" s="41"/>
      <c r="N1989" s="41"/>
      <c r="O1989" s="41"/>
      <c r="P1989" s="41"/>
      <c r="Q1989" s="41"/>
      <c r="R1989" s="41"/>
      <c r="S1989" s="41"/>
      <c r="T1989" s="41"/>
      <c r="U1989" s="43" t="n">
        <f aca="false">SUM(D1989:T1989)</f>
        <v>0</v>
      </c>
      <c r="V1989" s="44" t="n">
        <f aca="false">((D1989*D2)+(E1989*E2)+(F1989*F2)+(G1989*G2)+(H1989*H2)+(I1989*I2)+(J1989*J2)+(K1989*K2)+(L1989*L2)+(M1989*M2)+(N1989*N2)+(O1989*O2)+(P1989*P2)+(Q1989*Q2)+(R1989*R2)+(S1989*S2)+(T1989*T2))*1000</f>
        <v>0</v>
      </c>
      <c r="W1989" s="45" t="s">
        <v>125</v>
      </c>
      <c r="X1989" s="0" t="s">
        <v>126</v>
      </c>
      <c r="Y1989" s="31"/>
    </row>
    <row r="1990" customFormat="false" ht="14.25" hidden="false" customHeight="false" outlineLevel="0" collapsed="false">
      <c r="A1990" s="0" t="s">
        <v>4099</v>
      </c>
      <c r="B1990" s="39" t="s">
        <v>4100</v>
      </c>
      <c r="C1990" s="40" t="s">
        <v>124</v>
      </c>
      <c r="D1990" s="41"/>
      <c r="E1990" s="41"/>
      <c r="F1990" s="41"/>
      <c r="G1990" s="42"/>
      <c r="H1990" s="41"/>
      <c r="I1990" s="42"/>
      <c r="J1990" s="41"/>
      <c r="K1990" s="42"/>
      <c r="L1990" s="41"/>
      <c r="M1990" s="41"/>
      <c r="N1990" s="41"/>
      <c r="O1990" s="41"/>
      <c r="P1990" s="41"/>
      <c r="Q1990" s="41"/>
      <c r="R1990" s="41"/>
      <c r="S1990" s="41"/>
      <c r="T1990" s="41"/>
      <c r="U1990" s="43" t="n">
        <f aca="false">SUM(D1990:T1990)</f>
        <v>0</v>
      </c>
      <c r="V1990" s="44" t="n">
        <f aca="false">((D1990*D2)+(E1990*E2)+(F1990*F2)+(G1990*G2)+(H1990*H2)+(I1990*I2)+(J1990*J2)+(K1990*K2)+(L1990*L2)+(M1990*M2)+(N1990*N2)+(O1990*O2)+(P1990*P2)+(Q1990*Q2)+(R1990*R2)+(S1990*S2)+(T1990*T2))*1000</f>
        <v>0</v>
      </c>
      <c r="W1990" s="45" t="s">
        <v>125</v>
      </c>
      <c r="X1990" s="0" t="s">
        <v>126</v>
      </c>
      <c r="Y1990" s="31"/>
    </row>
    <row r="1991" customFormat="false" ht="14.25" hidden="false" customHeight="false" outlineLevel="0" collapsed="false">
      <c r="A1991" s="0" t="s">
        <v>4101</v>
      </c>
      <c r="B1991" s="39" t="s">
        <v>4102</v>
      </c>
      <c r="C1991" s="40" t="s">
        <v>124</v>
      </c>
      <c r="D1991" s="41"/>
      <c r="E1991" s="41"/>
      <c r="F1991" s="41"/>
      <c r="G1991" s="42"/>
      <c r="H1991" s="41"/>
      <c r="I1991" s="42"/>
      <c r="J1991" s="41"/>
      <c r="K1991" s="41"/>
      <c r="L1991" s="41"/>
      <c r="M1991" s="41"/>
      <c r="N1991" s="41"/>
      <c r="O1991" s="41"/>
      <c r="P1991" s="41"/>
      <c r="Q1991" s="41"/>
      <c r="R1991" s="41"/>
      <c r="S1991" s="41"/>
      <c r="T1991" s="41"/>
      <c r="U1991" s="43" t="n">
        <f aca="false">SUM(D1991:T1991)</f>
        <v>0</v>
      </c>
      <c r="V1991" s="44" t="n">
        <f aca="false">((D1991*D2)+(E1991*E2)+(F1991*F2)+(G1991*G2)+(H1991*H2)+(I1991*I2)+(J1991*J2)+(K1991*K2)+(L1991*L2)+(M1991*M2)+(N1991*N2)+(O1991*O2)+(P1991*P2)+(Q1991*Q2)+(R1991*R2)+(S1991*S2)+(T1991*T2))*1000</f>
        <v>0</v>
      </c>
      <c r="W1991" s="45" t="s">
        <v>125</v>
      </c>
      <c r="X1991" s="0" t="s">
        <v>126</v>
      </c>
      <c r="Y1991" s="31"/>
    </row>
    <row r="1992" customFormat="false" ht="14.25" hidden="false" customHeight="false" outlineLevel="0" collapsed="false">
      <c r="A1992" s="0" t="s">
        <v>4103</v>
      </c>
      <c r="B1992" s="39" t="s">
        <v>4104</v>
      </c>
      <c r="C1992" s="40" t="s">
        <v>124</v>
      </c>
      <c r="D1992" s="41"/>
      <c r="E1992" s="41"/>
      <c r="F1992" s="41"/>
      <c r="G1992" s="42"/>
      <c r="H1992" s="41"/>
      <c r="I1992" s="42"/>
      <c r="J1992" s="41"/>
      <c r="K1992" s="42"/>
      <c r="L1992" s="41"/>
      <c r="M1992" s="41"/>
      <c r="N1992" s="41"/>
      <c r="O1992" s="41"/>
      <c r="P1992" s="41"/>
      <c r="Q1992" s="41"/>
      <c r="R1992" s="41"/>
      <c r="S1992" s="41"/>
      <c r="T1992" s="41"/>
      <c r="U1992" s="43" t="n">
        <f aca="false">SUM(D1992:T1992)</f>
        <v>0</v>
      </c>
      <c r="V1992" s="44" t="n">
        <f aca="false">((D1992*D2)+(E1992*E2)+(F1992*F2)+(G1992*G2)+(H1992*H2)+(I1992*I2)+(J1992*J2)+(K1992*K2)+(L1992*L2)+(M1992*M2)+(N1992*N2)+(O1992*O2)+(P1992*P2)+(Q1992*Q2)+(R1992*R2)+(S1992*S2)+(T1992*T2))*1000</f>
        <v>0</v>
      </c>
      <c r="W1992" s="45" t="s">
        <v>125</v>
      </c>
      <c r="X1992" s="0" t="s">
        <v>126</v>
      </c>
      <c r="Y1992" s="31"/>
    </row>
    <row r="1993" customFormat="false" ht="14.25" hidden="false" customHeight="false" outlineLevel="0" collapsed="false">
      <c r="A1993" s="0" t="s">
        <v>4105</v>
      </c>
      <c r="B1993" s="39" t="s">
        <v>4106</v>
      </c>
      <c r="C1993" s="40" t="s">
        <v>124</v>
      </c>
      <c r="D1993" s="41"/>
      <c r="E1993" s="41"/>
      <c r="F1993" s="41"/>
      <c r="G1993" s="42"/>
      <c r="H1993" s="41"/>
      <c r="I1993" s="42"/>
      <c r="J1993" s="41"/>
      <c r="K1993" s="42"/>
      <c r="L1993" s="41"/>
      <c r="M1993" s="41"/>
      <c r="N1993" s="41"/>
      <c r="O1993" s="41"/>
      <c r="P1993" s="41"/>
      <c r="Q1993" s="41"/>
      <c r="R1993" s="41"/>
      <c r="S1993" s="41"/>
      <c r="T1993" s="41"/>
      <c r="U1993" s="43" t="n">
        <f aca="false">SUM(D1993:T1993)</f>
        <v>0</v>
      </c>
      <c r="V1993" s="44" t="n">
        <f aca="false">((D1993*D2)+(E1993*E2)+(F1993*F2)+(G1993*G2)+(H1993*H2)+(I1993*I2)+(J1993*J2)+(K1993*K2)+(L1993*L2)+(M1993*M2)+(N1993*N2)+(O1993*O2)+(P1993*P2)+(Q1993*Q2)+(R1993*R2)+(S1993*S2)+(T1993*T2))*1000</f>
        <v>0</v>
      </c>
      <c r="W1993" s="45" t="s">
        <v>125</v>
      </c>
      <c r="X1993" s="0" t="s">
        <v>126</v>
      </c>
      <c r="Y1993" s="31"/>
    </row>
    <row r="1994" customFormat="false" ht="14.25" hidden="false" customHeight="false" outlineLevel="0" collapsed="false">
      <c r="A1994" s="0" t="s">
        <v>4107</v>
      </c>
      <c r="B1994" s="39" t="s">
        <v>4108</v>
      </c>
      <c r="C1994" s="40" t="s">
        <v>124</v>
      </c>
      <c r="D1994" s="41"/>
      <c r="E1994" s="41"/>
      <c r="F1994" s="41"/>
      <c r="G1994" s="42"/>
      <c r="H1994" s="41"/>
      <c r="I1994" s="42"/>
      <c r="J1994" s="41"/>
      <c r="K1994" s="42"/>
      <c r="L1994" s="41"/>
      <c r="M1994" s="41"/>
      <c r="N1994" s="41"/>
      <c r="O1994" s="41"/>
      <c r="P1994" s="41"/>
      <c r="Q1994" s="41"/>
      <c r="R1994" s="41"/>
      <c r="S1994" s="41"/>
      <c r="T1994" s="41"/>
      <c r="U1994" s="43" t="n">
        <f aca="false">SUM(D1994:T1994)</f>
        <v>0</v>
      </c>
      <c r="V1994" s="44" t="n">
        <f aca="false">((D1994*D2)+(E1994*E2)+(F1994*F2)+(G1994*G2)+(H1994*H2)+(I1994*I2)+(J1994*J2)+(K1994*K2)+(L1994*L2)+(M1994*M2)+(N1994*N2)+(O1994*O2)+(P1994*P2)+(Q1994*Q2)+(R1994*R2)+(S1994*S2)+(T1994*T2))*1000</f>
        <v>0</v>
      </c>
      <c r="W1994" s="45" t="s">
        <v>125</v>
      </c>
      <c r="X1994" s="0" t="s">
        <v>126</v>
      </c>
      <c r="Y1994" s="31"/>
    </row>
    <row r="1995" customFormat="false" ht="14.25" hidden="false" customHeight="false" outlineLevel="0" collapsed="false">
      <c r="A1995" s="0" t="s">
        <v>4109</v>
      </c>
      <c r="B1995" s="39" t="s">
        <v>4110</v>
      </c>
      <c r="C1995" s="40" t="s">
        <v>124</v>
      </c>
      <c r="D1995" s="41"/>
      <c r="E1995" s="41"/>
      <c r="F1995" s="41"/>
      <c r="G1995" s="42"/>
      <c r="H1995" s="41"/>
      <c r="I1995" s="42"/>
      <c r="J1995" s="41"/>
      <c r="K1995" s="41"/>
      <c r="L1995" s="41"/>
      <c r="M1995" s="41"/>
      <c r="N1995" s="41"/>
      <c r="O1995" s="41"/>
      <c r="P1995" s="41"/>
      <c r="Q1995" s="41"/>
      <c r="R1995" s="41"/>
      <c r="S1995" s="41"/>
      <c r="T1995" s="41"/>
      <c r="U1995" s="43" t="n">
        <f aca="false">SUM(D1995:T1995)</f>
        <v>0</v>
      </c>
      <c r="V1995" s="44" t="n">
        <f aca="false">((D1995*D2)+(E1995*E2)+(F1995*F2)+(G1995*G2)+(H1995*H2)+(I1995*I2)+(J1995*J2)+(K1995*K2)+(L1995*L2)+(M1995*M2)+(N1995*N2)+(O1995*O2)+(P1995*P2)+(Q1995*Q2)+(R1995*R2)+(S1995*S2)+(T1995*T2))*1000</f>
        <v>0</v>
      </c>
      <c r="W1995" s="45" t="s">
        <v>125</v>
      </c>
      <c r="X1995" s="0" t="s">
        <v>126</v>
      </c>
      <c r="Y1995" s="31"/>
    </row>
    <row r="1996" customFormat="false" ht="14.25" hidden="false" customHeight="false" outlineLevel="0" collapsed="false">
      <c r="A1996" s="0" t="s">
        <v>4111</v>
      </c>
      <c r="B1996" s="39" t="s">
        <v>4112</v>
      </c>
      <c r="C1996" s="40" t="s">
        <v>124</v>
      </c>
      <c r="D1996" s="41"/>
      <c r="E1996" s="41"/>
      <c r="F1996" s="41"/>
      <c r="G1996" s="42"/>
      <c r="H1996" s="41"/>
      <c r="I1996" s="42"/>
      <c r="J1996" s="41"/>
      <c r="K1996" s="42"/>
      <c r="L1996" s="41"/>
      <c r="M1996" s="41"/>
      <c r="N1996" s="42"/>
      <c r="O1996" s="41"/>
      <c r="P1996" s="41"/>
      <c r="Q1996" s="41"/>
      <c r="R1996" s="41"/>
      <c r="S1996" s="41"/>
      <c r="T1996" s="41"/>
      <c r="U1996" s="43" t="n">
        <f aca="false">SUM(D1996:T1996)</f>
        <v>0</v>
      </c>
      <c r="V1996" s="44" t="n">
        <f aca="false">((D1996*D2)+(E1996*E2)+(F1996*F2)+(G1996*G2)+(H1996*H2)+(I1996*I2)+(J1996*J2)+(K1996*K2)+(L1996*L2)+(M1996*M2)+(N1996*N2)+(O1996*O2)+(P1996*P2)+(Q1996*Q2)+(R1996*R2)+(S1996*S2)+(T1996*T2))*1000</f>
        <v>0</v>
      </c>
      <c r="W1996" s="45" t="s">
        <v>125</v>
      </c>
      <c r="X1996" s="0" t="s">
        <v>126</v>
      </c>
      <c r="Y1996" s="31"/>
    </row>
    <row r="1997" customFormat="false" ht="14.25" hidden="false" customHeight="false" outlineLevel="0" collapsed="false">
      <c r="A1997" s="0" t="s">
        <v>4113</v>
      </c>
      <c r="B1997" s="39" t="s">
        <v>4114</v>
      </c>
      <c r="C1997" s="40" t="s">
        <v>124</v>
      </c>
      <c r="D1997" s="41"/>
      <c r="E1997" s="41"/>
      <c r="F1997" s="41"/>
      <c r="G1997" s="42"/>
      <c r="H1997" s="41"/>
      <c r="I1997" s="42"/>
      <c r="J1997" s="41"/>
      <c r="K1997" s="42"/>
      <c r="L1997" s="41"/>
      <c r="M1997" s="41"/>
      <c r="N1997" s="41"/>
      <c r="O1997" s="41"/>
      <c r="P1997" s="41"/>
      <c r="Q1997" s="41"/>
      <c r="R1997" s="41"/>
      <c r="S1997" s="41"/>
      <c r="T1997" s="41"/>
      <c r="U1997" s="43" t="n">
        <f aca="false">SUM(D1997:T1997)</f>
        <v>0</v>
      </c>
      <c r="V1997" s="44" t="n">
        <f aca="false">((D1997*D2)+(E1997*E2)+(F1997*F2)+(G1997*G2)+(H1997*H2)+(I1997*I2)+(J1997*J2)+(K1997*K2)+(L1997*L2)+(M1997*M2)+(N1997*N2)+(O1997*O2)+(P1997*P2)+(Q1997*Q2)+(R1997*R2)+(S1997*S2)+(T1997*T2))*1000</f>
        <v>0</v>
      </c>
      <c r="W1997" s="45" t="s">
        <v>125</v>
      </c>
      <c r="X1997" s="0" t="s">
        <v>126</v>
      </c>
      <c r="Y1997" s="31"/>
    </row>
    <row r="1998" customFormat="false" ht="14.25" hidden="false" customHeight="false" outlineLevel="0" collapsed="false">
      <c r="A1998" s="0" t="s">
        <v>4115</v>
      </c>
      <c r="B1998" s="39" t="s">
        <v>4116</v>
      </c>
      <c r="C1998" s="40" t="s">
        <v>124</v>
      </c>
      <c r="D1998" s="41"/>
      <c r="E1998" s="41"/>
      <c r="F1998" s="41"/>
      <c r="G1998" s="42"/>
      <c r="H1998" s="41"/>
      <c r="I1998" s="42"/>
      <c r="J1998" s="41"/>
      <c r="K1998" s="42"/>
      <c r="L1998" s="41"/>
      <c r="M1998" s="42"/>
      <c r="N1998" s="41"/>
      <c r="O1998" s="41"/>
      <c r="P1998" s="41"/>
      <c r="Q1998" s="41"/>
      <c r="R1998" s="41"/>
      <c r="S1998" s="41"/>
      <c r="T1998" s="41"/>
      <c r="U1998" s="43" t="n">
        <f aca="false">SUM(D1998:T1998)</f>
        <v>0</v>
      </c>
      <c r="V1998" s="44" t="n">
        <f aca="false">((D1998*D2)+(E1998*E2)+(F1998*F2)+(G1998*G2)+(H1998*H2)+(I1998*I2)+(J1998*J2)+(K1998*K2)+(L1998*L2)+(M1998*M2)+(N1998*N2)+(O1998*O2)+(P1998*P2)+(Q1998*Q2)+(R1998*R2)+(S1998*S2)+(T1998*T2))*1000</f>
        <v>0</v>
      </c>
      <c r="W1998" s="45" t="s">
        <v>125</v>
      </c>
      <c r="X1998" s="0" t="s">
        <v>126</v>
      </c>
      <c r="Y1998" s="31"/>
    </row>
    <row r="1999" customFormat="false" ht="14.25" hidden="false" customHeight="false" outlineLevel="0" collapsed="false">
      <c r="A1999" s="0" t="s">
        <v>4117</v>
      </c>
      <c r="B1999" s="39" t="s">
        <v>4118</v>
      </c>
      <c r="C1999" s="40" t="s">
        <v>124</v>
      </c>
      <c r="D1999" s="41"/>
      <c r="E1999" s="41"/>
      <c r="F1999" s="41"/>
      <c r="G1999" s="42"/>
      <c r="H1999" s="41"/>
      <c r="I1999" s="42"/>
      <c r="J1999" s="41"/>
      <c r="K1999" s="42"/>
      <c r="L1999" s="41"/>
      <c r="M1999" s="42"/>
      <c r="N1999" s="41"/>
      <c r="O1999" s="41"/>
      <c r="P1999" s="41"/>
      <c r="Q1999" s="41"/>
      <c r="R1999" s="41"/>
      <c r="S1999" s="41"/>
      <c r="T1999" s="41"/>
      <c r="U1999" s="43" t="n">
        <f aca="false">SUM(D1999:T1999)</f>
        <v>0</v>
      </c>
      <c r="V1999" s="44" t="n">
        <f aca="false">((D1999*D2)+(E1999*E2)+(F1999*F2)+(G1999*G2)+(H1999*H2)+(I1999*I2)+(J1999*J2)+(K1999*K2)+(L1999*L2)+(M1999*M2)+(N1999*N2)+(O1999*O2)+(P1999*P2)+(Q1999*Q2)+(R1999*R2)+(S1999*S2)+(T1999*T2))*1000</f>
        <v>0</v>
      </c>
      <c r="W1999" s="45" t="s">
        <v>125</v>
      </c>
      <c r="X1999" s="0" t="s">
        <v>126</v>
      </c>
      <c r="Y1999" s="31"/>
    </row>
    <row r="2000" customFormat="false" ht="14.25" hidden="false" customHeight="false" outlineLevel="0" collapsed="false">
      <c r="A2000" s="0" t="s">
        <v>4119</v>
      </c>
      <c r="B2000" s="39" t="s">
        <v>4120</v>
      </c>
      <c r="C2000" s="40" t="s">
        <v>124</v>
      </c>
      <c r="D2000" s="41"/>
      <c r="E2000" s="41"/>
      <c r="F2000" s="41"/>
      <c r="G2000" s="42"/>
      <c r="H2000" s="41"/>
      <c r="I2000" s="42"/>
      <c r="J2000" s="41"/>
      <c r="K2000" s="42"/>
      <c r="L2000" s="41"/>
      <c r="M2000" s="41"/>
      <c r="N2000" s="41"/>
      <c r="O2000" s="41"/>
      <c r="P2000" s="41"/>
      <c r="Q2000" s="41"/>
      <c r="R2000" s="41"/>
      <c r="S2000" s="41"/>
      <c r="T2000" s="41"/>
      <c r="U2000" s="43" t="n">
        <f aca="false">SUM(D2000:T2000)</f>
        <v>0</v>
      </c>
      <c r="V2000" s="44" t="n">
        <f aca="false">((D2000*D2)+(E2000*E2)+(F2000*F2)+(G2000*G2)+(H2000*H2)+(I2000*I2)+(J2000*J2)+(K2000*K2)+(L2000*L2)+(M2000*M2)+(N2000*N2)+(O2000*O2)+(P2000*P2)+(Q2000*Q2)+(R2000*R2)+(S2000*S2)+(T2000*T2))*1000</f>
        <v>0</v>
      </c>
      <c r="W2000" s="45" t="s">
        <v>125</v>
      </c>
      <c r="X2000" s="0" t="s">
        <v>126</v>
      </c>
      <c r="Y2000" s="31"/>
    </row>
    <row r="2001" customFormat="false" ht="14.25" hidden="false" customHeight="false" outlineLevel="0" collapsed="false">
      <c r="A2001" s="0" t="s">
        <v>4121</v>
      </c>
      <c r="B2001" s="39" t="s">
        <v>4122</v>
      </c>
      <c r="C2001" s="40" t="s">
        <v>124</v>
      </c>
      <c r="D2001" s="41"/>
      <c r="E2001" s="41"/>
      <c r="F2001" s="41"/>
      <c r="G2001" s="42"/>
      <c r="H2001" s="41"/>
      <c r="I2001" s="42"/>
      <c r="J2001" s="41"/>
      <c r="K2001" s="41"/>
      <c r="L2001" s="41"/>
      <c r="M2001" s="41"/>
      <c r="N2001" s="41"/>
      <c r="O2001" s="41"/>
      <c r="P2001" s="41"/>
      <c r="Q2001" s="41"/>
      <c r="R2001" s="41"/>
      <c r="S2001" s="41"/>
      <c r="T2001" s="41"/>
      <c r="U2001" s="43" t="n">
        <f aca="false">SUM(D2001:T2001)</f>
        <v>0</v>
      </c>
      <c r="V2001" s="44" t="n">
        <f aca="false">((D2001*D2)+(E2001*E2)+(F2001*F2)+(G2001*G2)+(H2001*H2)+(I2001*I2)+(J2001*J2)+(K2001*K2)+(L2001*L2)+(M2001*M2)+(N2001*N2)+(O2001*O2)+(P2001*P2)+(Q2001*Q2)+(R2001*R2)+(S2001*S2)+(T2001*T2))*1000</f>
        <v>0</v>
      </c>
      <c r="W2001" s="45" t="s">
        <v>125</v>
      </c>
      <c r="X2001" s="0" t="s">
        <v>126</v>
      </c>
      <c r="Y2001" s="31"/>
    </row>
    <row r="2002" customFormat="false" ht="14.25" hidden="false" customHeight="false" outlineLevel="0" collapsed="false">
      <c r="A2002" s="0" t="s">
        <v>4123</v>
      </c>
      <c r="B2002" s="39" t="s">
        <v>4124</v>
      </c>
      <c r="C2002" s="40" t="s">
        <v>124</v>
      </c>
      <c r="D2002" s="41"/>
      <c r="E2002" s="41"/>
      <c r="F2002" s="41"/>
      <c r="G2002" s="42"/>
      <c r="H2002" s="41"/>
      <c r="I2002" s="42"/>
      <c r="J2002" s="41"/>
      <c r="K2002" s="42"/>
      <c r="L2002" s="41"/>
      <c r="M2002" s="41"/>
      <c r="N2002" s="41"/>
      <c r="O2002" s="41"/>
      <c r="P2002" s="41"/>
      <c r="Q2002" s="41"/>
      <c r="R2002" s="41"/>
      <c r="S2002" s="41"/>
      <c r="T2002" s="41"/>
      <c r="U2002" s="43" t="n">
        <f aca="false">SUM(D2002:T2002)</f>
        <v>0</v>
      </c>
      <c r="V2002" s="44" t="n">
        <f aca="false">((D2002*D2)+(E2002*E2)+(F2002*F2)+(G2002*G2)+(H2002*H2)+(I2002*I2)+(J2002*J2)+(K2002*K2)+(L2002*L2)+(M2002*M2)+(N2002*N2)+(O2002*O2)+(P2002*P2)+(Q2002*Q2)+(R2002*R2)+(S2002*S2)+(T2002*T2))*1000</f>
        <v>0</v>
      </c>
      <c r="W2002" s="45" t="s">
        <v>125</v>
      </c>
      <c r="X2002" s="0" t="s">
        <v>126</v>
      </c>
      <c r="Y2002" s="31"/>
    </row>
    <row r="2003" customFormat="false" ht="14.25" hidden="false" customHeight="false" outlineLevel="0" collapsed="false">
      <c r="A2003" s="0" t="s">
        <v>4125</v>
      </c>
      <c r="B2003" s="39" t="s">
        <v>4126</v>
      </c>
      <c r="C2003" s="40" t="s">
        <v>124</v>
      </c>
      <c r="D2003" s="41"/>
      <c r="E2003" s="41"/>
      <c r="F2003" s="41"/>
      <c r="G2003" s="42"/>
      <c r="H2003" s="41"/>
      <c r="I2003" s="42"/>
      <c r="J2003" s="41"/>
      <c r="K2003" s="42"/>
      <c r="L2003" s="42"/>
      <c r="M2003" s="41"/>
      <c r="N2003" s="41"/>
      <c r="O2003" s="41"/>
      <c r="P2003" s="41"/>
      <c r="Q2003" s="41"/>
      <c r="R2003" s="41"/>
      <c r="S2003" s="41"/>
      <c r="T2003" s="41"/>
      <c r="U2003" s="43" t="n">
        <f aca="false">SUM(D2003:T2003)</f>
        <v>0</v>
      </c>
      <c r="V2003" s="44" t="n">
        <f aca="false">((D2003*D2)+(E2003*E2)+(F2003*F2)+(G2003*G2)+(H2003*H2)+(I2003*I2)+(J2003*J2)+(K2003*K2)+(L2003*L2)+(M2003*M2)+(N2003*N2)+(O2003*O2)+(P2003*P2)+(Q2003*Q2)+(R2003*R2)+(S2003*S2)+(T2003*T2))*1000</f>
        <v>0</v>
      </c>
      <c r="W2003" s="45" t="s">
        <v>125</v>
      </c>
      <c r="X2003" s="0" t="s">
        <v>126</v>
      </c>
      <c r="Y2003" s="31"/>
    </row>
    <row r="2004" customFormat="false" ht="14.25" hidden="false" customHeight="false" outlineLevel="0" collapsed="false">
      <c r="A2004" s="0" t="s">
        <v>4127</v>
      </c>
      <c r="B2004" s="39" t="s">
        <v>4128</v>
      </c>
      <c r="C2004" s="40" t="s">
        <v>124</v>
      </c>
      <c r="D2004" s="41"/>
      <c r="E2004" s="41"/>
      <c r="F2004" s="41"/>
      <c r="G2004" s="42"/>
      <c r="H2004" s="41"/>
      <c r="I2004" s="42"/>
      <c r="J2004" s="41"/>
      <c r="K2004" s="42"/>
      <c r="L2004" s="41"/>
      <c r="M2004" s="41"/>
      <c r="N2004" s="41"/>
      <c r="O2004" s="41"/>
      <c r="P2004" s="41"/>
      <c r="Q2004" s="41"/>
      <c r="R2004" s="41"/>
      <c r="S2004" s="41"/>
      <c r="T2004" s="41"/>
      <c r="U2004" s="43" t="n">
        <f aca="false">SUM(D2004:T2004)</f>
        <v>0</v>
      </c>
      <c r="V2004" s="44" t="n">
        <f aca="false">((D2004*D2)+(E2004*E2)+(F2004*F2)+(G2004*G2)+(H2004*H2)+(I2004*I2)+(J2004*J2)+(K2004*K2)+(L2004*L2)+(M2004*M2)+(N2004*N2)+(O2004*O2)+(P2004*P2)+(Q2004*Q2)+(R2004*R2)+(S2004*S2)+(T2004*T2))*1000</f>
        <v>0</v>
      </c>
      <c r="W2004" s="45" t="s">
        <v>125</v>
      </c>
      <c r="X2004" s="0" t="s">
        <v>126</v>
      </c>
      <c r="Y2004" s="31"/>
    </row>
    <row r="2005" customFormat="false" ht="14.25" hidden="false" customHeight="false" outlineLevel="0" collapsed="false">
      <c r="A2005" s="0" t="s">
        <v>4129</v>
      </c>
      <c r="B2005" s="39" t="s">
        <v>4130</v>
      </c>
      <c r="C2005" s="40" t="s">
        <v>124</v>
      </c>
      <c r="D2005" s="41"/>
      <c r="E2005" s="41"/>
      <c r="F2005" s="41"/>
      <c r="G2005" s="42"/>
      <c r="H2005" s="41"/>
      <c r="I2005" s="42"/>
      <c r="J2005" s="41"/>
      <c r="K2005" s="42"/>
      <c r="L2005" s="41"/>
      <c r="M2005" s="41"/>
      <c r="N2005" s="41"/>
      <c r="O2005" s="41"/>
      <c r="P2005" s="41"/>
      <c r="Q2005" s="41"/>
      <c r="R2005" s="41"/>
      <c r="S2005" s="41"/>
      <c r="T2005" s="41"/>
      <c r="U2005" s="43" t="n">
        <f aca="false">SUM(D2005:T2005)</f>
        <v>0</v>
      </c>
      <c r="V2005" s="44" t="n">
        <f aca="false">((D2005*D2)+(E2005*E2)+(F2005*F2)+(G2005*G2)+(H2005*H2)+(I2005*I2)+(J2005*J2)+(K2005*K2)+(L2005*L2)+(M2005*M2)+(N2005*N2)+(O2005*O2)+(P2005*P2)+(Q2005*Q2)+(R2005*R2)+(S2005*S2)+(T2005*T2))*1000</f>
        <v>0</v>
      </c>
      <c r="W2005" s="45" t="s">
        <v>125</v>
      </c>
      <c r="X2005" s="0" t="s">
        <v>126</v>
      </c>
      <c r="Y2005" s="31"/>
    </row>
    <row r="2006" customFormat="false" ht="14.25" hidden="false" customHeight="false" outlineLevel="0" collapsed="false">
      <c r="A2006" s="0" t="s">
        <v>4131</v>
      </c>
      <c r="B2006" s="39" t="s">
        <v>4132</v>
      </c>
      <c r="C2006" s="40" t="s">
        <v>124</v>
      </c>
      <c r="D2006" s="41"/>
      <c r="E2006" s="41"/>
      <c r="F2006" s="41"/>
      <c r="G2006" s="42"/>
      <c r="H2006" s="41"/>
      <c r="I2006" s="42"/>
      <c r="J2006" s="41"/>
      <c r="K2006" s="42"/>
      <c r="L2006" s="42"/>
      <c r="M2006" s="41"/>
      <c r="N2006" s="41"/>
      <c r="O2006" s="41"/>
      <c r="P2006" s="41"/>
      <c r="Q2006" s="41"/>
      <c r="R2006" s="41"/>
      <c r="S2006" s="41"/>
      <c r="T2006" s="41"/>
      <c r="U2006" s="43" t="n">
        <f aca="false">SUM(D2006:T2006)</f>
        <v>0</v>
      </c>
      <c r="V2006" s="44" t="n">
        <f aca="false">((D2006*D2)+(E2006*E2)+(F2006*F2)+(G2006*G2)+(H2006*H2)+(I2006*I2)+(J2006*J2)+(K2006*K2)+(L2006*L2)+(M2006*M2)+(N2006*N2)+(O2006*O2)+(P2006*P2)+(Q2006*Q2)+(R2006*R2)+(S2006*S2)+(T2006*T2))*1000</f>
        <v>0</v>
      </c>
      <c r="W2006" s="45" t="s">
        <v>125</v>
      </c>
      <c r="X2006" s="0" t="s">
        <v>126</v>
      </c>
      <c r="Y2006" s="31"/>
    </row>
    <row r="2007" customFormat="false" ht="14.25" hidden="false" customHeight="false" outlineLevel="0" collapsed="false">
      <c r="A2007" s="0" t="s">
        <v>4133</v>
      </c>
      <c r="B2007" s="39" t="s">
        <v>4134</v>
      </c>
      <c r="C2007" s="40" t="s">
        <v>124</v>
      </c>
      <c r="D2007" s="41"/>
      <c r="E2007" s="41"/>
      <c r="F2007" s="41"/>
      <c r="G2007" s="42"/>
      <c r="H2007" s="41"/>
      <c r="I2007" s="42"/>
      <c r="J2007" s="41"/>
      <c r="K2007" s="42"/>
      <c r="L2007" s="41"/>
      <c r="M2007" s="41"/>
      <c r="N2007" s="41"/>
      <c r="O2007" s="41"/>
      <c r="P2007" s="41"/>
      <c r="Q2007" s="41"/>
      <c r="R2007" s="41"/>
      <c r="S2007" s="41"/>
      <c r="T2007" s="41"/>
      <c r="U2007" s="43" t="n">
        <f aca="false">SUM(D2007:T2007)</f>
        <v>0</v>
      </c>
      <c r="V2007" s="44" t="n">
        <f aca="false">((D2007*D2)+(E2007*E2)+(F2007*F2)+(G2007*G2)+(H2007*H2)+(I2007*I2)+(J2007*J2)+(K2007*K2)+(L2007*L2)+(M2007*M2)+(N2007*N2)+(O2007*O2)+(P2007*P2)+(Q2007*Q2)+(R2007*R2)+(S2007*S2)+(T2007*T2))*1000</f>
        <v>0</v>
      </c>
      <c r="W2007" s="45" t="s">
        <v>125</v>
      </c>
      <c r="X2007" s="0" t="s">
        <v>126</v>
      </c>
      <c r="Y2007" s="31"/>
    </row>
    <row r="2008" customFormat="false" ht="14.25" hidden="false" customHeight="false" outlineLevel="0" collapsed="false">
      <c r="A2008" s="0" t="s">
        <v>4135</v>
      </c>
      <c r="B2008" s="39" t="s">
        <v>4136</v>
      </c>
      <c r="C2008" s="40" t="s">
        <v>124</v>
      </c>
      <c r="D2008" s="41"/>
      <c r="E2008" s="41"/>
      <c r="F2008" s="41"/>
      <c r="G2008" s="42"/>
      <c r="H2008" s="41"/>
      <c r="I2008" s="42"/>
      <c r="J2008" s="41"/>
      <c r="K2008" s="42"/>
      <c r="L2008" s="41"/>
      <c r="M2008" s="42"/>
      <c r="N2008" s="41"/>
      <c r="O2008" s="41"/>
      <c r="P2008" s="41"/>
      <c r="Q2008" s="41"/>
      <c r="R2008" s="41"/>
      <c r="S2008" s="41"/>
      <c r="T2008" s="41"/>
      <c r="U2008" s="43" t="n">
        <f aca="false">SUM(D2008:T2008)</f>
        <v>0</v>
      </c>
      <c r="V2008" s="44" t="n">
        <f aca="false">((D2008*D2)+(E2008*E2)+(F2008*F2)+(G2008*G2)+(H2008*H2)+(I2008*I2)+(J2008*J2)+(K2008*K2)+(L2008*L2)+(M2008*M2)+(N2008*N2)+(O2008*O2)+(P2008*P2)+(Q2008*Q2)+(R2008*R2)+(S2008*S2)+(T2008*T2))*1000</f>
        <v>0</v>
      </c>
      <c r="W2008" s="45" t="s">
        <v>125</v>
      </c>
      <c r="X2008" s="0" t="s">
        <v>126</v>
      </c>
      <c r="Y2008" s="31"/>
    </row>
    <row r="2009" customFormat="false" ht="14.25" hidden="false" customHeight="false" outlineLevel="0" collapsed="false">
      <c r="A2009" s="0" t="s">
        <v>4137</v>
      </c>
      <c r="B2009" s="39" t="s">
        <v>4138</v>
      </c>
      <c r="C2009" s="40" t="s">
        <v>124</v>
      </c>
      <c r="D2009" s="41"/>
      <c r="E2009" s="41"/>
      <c r="F2009" s="41"/>
      <c r="G2009" s="42"/>
      <c r="H2009" s="41"/>
      <c r="I2009" s="42"/>
      <c r="J2009" s="41"/>
      <c r="K2009" s="42"/>
      <c r="L2009" s="41"/>
      <c r="M2009" s="41"/>
      <c r="N2009" s="41"/>
      <c r="O2009" s="41"/>
      <c r="P2009" s="41"/>
      <c r="Q2009" s="41"/>
      <c r="R2009" s="41"/>
      <c r="S2009" s="41"/>
      <c r="T2009" s="41"/>
      <c r="U2009" s="43" t="n">
        <f aca="false">SUM(D2009:T2009)</f>
        <v>0</v>
      </c>
      <c r="V2009" s="44" t="n">
        <f aca="false">((D2009*D2)+(E2009*E2)+(F2009*F2)+(G2009*G2)+(H2009*H2)+(I2009*I2)+(J2009*J2)+(K2009*K2)+(L2009*L2)+(M2009*M2)+(N2009*N2)+(O2009*O2)+(P2009*P2)+(Q2009*Q2)+(R2009*R2)+(S2009*S2)+(T2009*T2))*1000</f>
        <v>0</v>
      </c>
      <c r="W2009" s="45" t="s">
        <v>125</v>
      </c>
      <c r="X2009" s="0" t="s">
        <v>126</v>
      </c>
      <c r="Y2009" s="31"/>
    </row>
    <row r="2010" customFormat="false" ht="14.25" hidden="false" customHeight="false" outlineLevel="0" collapsed="false">
      <c r="A2010" s="0" t="s">
        <v>4139</v>
      </c>
      <c r="B2010" s="39" t="s">
        <v>4140</v>
      </c>
      <c r="C2010" s="40" t="s">
        <v>124</v>
      </c>
      <c r="D2010" s="41"/>
      <c r="E2010" s="41"/>
      <c r="F2010" s="41"/>
      <c r="G2010" s="42"/>
      <c r="H2010" s="41"/>
      <c r="I2010" s="42"/>
      <c r="J2010" s="41"/>
      <c r="K2010" s="41"/>
      <c r="L2010" s="41"/>
      <c r="M2010" s="41"/>
      <c r="N2010" s="41"/>
      <c r="O2010" s="41"/>
      <c r="P2010" s="41"/>
      <c r="Q2010" s="41"/>
      <c r="R2010" s="41"/>
      <c r="S2010" s="41"/>
      <c r="T2010" s="41"/>
      <c r="U2010" s="43" t="n">
        <f aca="false">SUM(D2010:T2010)</f>
        <v>0</v>
      </c>
      <c r="V2010" s="44" t="n">
        <f aca="false">((D2010*D2)+(E2010*E2)+(F2010*F2)+(G2010*G2)+(H2010*H2)+(I2010*I2)+(J2010*J2)+(K2010*K2)+(L2010*L2)+(M2010*M2)+(N2010*N2)+(O2010*O2)+(P2010*P2)+(Q2010*Q2)+(R2010*R2)+(S2010*S2)+(T2010*T2))*1000</f>
        <v>0</v>
      </c>
      <c r="W2010" s="45" t="s">
        <v>125</v>
      </c>
      <c r="X2010" s="0" t="s">
        <v>126</v>
      </c>
      <c r="Y2010" s="31"/>
    </row>
    <row r="2011" customFormat="false" ht="14.25" hidden="false" customHeight="false" outlineLevel="0" collapsed="false">
      <c r="A2011" s="0" t="s">
        <v>4141</v>
      </c>
      <c r="B2011" s="39" t="s">
        <v>4142</v>
      </c>
      <c r="C2011" s="40" t="s">
        <v>124</v>
      </c>
      <c r="D2011" s="41"/>
      <c r="E2011" s="41"/>
      <c r="F2011" s="41"/>
      <c r="G2011" s="42"/>
      <c r="H2011" s="41"/>
      <c r="I2011" s="42"/>
      <c r="J2011" s="41"/>
      <c r="K2011" s="42"/>
      <c r="L2011" s="41"/>
      <c r="M2011" s="42"/>
      <c r="N2011" s="41"/>
      <c r="O2011" s="41"/>
      <c r="P2011" s="41"/>
      <c r="Q2011" s="41"/>
      <c r="R2011" s="41"/>
      <c r="S2011" s="41"/>
      <c r="T2011" s="41"/>
      <c r="U2011" s="43" t="n">
        <f aca="false">SUM(D2011:T2011)</f>
        <v>0</v>
      </c>
      <c r="V2011" s="44" t="n">
        <f aca="false">((D2011*D2)+(E2011*E2)+(F2011*F2)+(G2011*G2)+(H2011*H2)+(I2011*I2)+(J2011*J2)+(K2011*K2)+(L2011*L2)+(M2011*M2)+(N2011*N2)+(O2011*O2)+(P2011*P2)+(Q2011*Q2)+(R2011*R2)+(S2011*S2)+(T2011*T2))*1000</f>
        <v>0</v>
      </c>
      <c r="W2011" s="45" t="s">
        <v>125</v>
      </c>
      <c r="X2011" s="0" t="s">
        <v>126</v>
      </c>
      <c r="Y2011" s="31"/>
    </row>
    <row r="2012" customFormat="false" ht="14.25" hidden="false" customHeight="false" outlineLevel="0" collapsed="false">
      <c r="A2012" s="0" t="s">
        <v>4143</v>
      </c>
      <c r="B2012" s="39" t="s">
        <v>4144</v>
      </c>
      <c r="C2012" s="40" t="s">
        <v>124</v>
      </c>
      <c r="D2012" s="41"/>
      <c r="E2012" s="41"/>
      <c r="F2012" s="41"/>
      <c r="G2012" s="42"/>
      <c r="H2012" s="41"/>
      <c r="I2012" s="42"/>
      <c r="J2012" s="41"/>
      <c r="K2012" s="42"/>
      <c r="L2012" s="41"/>
      <c r="M2012" s="41"/>
      <c r="N2012" s="41"/>
      <c r="O2012" s="41"/>
      <c r="P2012" s="41"/>
      <c r="Q2012" s="41"/>
      <c r="R2012" s="41"/>
      <c r="S2012" s="41"/>
      <c r="T2012" s="41"/>
      <c r="U2012" s="43" t="n">
        <f aca="false">SUM(D2012:T2012)</f>
        <v>0</v>
      </c>
      <c r="V2012" s="44" t="n">
        <f aca="false">((D2012*D2)+(E2012*E2)+(F2012*F2)+(G2012*G2)+(H2012*H2)+(I2012*I2)+(J2012*J2)+(K2012*K2)+(L2012*L2)+(M2012*M2)+(N2012*N2)+(O2012*O2)+(P2012*P2)+(Q2012*Q2)+(R2012*R2)+(S2012*S2)+(T2012*T2))*1000</f>
        <v>0</v>
      </c>
      <c r="W2012" s="45" t="s">
        <v>125</v>
      </c>
      <c r="X2012" s="0" t="s">
        <v>126</v>
      </c>
      <c r="Y2012" s="31"/>
    </row>
    <row r="2013" customFormat="false" ht="14.25" hidden="false" customHeight="false" outlineLevel="0" collapsed="false">
      <c r="A2013" s="0" t="s">
        <v>4145</v>
      </c>
      <c r="B2013" s="39" t="s">
        <v>4146</v>
      </c>
      <c r="C2013" s="40" t="s">
        <v>124</v>
      </c>
      <c r="D2013" s="41"/>
      <c r="E2013" s="41"/>
      <c r="F2013" s="41"/>
      <c r="G2013" s="42"/>
      <c r="H2013" s="41"/>
      <c r="I2013" s="42"/>
      <c r="J2013" s="41"/>
      <c r="K2013" s="42"/>
      <c r="L2013" s="41"/>
      <c r="M2013" s="41"/>
      <c r="N2013" s="41"/>
      <c r="O2013" s="41"/>
      <c r="P2013" s="41"/>
      <c r="Q2013" s="41"/>
      <c r="R2013" s="41"/>
      <c r="S2013" s="41"/>
      <c r="T2013" s="41"/>
      <c r="U2013" s="43" t="n">
        <f aca="false">SUM(D2013:T2013)</f>
        <v>0</v>
      </c>
      <c r="V2013" s="44" t="n">
        <f aca="false">((D2013*D2)+(E2013*E2)+(F2013*F2)+(G2013*G2)+(H2013*H2)+(I2013*I2)+(J2013*J2)+(K2013*K2)+(L2013*L2)+(M2013*M2)+(N2013*N2)+(O2013*O2)+(P2013*P2)+(Q2013*Q2)+(R2013*R2)+(S2013*S2)+(T2013*T2))*1000</f>
        <v>0</v>
      </c>
      <c r="W2013" s="45" t="s">
        <v>125</v>
      </c>
      <c r="X2013" s="0" t="s">
        <v>126</v>
      </c>
      <c r="Y2013" s="31"/>
    </row>
    <row r="2014" customFormat="false" ht="14.25" hidden="false" customHeight="false" outlineLevel="0" collapsed="false">
      <c r="A2014" s="0" t="s">
        <v>4147</v>
      </c>
      <c r="B2014" s="39" t="s">
        <v>4148</v>
      </c>
      <c r="C2014" s="40" t="s">
        <v>124</v>
      </c>
      <c r="D2014" s="41"/>
      <c r="E2014" s="41"/>
      <c r="F2014" s="41"/>
      <c r="G2014" s="42"/>
      <c r="H2014" s="41"/>
      <c r="I2014" s="42"/>
      <c r="J2014" s="41"/>
      <c r="K2014" s="42"/>
      <c r="L2014" s="41"/>
      <c r="M2014" s="41"/>
      <c r="N2014" s="41"/>
      <c r="O2014" s="41"/>
      <c r="P2014" s="41"/>
      <c r="Q2014" s="41"/>
      <c r="R2014" s="41"/>
      <c r="S2014" s="41"/>
      <c r="T2014" s="41"/>
      <c r="U2014" s="43" t="n">
        <f aca="false">SUM(D2014:T2014)</f>
        <v>0</v>
      </c>
      <c r="V2014" s="44" t="n">
        <f aca="false">((D2014*D2)+(E2014*E2)+(F2014*F2)+(G2014*G2)+(H2014*H2)+(I2014*I2)+(J2014*J2)+(K2014*K2)+(L2014*L2)+(M2014*M2)+(N2014*N2)+(O2014*O2)+(P2014*P2)+(Q2014*Q2)+(R2014*R2)+(S2014*S2)+(T2014*T2))*1000</f>
        <v>0</v>
      </c>
      <c r="W2014" s="45" t="s">
        <v>125</v>
      </c>
      <c r="X2014" s="0" t="s">
        <v>126</v>
      </c>
      <c r="Y2014" s="31"/>
    </row>
    <row r="2015" customFormat="false" ht="14.25" hidden="false" customHeight="false" outlineLevel="0" collapsed="false">
      <c r="A2015" s="0" t="s">
        <v>4149</v>
      </c>
      <c r="B2015" s="39" t="s">
        <v>4150</v>
      </c>
      <c r="C2015" s="40" t="s">
        <v>124</v>
      </c>
      <c r="D2015" s="41"/>
      <c r="E2015" s="41"/>
      <c r="F2015" s="41"/>
      <c r="G2015" s="42"/>
      <c r="H2015" s="41"/>
      <c r="I2015" s="42"/>
      <c r="J2015" s="41"/>
      <c r="K2015" s="42"/>
      <c r="L2015" s="41"/>
      <c r="M2015" s="42"/>
      <c r="N2015" s="41"/>
      <c r="O2015" s="41"/>
      <c r="P2015" s="41"/>
      <c r="Q2015" s="41"/>
      <c r="R2015" s="41"/>
      <c r="S2015" s="41"/>
      <c r="T2015" s="41"/>
      <c r="U2015" s="43" t="n">
        <f aca="false">SUM(D2015:T2015)</f>
        <v>0</v>
      </c>
      <c r="V2015" s="44" t="n">
        <f aca="false">((D2015*D2)+(E2015*E2)+(F2015*F2)+(G2015*G2)+(H2015*H2)+(I2015*I2)+(J2015*J2)+(K2015*K2)+(L2015*L2)+(M2015*M2)+(N2015*N2)+(O2015*O2)+(P2015*P2)+(Q2015*Q2)+(R2015*R2)+(S2015*S2)+(T2015*T2))*1000</f>
        <v>0</v>
      </c>
      <c r="W2015" s="45" t="s">
        <v>125</v>
      </c>
      <c r="X2015" s="0" t="s">
        <v>126</v>
      </c>
      <c r="Y2015" s="31"/>
    </row>
    <row r="2016" customFormat="false" ht="14.25" hidden="false" customHeight="false" outlineLevel="0" collapsed="false">
      <c r="A2016" s="0" t="s">
        <v>4151</v>
      </c>
      <c r="B2016" s="39" t="s">
        <v>4152</v>
      </c>
      <c r="C2016" s="40" t="s">
        <v>124</v>
      </c>
      <c r="D2016" s="41"/>
      <c r="E2016" s="41"/>
      <c r="F2016" s="41"/>
      <c r="G2016" s="42"/>
      <c r="H2016" s="41"/>
      <c r="I2016" s="42"/>
      <c r="J2016" s="41"/>
      <c r="K2016" s="42"/>
      <c r="L2016" s="41"/>
      <c r="M2016" s="42"/>
      <c r="N2016" s="41"/>
      <c r="O2016" s="41"/>
      <c r="P2016" s="41"/>
      <c r="Q2016" s="41"/>
      <c r="R2016" s="41"/>
      <c r="S2016" s="41"/>
      <c r="T2016" s="41"/>
      <c r="U2016" s="43" t="n">
        <f aca="false">SUM(D2016:T2016)</f>
        <v>0</v>
      </c>
      <c r="V2016" s="44" t="n">
        <f aca="false">((D2016*D2)+(E2016*E2)+(F2016*F2)+(G2016*G2)+(H2016*H2)+(I2016*I2)+(J2016*J2)+(K2016*K2)+(L2016*L2)+(M2016*M2)+(N2016*N2)+(O2016*O2)+(P2016*P2)+(Q2016*Q2)+(R2016*R2)+(S2016*S2)+(T2016*T2))*1000</f>
        <v>0</v>
      </c>
      <c r="W2016" s="45" t="s">
        <v>125</v>
      </c>
      <c r="X2016" s="0" t="s">
        <v>126</v>
      </c>
      <c r="Y2016" s="31"/>
    </row>
    <row r="2017" customFormat="false" ht="14.25" hidden="false" customHeight="false" outlineLevel="0" collapsed="false">
      <c r="A2017" s="0" t="s">
        <v>4153</v>
      </c>
      <c r="B2017" s="39" t="s">
        <v>4154</v>
      </c>
      <c r="C2017" s="40" t="s">
        <v>124</v>
      </c>
      <c r="D2017" s="41"/>
      <c r="E2017" s="41"/>
      <c r="F2017" s="41"/>
      <c r="G2017" s="42"/>
      <c r="H2017" s="41"/>
      <c r="I2017" s="42"/>
      <c r="J2017" s="41"/>
      <c r="K2017" s="42"/>
      <c r="L2017" s="41"/>
      <c r="M2017" s="42"/>
      <c r="N2017" s="41"/>
      <c r="O2017" s="41"/>
      <c r="P2017" s="41"/>
      <c r="Q2017" s="41"/>
      <c r="R2017" s="41"/>
      <c r="S2017" s="41"/>
      <c r="T2017" s="41"/>
      <c r="U2017" s="43" t="n">
        <f aca="false">SUM(D2017:T2017)</f>
        <v>0</v>
      </c>
      <c r="V2017" s="44" t="n">
        <f aca="false">((D2017*D2)+(E2017*E2)+(F2017*F2)+(G2017*G2)+(H2017*H2)+(I2017*I2)+(J2017*J2)+(K2017*K2)+(L2017*L2)+(M2017*M2)+(N2017*N2)+(O2017*O2)+(P2017*P2)+(Q2017*Q2)+(R2017*R2)+(S2017*S2)+(T2017*T2))*1000</f>
        <v>0</v>
      </c>
      <c r="W2017" s="45" t="s">
        <v>125</v>
      </c>
      <c r="X2017" s="0" t="s">
        <v>126</v>
      </c>
      <c r="Y2017" s="31"/>
    </row>
    <row r="2018" customFormat="false" ht="14.25" hidden="false" customHeight="false" outlineLevel="0" collapsed="false">
      <c r="A2018" s="0" t="s">
        <v>4155</v>
      </c>
      <c r="B2018" s="39" t="s">
        <v>4156</v>
      </c>
      <c r="C2018" s="40" t="s">
        <v>124</v>
      </c>
      <c r="D2018" s="41"/>
      <c r="E2018" s="41"/>
      <c r="F2018" s="41"/>
      <c r="G2018" s="42"/>
      <c r="H2018" s="41"/>
      <c r="I2018" s="42"/>
      <c r="J2018" s="41"/>
      <c r="K2018" s="42"/>
      <c r="L2018" s="41"/>
      <c r="M2018" s="42"/>
      <c r="N2018" s="41"/>
      <c r="O2018" s="41"/>
      <c r="P2018" s="41"/>
      <c r="Q2018" s="41"/>
      <c r="R2018" s="41"/>
      <c r="S2018" s="41"/>
      <c r="T2018" s="41"/>
      <c r="U2018" s="43" t="n">
        <f aca="false">SUM(D2018:T2018)</f>
        <v>0</v>
      </c>
      <c r="V2018" s="44" t="n">
        <f aca="false">((D2018*D2)+(E2018*E2)+(F2018*F2)+(G2018*G2)+(H2018*H2)+(I2018*I2)+(J2018*J2)+(K2018*K2)+(L2018*L2)+(M2018*M2)+(N2018*N2)+(O2018*O2)+(P2018*P2)+(Q2018*Q2)+(R2018*R2)+(S2018*S2)+(T2018*T2))*1000</f>
        <v>0</v>
      </c>
      <c r="W2018" s="45" t="s">
        <v>125</v>
      </c>
      <c r="X2018" s="0" t="s">
        <v>126</v>
      </c>
      <c r="Y2018" s="31"/>
    </row>
    <row r="2019" customFormat="false" ht="14.25" hidden="false" customHeight="false" outlineLevel="0" collapsed="false">
      <c r="A2019" s="0" t="s">
        <v>4157</v>
      </c>
      <c r="B2019" s="39" t="s">
        <v>4158</v>
      </c>
      <c r="C2019" s="40" t="s">
        <v>124</v>
      </c>
      <c r="D2019" s="41"/>
      <c r="E2019" s="41"/>
      <c r="F2019" s="41"/>
      <c r="G2019" s="42"/>
      <c r="H2019" s="41"/>
      <c r="I2019" s="42"/>
      <c r="J2019" s="41"/>
      <c r="K2019" s="42"/>
      <c r="L2019" s="41"/>
      <c r="M2019" s="42"/>
      <c r="N2019" s="41"/>
      <c r="O2019" s="41"/>
      <c r="P2019" s="41"/>
      <c r="Q2019" s="41"/>
      <c r="R2019" s="41"/>
      <c r="S2019" s="41"/>
      <c r="T2019" s="41"/>
      <c r="U2019" s="43" t="n">
        <f aca="false">SUM(D2019:T2019)</f>
        <v>0</v>
      </c>
      <c r="V2019" s="44" t="n">
        <f aca="false">((D2019*D2)+(E2019*E2)+(F2019*F2)+(G2019*G2)+(H2019*H2)+(I2019*I2)+(J2019*J2)+(K2019*K2)+(L2019*L2)+(M2019*M2)+(N2019*N2)+(O2019*O2)+(P2019*P2)+(Q2019*Q2)+(R2019*R2)+(S2019*S2)+(T2019*T2))*1000</f>
        <v>0</v>
      </c>
      <c r="W2019" s="45" t="s">
        <v>125</v>
      </c>
      <c r="X2019" s="0" t="s">
        <v>126</v>
      </c>
      <c r="Y2019" s="31"/>
    </row>
    <row r="2020" customFormat="false" ht="14.25" hidden="false" customHeight="false" outlineLevel="0" collapsed="false">
      <c r="A2020" s="0" t="s">
        <v>4159</v>
      </c>
      <c r="B2020" s="39" t="s">
        <v>4160</v>
      </c>
      <c r="C2020" s="40" t="s">
        <v>124</v>
      </c>
      <c r="D2020" s="41"/>
      <c r="E2020" s="41"/>
      <c r="F2020" s="41"/>
      <c r="G2020" s="42"/>
      <c r="H2020" s="41"/>
      <c r="I2020" s="42"/>
      <c r="J2020" s="41"/>
      <c r="K2020" s="42"/>
      <c r="L2020" s="41"/>
      <c r="M2020" s="42"/>
      <c r="N2020" s="41"/>
      <c r="O2020" s="41"/>
      <c r="P2020" s="41"/>
      <c r="Q2020" s="41"/>
      <c r="R2020" s="41"/>
      <c r="S2020" s="41"/>
      <c r="T2020" s="41"/>
      <c r="U2020" s="43" t="n">
        <f aca="false">SUM(D2020:T2020)</f>
        <v>0</v>
      </c>
      <c r="V2020" s="44" t="n">
        <f aca="false">((D2020*D2)+(E2020*E2)+(F2020*F2)+(G2020*G2)+(H2020*H2)+(I2020*I2)+(J2020*J2)+(K2020*K2)+(L2020*L2)+(M2020*M2)+(N2020*N2)+(O2020*O2)+(P2020*P2)+(Q2020*Q2)+(R2020*R2)+(S2020*S2)+(T2020*T2))*1000</f>
        <v>0</v>
      </c>
      <c r="W2020" s="45" t="s">
        <v>125</v>
      </c>
      <c r="X2020" s="0" t="s">
        <v>126</v>
      </c>
      <c r="Y2020" s="31"/>
    </row>
    <row r="2021" customFormat="false" ht="14.25" hidden="false" customHeight="false" outlineLevel="0" collapsed="false">
      <c r="A2021" s="0" t="s">
        <v>4161</v>
      </c>
      <c r="B2021" s="39" t="s">
        <v>4162</v>
      </c>
      <c r="C2021" s="40" t="s">
        <v>124</v>
      </c>
      <c r="D2021" s="41"/>
      <c r="E2021" s="41"/>
      <c r="F2021" s="41"/>
      <c r="G2021" s="42"/>
      <c r="H2021" s="41"/>
      <c r="I2021" s="42"/>
      <c r="J2021" s="41"/>
      <c r="K2021" s="42"/>
      <c r="L2021" s="41"/>
      <c r="M2021" s="42"/>
      <c r="N2021" s="41"/>
      <c r="O2021" s="41"/>
      <c r="P2021" s="41"/>
      <c r="Q2021" s="41"/>
      <c r="R2021" s="41"/>
      <c r="S2021" s="41"/>
      <c r="T2021" s="41"/>
      <c r="U2021" s="43" t="n">
        <f aca="false">SUM(D2021:T2021)</f>
        <v>0</v>
      </c>
      <c r="V2021" s="44" t="n">
        <f aca="false">((D2021*D2)+(E2021*E2)+(F2021*F2)+(G2021*G2)+(H2021*H2)+(I2021*I2)+(J2021*J2)+(K2021*K2)+(L2021*L2)+(M2021*M2)+(N2021*N2)+(O2021*O2)+(P2021*P2)+(Q2021*Q2)+(R2021*R2)+(S2021*S2)+(T2021*T2))*1000</f>
        <v>0</v>
      </c>
      <c r="W2021" s="45" t="s">
        <v>125</v>
      </c>
      <c r="X2021" s="0" t="s">
        <v>126</v>
      </c>
      <c r="Y2021" s="31"/>
    </row>
    <row r="2022" customFormat="false" ht="14.25" hidden="false" customHeight="false" outlineLevel="0" collapsed="false">
      <c r="A2022" s="0" t="s">
        <v>4163</v>
      </c>
      <c r="B2022" s="39" t="s">
        <v>4164</v>
      </c>
      <c r="C2022" s="40" t="s">
        <v>124</v>
      </c>
      <c r="D2022" s="41"/>
      <c r="E2022" s="41"/>
      <c r="F2022" s="41"/>
      <c r="G2022" s="42"/>
      <c r="H2022" s="41"/>
      <c r="I2022" s="42"/>
      <c r="J2022" s="41"/>
      <c r="K2022" s="41"/>
      <c r="L2022" s="41"/>
      <c r="M2022" s="41"/>
      <c r="N2022" s="41"/>
      <c r="O2022" s="41"/>
      <c r="P2022" s="41"/>
      <c r="Q2022" s="41"/>
      <c r="R2022" s="41"/>
      <c r="S2022" s="41"/>
      <c r="T2022" s="41"/>
      <c r="U2022" s="43" t="n">
        <f aca="false">SUM(D2022:T2022)</f>
        <v>0</v>
      </c>
      <c r="V2022" s="44" t="n">
        <f aca="false">((D2022*D2)+(E2022*E2)+(F2022*F2)+(G2022*G2)+(H2022*H2)+(I2022*I2)+(J2022*J2)+(K2022*K2)+(L2022*L2)+(M2022*M2)+(N2022*N2)+(O2022*O2)+(P2022*P2)+(Q2022*Q2)+(R2022*R2)+(S2022*S2)+(T2022*T2))*1000</f>
        <v>0</v>
      </c>
      <c r="W2022" s="45" t="s">
        <v>125</v>
      </c>
      <c r="X2022" s="0" t="s">
        <v>126</v>
      </c>
      <c r="Y2022" s="31"/>
    </row>
    <row r="2023" customFormat="false" ht="27" hidden="false" customHeight="false" outlineLevel="0" collapsed="false">
      <c r="A2023" s="0" t="s">
        <v>4165</v>
      </c>
      <c r="B2023" s="39" t="s">
        <v>4166</v>
      </c>
      <c r="C2023" s="40" t="s">
        <v>124</v>
      </c>
      <c r="D2023" s="41"/>
      <c r="E2023" s="41"/>
      <c r="F2023" s="41"/>
      <c r="G2023" s="42"/>
      <c r="H2023" s="41"/>
      <c r="I2023" s="42"/>
      <c r="J2023" s="41"/>
      <c r="K2023" s="42"/>
      <c r="L2023" s="41"/>
      <c r="M2023" s="41"/>
      <c r="N2023" s="41"/>
      <c r="O2023" s="41"/>
      <c r="P2023" s="41"/>
      <c r="Q2023" s="41"/>
      <c r="R2023" s="41"/>
      <c r="S2023" s="41"/>
      <c r="T2023" s="41"/>
      <c r="U2023" s="43" t="n">
        <f aca="false">SUM(D2023:T2023)</f>
        <v>0</v>
      </c>
      <c r="V2023" s="44" t="n">
        <f aca="false">((D2023*D2)+(E2023*E2)+(F2023*F2)+(G2023*G2)+(H2023*H2)+(I2023*I2)+(J2023*J2)+(K2023*K2)+(L2023*L2)+(M2023*M2)+(N2023*N2)+(O2023*O2)+(P2023*P2)+(Q2023*Q2)+(R2023*R2)+(S2023*S2)+(T2023*T2))*1000</f>
        <v>0</v>
      </c>
      <c r="W2023" s="45" t="s">
        <v>125</v>
      </c>
      <c r="X2023" s="0" t="s">
        <v>126</v>
      </c>
      <c r="Y2023" s="31"/>
    </row>
    <row r="2024" customFormat="false" ht="14.25" hidden="false" customHeight="false" outlineLevel="0" collapsed="false">
      <c r="A2024" s="0" t="s">
        <v>4167</v>
      </c>
      <c r="B2024" s="39" t="s">
        <v>4168</v>
      </c>
      <c r="C2024" s="40" t="s">
        <v>124</v>
      </c>
      <c r="D2024" s="41"/>
      <c r="E2024" s="41"/>
      <c r="F2024" s="41"/>
      <c r="G2024" s="42"/>
      <c r="H2024" s="41"/>
      <c r="I2024" s="42"/>
      <c r="J2024" s="41"/>
      <c r="K2024" s="42"/>
      <c r="L2024" s="41"/>
      <c r="M2024" s="42"/>
      <c r="N2024" s="41"/>
      <c r="O2024" s="41"/>
      <c r="P2024" s="41"/>
      <c r="Q2024" s="41"/>
      <c r="R2024" s="41"/>
      <c r="S2024" s="41"/>
      <c r="T2024" s="41"/>
      <c r="U2024" s="43" t="n">
        <f aca="false">SUM(D2024:T2024)</f>
        <v>0</v>
      </c>
      <c r="V2024" s="44" t="n">
        <f aca="false">((D2024*D2)+(E2024*E2)+(F2024*F2)+(G2024*G2)+(H2024*H2)+(I2024*I2)+(J2024*J2)+(K2024*K2)+(L2024*L2)+(M2024*M2)+(N2024*N2)+(O2024*O2)+(P2024*P2)+(Q2024*Q2)+(R2024*R2)+(S2024*S2)+(T2024*T2))*1000</f>
        <v>0</v>
      </c>
      <c r="W2024" s="45" t="s">
        <v>125</v>
      </c>
      <c r="X2024" s="0" t="s">
        <v>126</v>
      </c>
      <c r="Y2024" s="31"/>
    </row>
    <row r="2025" customFormat="false" ht="14.25" hidden="false" customHeight="false" outlineLevel="0" collapsed="false">
      <c r="A2025" s="0" t="s">
        <v>4169</v>
      </c>
      <c r="B2025" s="39" t="s">
        <v>4170</v>
      </c>
      <c r="C2025" s="40" t="s">
        <v>124</v>
      </c>
      <c r="D2025" s="41"/>
      <c r="E2025" s="41"/>
      <c r="F2025" s="41"/>
      <c r="G2025" s="42"/>
      <c r="H2025" s="41"/>
      <c r="I2025" s="42"/>
      <c r="J2025" s="41"/>
      <c r="K2025" s="42"/>
      <c r="L2025" s="41"/>
      <c r="M2025" s="42"/>
      <c r="N2025" s="41"/>
      <c r="O2025" s="41"/>
      <c r="P2025" s="41"/>
      <c r="Q2025" s="41"/>
      <c r="R2025" s="41"/>
      <c r="S2025" s="41"/>
      <c r="T2025" s="41"/>
      <c r="U2025" s="43" t="n">
        <f aca="false">SUM(D2025:T2025)</f>
        <v>0</v>
      </c>
      <c r="V2025" s="44" t="n">
        <f aca="false">((D2025*D2)+(E2025*E2)+(F2025*F2)+(G2025*G2)+(H2025*H2)+(I2025*I2)+(J2025*J2)+(K2025*K2)+(L2025*L2)+(M2025*M2)+(N2025*N2)+(O2025*O2)+(P2025*P2)+(Q2025*Q2)+(R2025*R2)+(S2025*S2)+(T2025*T2))*1000</f>
        <v>0</v>
      </c>
      <c r="W2025" s="45" t="s">
        <v>125</v>
      </c>
      <c r="X2025" s="0" t="s">
        <v>126</v>
      </c>
      <c r="Y2025" s="31"/>
    </row>
    <row r="2026" customFormat="false" ht="14.25" hidden="false" customHeight="false" outlineLevel="0" collapsed="false">
      <c r="A2026" s="0" t="s">
        <v>4171</v>
      </c>
      <c r="B2026" s="39" t="s">
        <v>4172</v>
      </c>
      <c r="C2026" s="40" t="s">
        <v>124</v>
      </c>
      <c r="D2026" s="41"/>
      <c r="E2026" s="41"/>
      <c r="F2026" s="41"/>
      <c r="G2026" s="42"/>
      <c r="H2026" s="41"/>
      <c r="I2026" s="42"/>
      <c r="J2026" s="41"/>
      <c r="K2026" s="42"/>
      <c r="L2026" s="41"/>
      <c r="M2026" s="41"/>
      <c r="N2026" s="41"/>
      <c r="O2026" s="41"/>
      <c r="P2026" s="41"/>
      <c r="Q2026" s="41"/>
      <c r="R2026" s="41"/>
      <c r="S2026" s="41"/>
      <c r="T2026" s="41"/>
      <c r="U2026" s="43" t="n">
        <f aca="false">SUM(D2026:T2026)</f>
        <v>0</v>
      </c>
      <c r="V2026" s="44" t="n">
        <f aca="false">((D2026*D2)+(E2026*E2)+(F2026*F2)+(G2026*G2)+(H2026*H2)+(I2026*I2)+(J2026*J2)+(K2026*K2)+(L2026*L2)+(M2026*M2)+(N2026*N2)+(O2026*O2)+(P2026*P2)+(Q2026*Q2)+(R2026*R2)+(S2026*S2)+(T2026*T2))*1000</f>
        <v>0</v>
      </c>
      <c r="W2026" s="45" t="s">
        <v>125</v>
      </c>
      <c r="X2026" s="0" t="s">
        <v>126</v>
      </c>
      <c r="Y2026" s="31"/>
    </row>
    <row r="2027" customFormat="false" ht="14.25" hidden="false" customHeight="false" outlineLevel="0" collapsed="false">
      <c r="A2027" s="0" t="s">
        <v>4173</v>
      </c>
      <c r="B2027" s="39" t="s">
        <v>4174</v>
      </c>
      <c r="C2027" s="40" t="s">
        <v>124</v>
      </c>
      <c r="D2027" s="41"/>
      <c r="E2027" s="41"/>
      <c r="F2027" s="41"/>
      <c r="G2027" s="42"/>
      <c r="H2027" s="41"/>
      <c r="I2027" s="42"/>
      <c r="J2027" s="41"/>
      <c r="K2027" s="42"/>
      <c r="L2027" s="41"/>
      <c r="M2027" s="41"/>
      <c r="N2027" s="41"/>
      <c r="O2027" s="41"/>
      <c r="P2027" s="41"/>
      <c r="Q2027" s="41"/>
      <c r="R2027" s="41"/>
      <c r="S2027" s="41"/>
      <c r="T2027" s="41"/>
      <c r="U2027" s="43" t="n">
        <f aca="false">SUM(D2027:T2027)</f>
        <v>0</v>
      </c>
      <c r="V2027" s="44" t="n">
        <f aca="false">((D2027*D2)+(E2027*E2)+(F2027*F2)+(G2027*G2)+(H2027*H2)+(I2027*I2)+(J2027*J2)+(K2027*K2)+(L2027*L2)+(M2027*M2)+(N2027*N2)+(O2027*O2)+(P2027*P2)+(Q2027*Q2)+(R2027*R2)+(S2027*S2)+(T2027*T2))*1000</f>
        <v>0</v>
      </c>
      <c r="W2027" s="45" t="s">
        <v>125</v>
      </c>
      <c r="X2027" s="0" t="s">
        <v>126</v>
      </c>
      <c r="Y2027" s="31"/>
    </row>
    <row r="2028" customFormat="false" ht="14.25" hidden="false" customHeight="false" outlineLevel="0" collapsed="false">
      <c r="A2028" s="0" t="s">
        <v>4175</v>
      </c>
      <c r="B2028" s="39" t="s">
        <v>4176</v>
      </c>
      <c r="C2028" s="40" t="s">
        <v>124</v>
      </c>
      <c r="D2028" s="41"/>
      <c r="E2028" s="41"/>
      <c r="F2028" s="41"/>
      <c r="G2028" s="42"/>
      <c r="H2028" s="41"/>
      <c r="I2028" s="42"/>
      <c r="J2028" s="41"/>
      <c r="K2028" s="42"/>
      <c r="L2028" s="41"/>
      <c r="M2028" s="41"/>
      <c r="N2028" s="41"/>
      <c r="O2028" s="41"/>
      <c r="P2028" s="41"/>
      <c r="Q2028" s="41"/>
      <c r="R2028" s="41"/>
      <c r="S2028" s="41"/>
      <c r="T2028" s="41"/>
      <c r="U2028" s="43" t="n">
        <f aca="false">SUM(D2028:T2028)</f>
        <v>0</v>
      </c>
      <c r="V2028" s="44" t="n">
        <f aca="false">((D2028*D2)+(E2028*E2)+(F2028*F2)+(G2028*G2)+(H2028*H2)+(I2028*I2)+(J2028*J2)+(K2028*K2)+(L2028*L2)+(M2028*M2)+(N2028*N2)+(O2028*O2)+(P2028*P2)+(Q2028*Q2)+(R2028*R2)+(S2028*S2)+(T2028*T2))*1000</f>
        <v>0</v>
      </c>
      <c r="W2028" s="45" t="s">
        <v>125</v>
      </c>
      <c r="X2028" s="0" t="s">
        <v>126</v>
      </c>
      <c r="Y2028" s="31"/>
    </row>
    <row r="2029" customFormat="false" ht="14.25" hidden="false" customHeight="false" outlineLevel="0" collapsed="false">
      <c r="A2029" s="0" t="s">
        <v>4177</v>
      </c>
      <c r="B2029" s="39" t="s">
        <v>4178</v>
      </c>
      <c r="C2029" s="40" t="s">
        <v>124</v>
      </c>
      <c r="D2029" s="41"/>
      <c r="E2029" s="41"/>
      <c r="F2029" s="41"/>
      <c r="G2029" s="42"/>
      <c r="H2029" s="41"/>
      <c r="I2029" s="42"/>
      <c r="J2029" s="41"/>
      <c r="K2029" s="42"/>
      <c r="L2029" s="41"/>
      <c r="M2029" s="41"/>
      <c r="N2029" s="41"/>
      <c r="O2029" s="41"/>
      <c r="P2029" s="41"/>
      <c r="Q2029" s="41"/>
      <c r="R2029" s="41"/>
      <c r="S2029" s="41"/>
      <c r="T2029" s="41"/>
      <c r="U2029" s="43" t="n">
        <f aca="false">SUM(D2029:T2029)</f>
        <v>0</v>
      </c>
      <c r="V2029" s="44" t="n">
        <f aca="false">((D2029*D2)+(E2029*E2)+(F2029*F2)+(G2029*G2)+(H2029*H2)+(I2029*I2)+(J2029*J2)+(K2029*K2)+(L2029*L2)+(M2029*M2)+(N2029*N2)+(O2029*O2)+(P2029*P2)+(Q2029*Q2)+(R2029*R2)+(S2029*S2)+(T2029*T2))*1000</f>
        <v>0</v>
      </c>
      <c r="W2029" s="45" t="s">
        <v>125</v>
      </c>
      <c r="X2029" s="0" t="s">
        <v>126</v>
      </c>
      <c r="Y2029" s="31"/>
    </row>
    <row r="2030" customFormat="false" ht="14.25" hidden="false" customHeight="false" outlineLevel="0" collapsed="false">
      <c r="A2030" s="0" t="s">
        <v>4179</v>
      </c>
      <c r="B2030" s="39" t="s">
        <v>4180</v>
      </c>
      <c r="C2030" s="40" t="s">
        <v>124</v>
      </c>
      <c r="D2030" s="41"/>
      <c r="E2030" s="41"/>
      <c r="F2030" s="41"/>
      <c r="G2030" s="42"/>
      <c r="H2030" s="41"/>
      <c r="I2030" s="42"/>
      <c r="J2030" s="41"/>
      <c r="K2030" s="42"/>
      <c r="L2030" s="41"/>
      <c r="M2030" s="42"/>
      <c r="N2030" s="41"/>
      <c r="O2030" s="41"/>
      <c r="P2030" s="41"/>
      <c r="Q2030" s="41"/>
      <c r="R2030" s="41"/>
      <c r="S2030" s="41"/>
      <c r="T2030" s="41"/>
      <c r="U2030" s="43" t="n">
        <f aca="false">SUM(D2030:T2030)</f>
        <v>0</v>
      </c>
      <c r="V2030" s="44" t="n">
        <f aca="false">((D2030*D2)+(E2030*E2)+(F2030*F2)+(G2030*G2)+(H2030*H2)+(I2030*I2)+(J2030*J2)+(K2030*K2)+(L2030*L2)+(M2030*M2)+(N2030*N2)+(O2030*O2)+(P2030*P2)+(Q2030*Q2)+(R2030*R2)+(S2030*S2)+(T2030*T2))*1000</f>
        <v>0</v>
      </c>
      <c r="W2030" s="45" t="s">
        <v>125</v>
      </c>
      <c r="X2030" s="0" t="s">
        <v>126</v>
      </c>
      <c r="Y2030" s="31"/>
    </row>
    <row r="2031" customFormat="false" ht="14.25" hidden="false" customHeight="false" outlineLevel="0" collapsed="false">
      <c r="A2031" s="0" t="s">
        <v>4181</v>
      </c>
      <c r="B2031" s="39" t="s">
        <v>4182</v>
      </c>
      <c r="C2031" s="40" t="s">
        <v>124</v>
      </c>
      <c r="D2031" s="41"/>
      <c r="E2031" s="41"/>
      <c r="F2031" s="41"/>
      <c r="G2031" s="42"/>
      <c r="H2031" s="41"/>
      <c r="I2031" s="42"/>
      <c r="J2031" s="41"/>
      <c r="K2031" s="42"/>
      <c r="L2031" s="41"/>
      <c r="M2031" s="42"/>
      <c r="N2031" s="41"/>
      <c r="O2031" s="41"/>
      <c r="P2031" s="41"/>
      <c r="Q2031" s="41"/>
      <c r="R2031" s="41"/>
      <c r="S2031" s="41"/>
      <c r="T2031" s="41"/>
      <c r="U2031" s="43" t="n">
        <f aca="false">SUM(D2031:T2031)</f>
        <v>0</v>
      </c>
      <c r="V2031" s="44" t="n">
        <f aca="false">((D2031*D2)+(E2031*E2)+(F2031*F2)+(G2031*G2)+(H2031*H2)+(I2031*I2)+(J2031*J2)+(K2031*K2)+(L2031*L2)+(M2031*M2)+(N2031*N2)+(O2031*O2)+(P2031*P2)+(Q2031*Q2)+(R2031*R2)+(S2031*S2)+(T2031*T2))*1000</f>
        <v>0</v>
      </c>
      <c r="W2031" s="45" t="s">
        <v>125</v>
      </c>
      <c r="X2031" s="0" t="s">
        <v>126</v>
      </c>
      <c r="Y2031" s="31"/>
    </row>
    <row r="2032" customFormat="false" ht="14.25" hidden="false" customHeight="false" outlineLevel="0" collapsed="false">
      <c r="A2032" s="0" t="s">
        <v>4183</v>
      </c>
      <c r="B2032" s="39" t="s">
        <v>4184</v>
      </c>
      <c r="C2032" s="40" t="s">
        <v>124</v>
      </c>
      <c r="D2032" s="41"/>
      <c r="E2032" s="41"/>
      <c r="F2032" s="41"/>
      <c r="G2032" s="42"/>
      <c r="H2032" s="41"/>
      <c r="I2032" s="42"/>
      <c r="J2032" s="41"/>
      <c r="K2032" s="42"/>
      <c r="L2032" s="41"/>
      <c r="M2032" s="42"/>
      <c r="N2032" s="41"/>
      <c r="O2032" s="41"/>
      <c r="P2032" s="41"/>
      <c r="Q2032" s="41"/>
      <c r="R2032" s="41"/>
      <c r="S2032" s="41"/>
      <c r="T2032" s="41"/>
      <c r="U2032" s="43" t="n">
        <f aca="false">SUM(D2032:T2032)</f>
        <v>0</v>
      </c>
      <c r="V2032" s="44" t="n">
        <f aca="false">((D2032*D2)+(E2032*E2)+(F2032*F2)+(G2032*G2)+(H2032*H2)+(I2032*I2)+(J2032*J2)+(K2032*K2)+(L2032*L2)+(M2032*M2)+(N2032*N2)+(O2032*O2)+(P2032*P2)+(Q2032*Q2)+(R2032*R2)+(S2032*S2)+(T2032*T2))*1000</f>
        <v>0</v>
      </c>
      <c r="W2032" s="45" t="s">
        <v>125</v>
      </c>
      <c r="X2032" s="0" t="s">
        <v>126</v>
      </c>
      <c r="Y2032" s="31"/>
    </row>
    <row r="2033" customFormat="false" ht="14.25" hidden="false" customHeight="false" outlineLevel="0" collapsed="false">
      <c r="A2033" s="0" t="s">
        <v>4185</v>
      </c>
      <c r="B2033" s="39" t="s">
        <v>4186</v>
      </c>
      <c r="C2033" s="40" t="s">
        <v>124</v>
      </c>
      <c r="D2033" s="41"/>
      <c r="E2033" s="41"/>
      <c r="F2033" s="41"/>
      <c r="G2033" s="42"/>
      <c r="H2033" s="41"/>
      <c r="I2033" s="42"/>
      <c r="J2033" s="41"/>
      <c r="K2033" s="42"/>
      <c r="L2033" s="41"/>
      <c r="M2033" s="42"/>
      <c r="N2033" s="41"/>
      <c r="O2033" s="41"/>
      <c r="P2033" s="41"/>
      <c r="Q2033" s="41"/>
      <c r="R2033" s="41"/>
      <c r="S2033" s="41"/>
      <c r="T2033" s="41"/>
      <c r="U2033" s="43" t="n">
        <f aca="false">SUM(D2033:T2033)</f>
        <v>0</v>
      </c>
      <c r="V2033" s="44" t="n">
        <f aca="false">((D2033*D2)+(E2033*E2)+(F2033*F2)+(G2033*G2)+(H2033*H2)+(I2033*I2)+(J2033*J2)+(K2033*K2)+(L2033*L2)+(M2033*M2)+(N2033*N2)+(O2033*O2)+(P2033*P2)+(Q2033*Q2)+(R2033*R2)+(S2033*S2)+(T2033*T2))*1000</f>
        <v>0</v>
      </c>
      <c r="W2033" s="45" t="s">
        <v>125</v>
      </c>
      <c r="X2033" s="0" t="s">
        <v>126</v>
      </c>
      <c r="Y2033" s="31"/>
    </row>
    <row r="2034" customFormat="false" ht="14.25" hidden="false" customHeight="false" outlineLevel="0" collapsed="false">
      <c r="A2034" s="0" t="s">
        <v>4187</v>
      </c>
      <c r="B2034" s="39" t="s">
        <v>4188</v>
      </c>
      <c r="C2034" s="40" t="s">
        <v>124</v>
      </c>
      <c r="D2034" s="41"/>
      <c r="E2034" s="41"/>
      <c r="F2034" s="41"/>
      <c r="G2034" s="42"/>
      <c r="H2034" s="41"/>
      <c r="I2034" s="42"/>
      <c r="J2034" s="41"/>
      <c r="K2034" s="42"/>
      <c r="L2034" s="41"/>
      <c r="M2034" s="42"/>
      <c r="N2034" s="41"/>
      <c r="O2034" s="41"/>
      <c r="P2034" s="41"/>
      <c r="Q2034" s="41"/>
      <c r="R2034" s="41"/>
      <c r="S2034" s="41"/>
      <c r="T2034" s="41"/>
      <c r="U2034" s="43" t="n">
        <f aca="false">SUM(D2034:T2034)</f>
        <v>0</v>
      </c>
      <c r="V2034" s="44" t="n">
        <f aca="false">((D2034*D2)+(E2034*E2)+(F2034*F2)+(G2034*G2)+(H2034*H2)+(I2034*I2)+(J2034*J2)+(K2034*K2)+(L2034*L2)+(M2034*M2)+(N2034*N2)+(O2034*O2)+(P2034*P2)+(Q2034*Q2)+(R2034*R2)+(S2034*S2)+(T2034*T2))*1000</f>
        <v>0</v>
      </c>
      <c r="W2034" s="45" t="s">
        <v>125</v>
      </c>
      <c r="X2034" s="0" t="s">
        <v>126</v>
      </c>
      <c r="Y2034" s="31"/>
    </row>
    <row r="2035" customFormat="false" ht="14.25" hidden="false" customHeight="false" outlineLevel="0" collapsed="false">
      <c r="A2035" s="0" t="s">
        <v>4189</v>
      </c>
      <c r="B2035" s="39" t="s">
        <v>4190</v>
      </c>
      <c r="C2035" s="40" t="s">
        <v>124</v>
      </c>
      <c r="D2035" s="41"/>
      <c r="E2035" s="41"/>
      <c r="F2035" s="41"/>
      <c r="G2035" s="42"/>
      <c r="H2035" s="41"/>
      <c r="I2035" s="42"/>
      <c r="J2035" s="41"/>
      <c r="K2035" s="42"/>
      <c r="L2035" s="41"/>
      <c r="M2035" s="42"/>
      <c r="N2035" s="41"/>
      <c r="O2035" s="41"/>
      <c r="P2035" s="41"/>
      <c r="Q2035" s="41"/>
      <c r="R2035" s="41"/>
      <c r="S2035" s="41"/>
      <c r="T2035" s="41"/>
      <c r="U2035" s="43" t="n">
        <f aca="false">SUM(D2035:T2035)</f>
        <v>0</v>
      </c>
      <c r="V2035" s="44" t="n">
        <f aca="false">((D2035*D2)+(E2035*E2)+(F2035*F2)+(G2035*G2)+(H2035*H2)+(I2035*I2)+(J2035*J2)+(K2035*K2)+(L2035*L2)+(M2035*M2)+(N2035*N2)+(O2035*O2)+(P2035*P2)+(Q2035*Q2)+(R2035*R2)+(S2035*S2)+(T2035*T2))*1000</f>
        <v>0</v>
      </c>
      <c r="W2035" s="45" t="s">
        <v>125</v>
      </c>
      <c r="X2035" s="0" t="s">
        <v>126</v>
      </c>
      <c r="Y2035" s="31"/>
    </row>
    <row r="2036" customFormat="false" ht="14.25" hidden="false" customHeight="false" outlineLevel="0" collapsed="false">
      <c r="A2036" s="0" t="s">
        <v>4191</v>
      </c>
      <c r="B2036" s="39" t="s">
        <v>4192</v>
      </c>
      <c r="C2036" s="40" t="s">
        <v>124</v>
      </c>
      <c r="D2036" s="41"/>
      <c r="E2036" s="41"/>
      <c r="F2036" s="41"/>
      <c r="G2036" s="42"/>
      <c r="H2036" s="41"/>
      <c r="I2036" s="42"/>
      <c r="J2036" s="41"/>
      <c r="K2036" s="42"/>
      <c r="L2036" s="41"/>
      <c r="M2036" s="41"/>
      <c r="N2036" s="42"/>
      <c r="O2036" s="41"/>
      <c r="P2036" s="42"/>
      <c r="Q2036" s="41"/>
      <c r="R2036" s="41"/>
      <c r="S2036" s="41"/>
      <c r="T2036" s="41"/>
      <c r="U2036" s="43" t="n">
        <f aca="false">SUM(D2036:T2036)</f>
        <v>0</v>
      </c>
      <c r="V2036" s="44" t="n">
        <f aca="false">((D2036*D2)+(E2036*E2)+(F2036*F2)+(G2036*G2)+(H2036*H2)+(I2036*I2)+(J2036*J2)+(K2036*K2)+(L2036*L2)+(M2036*M2)+(N2036*N2)+(O2036*O2)+(P2036*P2)+(Q2036*Q2)+(R2036*R2)+(S2036*S2)+(T2036*T2))*1000</f>
        <v>0</v>
      </c>
      <c r="W2036" s="45" t="s">
        <v>125</v>
      </c>
      <c r="X2036" s="0" t="s">
        <v>126</v>
      </c>
      <c r="Y2036" s="31"/>
    </row>
    <row r="2037" customFormat="false" ht="14.25" hidden="false" customHeight="false" outlineLevel="0" collapsed="false">
      <c r="A2037" s="0" t="s">
        <v>4193</v>
      </c>
      <c r="B2037" s="39" t="s">
        <v>4194</v>
      </c>
      <c r="C2037" s="40" t="s">
        <v>124</v>
      </c>
      <c r="D2037" s="41"/>
      <c r="E2037" s="41"/>
      <c r="F2037" s="41"/>
      <c r="G2037" s="42"/>
      <c r="H2037" s="41"/>
      <c r="I2037" s="42"/>
      <c r="J2037" s="41"/>
      <c r="K2037" s="42"/>
      <c r="L2037" s="41"/>
      <c r="M2037" s="42"/>
      <c r="N2037" s="41"/>
      <c r="O2037" s="41"/>
      <c r="P2037" s="41"/>
      <c r="Q2037" s="41"/>
      <c r="R2037" s="41"/>
      <c r="S2037" s="41"/>
      <c r="T2037" s="41"/>
      <c r="U2037" s="43" t="n">
        <f aca="false">SUM(D2037:T2037)</f>
        <v>0</v>
      </c>
      <c r="V2037" s="44" t="n">
        <f aca="false">((D2037*D2)+(E2037*E2)+(F2037*F2)+(G2037*G2)+(H2037*H2)+(I2037*I2)+(J2037*J2)+(K2037*K2)+(L2037*L2)+(M2037*M2)+(N2037*N2)+(O2037*O2)+(P2037*P2)+(Q2037*Q2)+(R2037*R2)+(S2037*S2)+(T2037*T2))*1000</f>
        <v>0</v>
      </c>
      <c r="W2037" s="45" t="s">
        <v>125</v>
      </c>
      <c r="X2037" s="0" t="s">
        <v>126</v>
      </c>
      <c r="Y2037" s="31"/>
    </row>
    <row r="2038" customFormat="false" ht="14.25" hidden="false" customHeight="false" outlineLevel="0" collapsed="false">
      <c r="A2038" s="0" t="s">
        <v>4195</v>
      </c>
      <c r="B2038" s="39" t="s">
        <v>4196</v>
      </c>
      <c r="C2038" s="40" t="s">
        <v>124</v>
      </c>
      <c r="D2038" s="41"/>
      <c r="E2038" s="41"/>
      <c r="F2038" s="41"/>
      <c r="G2038" s="42"/>
      <c r="H2038" s="41"/>
      <c r="I2038" s="42"/>
      <c r="J2038" s="41"/>
      <c r="K2038" s="42"/>
      <c r="L2038" s="41"/>
      <c r="M2038" s="42"/>
      <c r="N2038" s="41"/>
      <c r="O2038" s="41"/>
      <c r="P2038" s="41"/>
      <c r="Q2038" s="41"/>
      <c r="R2038" s="41"/>
      <c r="S2038" s="41"/>
      <c r="T2038" s="41"/>
      <c r="U2038" s="43" t="n">
        <f aca="false">SUM(D2038:T2038)</f>
        <v>0</v>
      </c>
      <c r="V2038" s="44" t="n">
        <f aca="false">((D2038*D2)+(E2038*E2)+(F2038*F2)+(G2038*G2)+(H2038*H2)+(I2038*I2)+(J2038*J2)+(K2038*K2)+(L2038*L2)+(M2038*M2)+(N2038*N2)+(O2038*O2)+(P2038*P2)+(Q2038*Q2)+(R2038*R2)+(S2038*S2)+(T2038*T2))*1000</f>
        <v>0</v>
      </c>
      <c r="W2038" s="45" t="s">
        <v>125</v>
      </c>
      <c r="X2038" s="0" t="s">
        <v>126</v>
      </c>
      <c r="Y2038" s="31"/>
    </row>
    <row r="2039" customFormat="false" ht="14.25" hidden="false" customHeight="false" outlineLevel="0" collapsed="false">
      <c r="A2039" s="0" t="s">
        <v>4197</v>
      </c>
      <c r="B2039" s="39" t="s">
        <v>4198</v>
      </c>
      <c r="C2039" s="40" t="s">
        <v>124</v>
      </c>
      <c r="D2039" s="41"/>
      <c r="E2039" s="41"/>
      <c r="F2039" s="41"/>
      <c r="G2039" s="42"/>
      <c r="H2039" s="41"/>
      <c r="I2039" s="42"/>
      <c r="J2039" s="41"/>
      <c r="K2039" s="42"/>
      <c r="L2039" s="41"/>
      <c r="M2039" s="42"/>
      <c r="N2039" s="41"/>
      <c r="O2039" s="41"/>
      <c r="P2039" s="41"/>
      <c r="Q2039" s="41"/>
      <c r="R2039" s="41"/>
      <c r="S2039" s="41"/>
      <c r="T2039" s="41"/>
      <c r="U2039" s="43" t="n">
        <f aca="false">SUM(D2039:T2039)</f>
        <v>0</v>
      </c>
      <c r="V2039" s="44" t="n">
        <f aca="false">((D2039*D2)+(E2039*E2)+(F2039*F2)+(G2039*G2)+(H2039*H2)+(I2039*I2)+(J2039*J2)+(K2039*K2)+(L2039*L2)+(M2039*M2)+(N2039*N2)+(O2039*O2)+(P2039*P2)+(Q2039*Q2)+(R2039*R2)+(S2039*S2)+(T2039*T2))*1000</f>
        <v>0</v>
      </c>
      <c r="W2039" s="45" t="s">
        <v>125</v>
      </c>
      <c r="X2039" s="0" t="s">
        <v>126</v>
      </c>
      <c r="Y2039" s="31"/>
    </row>
    <row r="2040" customFormat="false" ht="14.25" hidden="false" customHeight="false" outlineLevel="0" collapsed="false">
      <c r="A2040" s="0" t="s">
        <v>4199</v>
      </c>
      <c r="B2040" s="39" t="s">
        <v>4200</v>
      </c>
      <c r="C2040" s="40" t="s">
        <v>124</v>
      </c>
      <c r="D2040" s="41"/>
      <c r="E2040" s="41"/>
      <c r="F2040" s="41"/>
      <c r="G2040" s="42"/>
      <c r="H2040" s="41"/>
      <c r="I2040" s="42"/>
      <c r="J2040" s="41"/>
      <c r="K2040" s="42"/>
      <c r="L2040" s="41"/>
      <c r="M2040" s="42"/>
      <c r="N2040" s="41"/>
      <c r="O2040" s="41"/>
      <c r="P2040" s="41"/>
      <c r="Q2040" s="41"/>
      <c r="R2040" s="41"/>
      <c r="S2040" s="41"/>
      <c r="T2040" s="41"/>
      <c r="U2040" s="43" t="n">
        <f aca="false">SUM(D2040:T2040)</f>
        <v>0</v>
      </c>
      <c r="V2040" s="44" t="n">
        <f aca="false">((D2040*D2)+(E2040*E2)+(F2040*F2)+(G2040*G2)+(H2040*H2)+(I2040*I2)+(J2040*J2)+(K2040*K2)+(L2040*L2)+(M2040*M2)+(N2040*N2)+(O2040*O2)+(P2040*P2)+(Q2040*Q2)+(R2040*R2)+(S2040*S2)+(T2040*T2))*1000</f>
        <v>0</v>
      </c>
      <c r="W2040" s="45" t="s">
        <v>125</v>
      </c>
      <c r="X2040" s="0" t="s">
        <v>126</v>
      </c>
      <c r="Y2040" s="31"/>
    </row>
    <row r="2041" customFormat="false" ht="14.25" hidden="false" customHeight="false" outlineLevel="0" collapsed="false">
      <c r="A2041" s="0" t="s">
        <v>4201</v>
      </c>
      <c r="B2041" s="39" t="s">
        <v>4202</v>
      </c>
      <c r="C2041" s="40" t="s">
        <v>124</v>
      </c>
      <c r="D2041" s="41"/>
      <c r="E2041" s="41"/>
      <c r="F2041" s="41"/>
      <c r="G2041" s="42"/>
      <c r="H2041" s="41"/>
      <c r="I2041" s="42"/>
      <c r="J2041" s="41"/>
      <c r="K2041" s="42"/>
      <c r="L2041" s="41"/>
      <c r="M2041" s="42"/>
      <c r="N2041" s="41"/>
      <c r="O2041" s="41"/>
      <c r="P2041" s="41"/>
      <c r="Q2041" s="41"/>
      <c r="R2041" s="41"/>
      <c r="S2041" s="41"/>
      <c r="T2041" s="41"/>
      <c r="U2041" s="43" t="n">
        <f aca="false">SUM(D2041:T2041)</f>
        <v>0</v>
      </c>
      <c r="V2041" s="44" t="n">
        <f aca="false">((D2041*D2)+(E2041*E2)+(F2041*F2)+(G2041*G2)+(H2041*H2)+(I2041*I2)+(J2041*J2)+(K2041*K2)+(L2041*L2)+(M2041*M2)+(N2041*N2)+(O2041*O2)+(P2041*P2)+(Q2041*Q2)+(R2041*R2)+(S2041*S2)+(T2041*T2))*1000</f>
        <v>0</v>
      </c>
      <c r="W2041" s="45" t="s">
        <v>125</v>
      </c>
      <c r="X2041" s="0" t="s">
        <v>126</v>
      </c>
      <c r="Y2041" s="31"/>
    </row>
    <row r="2042" customFormat="false" ht="14.25" hidden="false" customHeight="false" outlineLevel="0" collapsed="false">
      <c r="A2042" s="0" t="s">
        <v>4203</v>
      </c>
      <c r="B2042" s="39" t="s">
        <v>4204</v>
      </c>
      <c r="C2042" s="40" t="s">
        <v>124</v>
      </c>
      <c r="D2042" s="41"/>
      <c r="E2042" s="41"/>
      <c r="F2042" s="41"/>
      <c r="G2042" s="42"/>
      <c r="H2042" s="41"/>
      <c r="I2042" s="42"/>
      <c r="J2042" s="41"/>
      <c r="K2042" s="42"/>
      <c r="L2042" s="41"/>
      <c r="M2042" s="42"/>
      <c r="N2042" s="41"/>
      <c r="O2042" s="41"/>
      <c r="P2042" s="41"/>
      <c r="Q2042" s="41"/>
      <c r="R2042" s="41"/>
      <c r="S2042" s="41"/>
      <c r="T2042" s="41"/>
      <c r="U2042" s="43" t="n">
        <f aca="false">SUM(D2042:T2042)</f>
        <v>0</v>
      </c>
      <c r="V2042" s="44" t="n">
        <f aca="false">((D2042*D2)+(E2042*E2)+(F2042*F2)+(G2042*G2)+(H2042*H2)+(I2042*I2)+(J2042*J2)+(K2042*K2)+(L2042*L2)+(M2042*M2)+(N2042*N2)+(O2042*O2)+(P2042*P2)+(Q2042*Q2)+(R2042*R2)+(S2042*S2)+(T2042*T2))*1000</f>
        <v>0</v>
      </c>
      <c r="W2042" s="45" t="s">
        <v>125</v>
      </c>
      <c r="X2042" s="0" t="s">
        <v>126</v>
      </c>
      <c r="Y2042" s="31"/>
    </row>
    <row r="2043" customFormat="false" ht="14.25" hidden="false" customHeight="false" outlineLevel="0" collapsed="false">
      <c r="A2043" s="0" t="s">
        <v>4205</v>
      </c>
      <c r="B2043" s="39" t="s">
        <v>4206</v>
      </c>
      <c r="C2043" s="40" t="s">
        <v>124</v>
      </c>
      <c r="D2043" s="41"/>
      <c r="E2043" s="41"/>
      <c r="F2043" s="41"/>
      <c r="G2043" s="41"/>
      <c r="H2043" s="42"/>
      <c r="I2043" s="41"/>
      <c r="J2043" s="41"/>
      <c r="K2043" s="41"/>
      <c r="L2043" s="41"/>
      <c r="M2043" s="41"/>
      <c r="N2043" s="41"/>
      <c r="O2043" s="41"/>
      <c r="P2043" s="41"/>
      <c r="Q2043" s="41"/>
      <c r="R2043" s="41"/>
      <c r="S2043" s="41"/>
      <c r="T2043" s="41"/>
      <c r="U2043" s="43" t="n">
        <f aca="false">SUM(D2043:T2043)</f>
        <v>0</v>
      </c>
      <c r="V2043" s="44" t="n">
        <f aca="false">((D2043*D2)+(E2043*E2)+(F2043*F2)+(G2043*G2)+(H2043*H2)+(I2043*I2)+(J2043*J2)+(K2043*K2)+(L2043*L2)+(M2043*M2)+(N2043*N2)+(O2043*O2)+(P2043*P2)+(Q2043*Q2)+(R2043*R2)+(S2043*S2)+(T2043*T2))*1000</f>
        <v>0</v>
      </c>
      <c r="W2043" s="45" t="s">
        <v>125</v>
      </c>
      <c r="X2043" s="0" t="s">
        <v>126</v>
      </c>
      <c r="Y2043" s="31"/>
    </row>
    <row r="2044" customFormat="false" ht="14.25" hidden="false" customHeight="false" outlineLevel="0" collapsed="false">
      <c r="A2044" s="0" t="s">
        <v>4207</v>
      </c>
      <c r="B2044" s="39" t="s">
        <v>4208</v>
      </c>
      <c r="C2044" s="40" t="s">
        <v>1747</v>
      </c>
      <c r="D2044" s="41"/>
      <c r="E2044" s="41"/>
      <c r="F2044" s="41"/>
      <c r="G2044" s="41"/>
      <c r="H2044" s="41"/>
      <c r="I2044" s="41"/>
      <c r="J2044" s="41"/>
      <c r="K2044" s="41"/>
      <c r="L2044" s="41"/>
      <c r="M2044" s="41"/>
      <c r="N2044" s="42"/>
      <c r="O2044" s="41"/>
      <c r="P2044" s="42"/>
      <c r="Q2044" s="41"/>
      <c r="R2044" s="41"/>
      <c r="S2044" s="41"/>
      <c r="T2044" s="41"/>
      <c r="U2044" s="43" t="n">
        <f aca="false">SUM(D2044:T2044)</f>
        <v>0</v>
      </c>
      <c r="V2044" s="44" t="n">
        <f aca="false">((D2044*D2)+(E2044*E2)+(F2044*F2)+(G2044*G2)+(H2044*H2)+(I2044*I2)+(J2044*J2)+(K2044*K2)+(L2044*L2)+(M2044*M2)+(N2044*N2)+(O2044*O2)+(P2044*P2)+(Q2044*Q2)+(R2044*R2)+(S2044*S2)+(T2044*T2))</f>
        <v>0</v>
      </c>
      <c r="W2044" s="45" t="s">
        <v>1748</v>
      </c>
      <c r="X2044" s="0" t="s">
        <v>126</v>
      </c>
      <c r="Y2044" s="31"/>
    </row>
    <row r="2045" customFormat="false" ht="14.25" hidden="false" customHeight="false" outlineLevel="0" collapsed="false">
      <c r="A2045" s="0" t="s">
        <v>4209</v>
      </c>
      <c r="B2045" s="39" t="s">
        <v>4210</v>
      </c>
      <c r="C2045" s="40" t="s">
        <v>1747</v>
      </c>
      <c r="D2045" s="41"/>
      <c r="E2045" s="41"/>
      <c r="F2045" s="41"/>
      <c r="G2045" s="41"/>
      <c r="H2045" s="41"/>
      <c r="I2045" s="41"/>
      <c r="J2045" s="41"/>
      <c r="K2045" s="41"/>
      <c r="L2045" s="41"/>
      <c r="M2045" s="41"/>
      <c r="N2045" s="42"/>
      <c r="O2045" s="41"/>
      <c r="P2045" s="42"/>
      <c r="Q2045" s="42"/>
      <c r="R2045" s="41"/>
      <c r="S2045" s="41"/>
      <c r="T2045" s="41"/>
      <c r="U2045" s="43" t="n">
        <f aca="false">SUM(D2045:T2045)</f>
        <v>0</v>
      </c>
      <c r="V2045" s="44" t="n">
        <f aca="false">((D2045*D2)+(E2045*E2)+(F2045*F2)+(G2045*G2)+(H2045*H2)+(I2045*I2)+(J2045*J2)+(K2045*K2)+(L2045*L2)+(M2045*M2)+(N2045*N2)+(O2045*O2)+(P2045*P2)+(Q2045*Q2)+(R2045*R2)+(S2045*S2)+(T2045*T2))</f>
        <v>0</v>
      </c>
      <c r="W2045" s="45" t="s">
        <v>1748</v>
      </c>
      <c r="X2045" s="0" t="s">
        <v>126</v>
      </c>
      <c r="Y2045" s="31"/>
    </row>
    <row r="2046" customFormat="false" ht="14.25" hidden="false" customHeight="false" outlineLevel="0" collapsed="false">
      <c r="A2046" s="0" t="s">
        <v>4211</v>
      </c>
      <c r="B2046" s="39" t="s">
        <v>4212</v>
      </c>
      <c r="C2046" s="40" t="s">
        <v>1747</v>
      </c>
      <c r="D2046" s="41"/>
      <c r="E2046" s="41"/>
      <c r="F2046" s="41"/>
      <c r="G2046" s="41"/>
      <c r="H2046" s="41"/>
      <c r="I2046" s="41"/>
      <c r="J2046" s="41"/>
      <c r="K2046" s="41"/>
      <c r="L2046" s="41"/>
      <c r="M2046" s="41"/>
      <c r="N2046" s="42"/>
      <c r="O2046" s="41"/>
      <c r="P2046" s="42"/>
      <c r="Q2046" s="41"/>
      <c r="R2046" s="41"/>
      <c r="S2046" s="41"/>
      <c r="T2046" s="41"/>
      <c r="U2046" s="43" t="n">
        <f aca="false">SUM(D2046:T2046)</f>
        <v>0</v>
      </c>
      <c r="V2046" s="44" t="n">
        <f aca="false">((D2046*D2)+(E2046*E2)+(F2046*F2)+(G2046*G2)+(H2046*H2)+(I2046*I2)+(J2046*J2)+(K2046*K2)+(L2046*L2)+(M2046*M2)+(N2046*N2)+(O2046*O2)+(P2046*P2)+(Q2046*Q2)+(R2046*R2)+(S2046*S2)+(T2046*T2))</f>
        <v>0</v>
      </c>
      <c r="W2046" s="45" t="s">
        <v>1748</v>
      </c>
      <c r="X2046" s="0" t="s">
        <v>126</v>
      </c>
      <c r="Y2046" s="31"/>
    </row>
    <row r="2047" customFormat="false" ht="14.25" hidden="false" customHeight="false" outlineLevel="0" collapsed="false">
      <c r="A2047" s="0" t="s">
        <v>4213</v>
      </c>
      <c r="B2047" s="39" t="s">
        <v>4214</v>
      </c>
      <c r="C2047" s="40" t="s">
        <v>1747</v>
      </c>
      <c r="D2047" s="41"/>
      <c r="E2047" s="41"/>
      <c r="F2047" s="41"/>
      <c r="G2047" s="41"/>
      <c r="H2047" s="41"/>
      <c r="I2047" s="41"/>
      <c r="J2047" s="41"/>
      <c r="K2047" s="41"/>
      <c r="L2047" s="41"/>
      <c r="M2047" s="41"/>
      <c r="N2047" s="42"/>
      <c r="O2047" s="41"/>
      <c r="P2047" s="42"/>
      <c r="Q2047" s="41"/>
      <c r="R2047" s="41"/>
      <c r="S2047" s="41"/>
      <c r="T2047" s="41"/>
      <c r="U2047" s="43" t="n">
        <f aca="false">SUM(D2047:T2047)</f>
        <v>0</v>
      </c>
      <c r="V2047" s="44" t="n">
        <f aca="false">((D2047*D2)+(E2047*E2)+(F2047*F2)+(G2047*G2)+(H2047*H2)+(I2047*I2)+(J2047*J2)+(K2047*K2)+(L2047*L2)+(M2047*M2)+(N2047*N2)+(O2047*O2)+(P2047*P2)+(Q2047*Q2)+(R2047*R2)+(S2047*S2)+(T2047*T2))</f>
        <v>0</v>
      </c>
      <c r="W2047" s="45" t="s">
        <v>1748</v>
      </c>
      <c r="X2047" s="0" t="s">
        <v>126</v>
      </c>
      <c r="Y2047" s="31"/>
    </row>
    <row r="2048" customFormat="false" ht="14.25" hidden="false" customHeight="false" outlineLevel="0" collapsed="false">
      <c r="A2048" s="0" t="s">
        <v>4215</v>
      </c>
      <c r="B2048" s="39" t="s">
        <v>4216</v>
      </c>
      <c r="C2048" s="40" t="s">
        <v>1747</v>
      </c>
      <c r="D2048" s="41"/>
      <c r="E2048" s="41"/>
      <c r="F2048" s="41"/>
      <c r="G2048" s="41"/>
      <c r="H2048" s="41"/>
      <c r="I2048" s="41"/>
      <c r="J2048" s="41"/>
      <c r="K2048" s="41"/>
      <c r="L2048" s="41"/>
      <c r="M2048" s="41"/>
      <c r="N2048" s="42"/>
      <c r="O2048" s="41"/>
      <c r="P2048" s="42"/>
      <c r="Q2048" s="41"/>
      <c r="R2048" s="41"/>
      <c r="S2048" s="41"/>
      <c r="T2048" s="41"/>
      <c r="U2048" s="43" t="n">
        <f aca="false">SUM(D2048:T2048)</f>
        <v>0</v>
      </c>
      <c r="V2048" s="44" t="n">
        <f aca="false">((D2048*D2)+(E2048*E2)+(F2048*F2)+(G2048*G2)+(H2048*H2)+(I2048*I2)+(J2048*J2)+(K2048*K2)+(L2048*L2)+(M2048*M2)+(N2048*N2)+(O2048*O2)+(P2048*P2)+(Q2048*Q2)+(R2048*R2)+(S2048*S2)+(T2048*T2))</f>
        <v>0</v>
      </c>
      <c r="W2048" s="45" t="s">
        <v>1748</v>
      </c>
      <c r="X2048" s="0" t="s">
        <v>126</v>
      </c>
      <c r="Y2048" s="31"/>
    </row>
    <row r="2049" customFormat="false" ht="14.25" hidden="false" customHeight="false" outlineLevel="0" collapsed="false">
      <c r="A2049" s="0" t="s">
        <v>4217</v>
      </c>
      <c r="B2049" s="39" t="s">
        <v>4218</v>
      </c>
      <c r="C2049" s="40" t="s">
        <v>1747</v>
      </c>
      <c r="D2049" s="41"/>
      <c r="E2049" s="41"/>
      <c r="F2049" s="41"/>
      <c r="G2049" s="41"/>
      <c r="H2049" s="41"/>
      <c r="I2049" s="41"/>
      <c r="J2049" s="41"/>
      <c r="K2049" s="41"/>
      <c r="L2049" s="42"/>
      <c r="M2049" s="41"/>
      <c r="N2049" s="41"/>
      <c r="O2049" s="42"/>
      <c r="P2049" s="41"/>
      <c r="Q2049" s="41"/>
      <c r="R2049" s="41"/>
      <c r="S2049" s="41"/>
      <c r="T2049" s="41"/>
      <c r="U2049" s="43" t="n">
        <f aca="false">SUM(D2049:T2049)</f>
        <v>0</v>
      </c>
      <c r="V2049" s="44" t="n">
        <f aca="false">((D2049*D2)+(E2049*E2)+(F2049*F2)+(G2049*G2)+(H2049*H2)+(I2049*I2)+(J2049*J2)+(K2049*K2)+(L2049*L2)+(M2049*M2)+(N2049*N2)+(O2049*O2)+(P2049*P2)+(Q2049*Q2)+(R2049*R2)+(S2049*S2)+(T2049*T2))</f>
        <v>0</v>
      </c>
      <c r="W2049" s="45" t="s">
        <v>1748</v>
      </c>
      <c r="X2049" s="0" t="s">
        <v>126</v>
      </c>
      <c r="Y2049" s="31"/>
    </row>
    <row r="2050" customFormat="false" ht="14.25" hidden="false" customHeight="false" outlineLevel="0" collapsed="false">
      <c r="A2050" s="0" t="s">
        <v>4219</v>
      </c>
      <c r="B2050" s="39" t="s">
        <v>4220</v>
      </c>
      <c r="C2050" s="40" t="s">
        <v>124</v>
      </c>
      <c r="D2050" s="41"/>
      <c r="E2050" s="41"/>
      <c r="F2050" s="41"/>
      <c r="G2050" s="42"/>
      <c r="H2050" s="41"/>
      <c r="I2050" s="42"/>
      <c r="J2050" s="41"/>
      <c r="K2050" s="41"/>
      <c r="L2050" s="41"/>
      <c r="M2050" s="41"/>
      <c r="N2050" s="41"/>
      <c r="O2050" s="41"/>
      <c r="P2050" s="41"/>
      <c r="Q2050" s="41"/>
      <c r="R2050" s="41"/>
      <c r="S2050" s="41"/>
      <c r="T2050" s="41"/>
      <c r="U2050" s="43" t="n">
        <f aca="false">SUM(D2050:T2050)</f>
        <v>0</v>
      </c>
      <c r="V2050" s="44" t="n">
        <f aca="false">((D2050*D2)+(E2050*E2)+(F2050*F2)+(G2050*G2)+(H2050*H2)+(I2050*I2)+(J2050*J2)+(K2050*K2)+(L2050*L2)+(M2050*M2)+(N2050*N2)+(O2050*O2)+(P2050*P2)+(Q2050*Q2)+(R2050*R2)+(S2050*S2)+(T2050*T2))*1000</f>
        <v>0</v>
      </c>
      <c r="W2050" s="45" t="s">
        <v>125</v>
      </c>
      <c r="X2050" s="0" t="s">
        <v>126</v>
      </c>
      <c r="Y2050" s="31"/>
    </row>
    <row r="2051" customFormat="false" ht="14.25" hidden="false" customHeight="false" outlineLevel="0" collapsed="false">
      <c r="A2051" s="0" t="s">
        <v>4221</v>
      </c>
      <c r="B2051" s="39" t="s">
        <v>4222</v>
      </c>
      <c r="C2051" s="40" t="s">
        <v>1747</v>
      </c>
      <c r="D2051" s="41"/>
      <c r="E2051" s="41"/>
      <c r="F2051" s="41"/>
      <c r="G2051" s="41"/>
      <c r="H2051" s="41"/>
      <c r="I2051" s="41"/>
      <c r="J2051" s="41"/>
      <c r="K2051" s="41"/>
      <c r="L2051" s="41"/>
      <c r="M2051" s="41"/>
      <c r="N2051" s="42"/>
      <c r="O2051" s="41"/>
      <c r="P2051" s="41"/>
      <c r="Q2051" s="41"/>
      <c r="R2051" s="41"/>
      <c r="S2051" s="41"/>
      <c r="T2051" s="41"/>
      <c r="U2051" s="43" t="n">
        <f aca="false">SUM(D2051:T2051)</f>
        <v>0</v>
      </c>
      <c r="V2051" s="44" t="n">
        <f aca="false">((D2051*D2)+(E2051*E2)+(F2051*F2)+(G2051*G2)+(H2051*H2)+(I2051*I2)+(J2051*J2)+(K2051*K2)+(L2051*L2)+(M2051*M2)+(N2051*N2)+(O2051*O2)+(P2051*P2)+(Q2051*Q2)+(R2051*R2)+(S2051*S2)+(T2051*T2))</f>
        <v>0</v>
      </c>
      <c r="W2051" s="45" t="s">
        <v>1748</v>
      </c>
      <c r="X2051" s="0" t="s">
        <v>126</v>
      </c>
      <c r="Y2051" s="31"/>
    </row>
    <row r="2052" customFormat="false" ht="14.25" hidden="false" customHeight="false" outlineLevel="0" collapsed="false">
      <c r="A2052" s="0" t="s">
        <v>4223</v>
      </c>
      <c r="B2052" s="39" t="s">
        <v>4224</v>
      </c>
      <c r="C2052" s="40" t="s">
        <v>1747</v>
      </c>
      <c r="D2052" s="41"/>
      <c r="E2052" s="41"/>
      <c r="F2052" s="41"/>
      <c r="G2052" s="41"/>
      <c r="H2052" s="41"/>
      <c r="I2052" s="41"/>
      <c r="J2052" s="41"/>
      <c r="K2052" s="41"/>
      <c r="L2052" s="41"/>
      <c r="M2052" s="41"/>
      <c r="N2052" s="42"/>
      <c r="O2052" s="41"/>
      <c r="P2052" s="42"/>
      <c r="Q2052" s="41"/>
      <c r="R2052" s="41"/>
      <c r="S2052" s="41"/>
      <c r="T2052" s="41"/>
      <c r="U2052" s="43" t="n">
        <f aca="false">SUM(D2052:T2052)</f>
        <v>0</v>
      </c>
      <c r="V2052" s="44" t="n">
        <f aca="false">((D2052*D2)+(E2052*E2)+(F2052*F2)+(G2052*G2)+(H2052*H2)+(I2052*I2)+(J2052*J2)+(K2052*K2)+(L2052*L2)+(M2052*M2)+(N2052*N2)+(O2052*O2)+(P2052*P2)+(Q2052*Q2)+(R2052*R2)+(S2052*S2)+(T2052*T2))</f>
        <v>0</v>
      </c>
      <c r="W2052" s="45" t="s">
        <v>1748</v>
      </c>
      <c r="X2052" s="0" t="s">
        <v>126</v>
      </c>
      <c r="Y2052" s="31"/>
    </row>
    <row r="2053" customFormat="false" ht="14.25" hidden="false" customHeight="false" outlineLevel="0" collapsed="false">
      <c r="A2053" s="0" t="s">
        <v>4225</v>
      </c>
      <c r="B2053" s="39" t="s">
        <v>4226</v>
      </c>
      <c r="C2053" s="40" t="s">
        <v>1747</v>
      </c>
      <c r="D2053" s="41"/>
      <c r="E2053" s="41"/>
      <c r="F2053" s="41"/>
      <c r="G2053" s="41"/>
      <c r="H2053" s="41"/>
      <c r="I2053" s="41"/>
      <c r="J2053" s="41"/>
      <c r="K2053" s="41"/>
      <c r="L2053" s="41"/>
      <c r="M2053" s="41"/>
      <c r="N2053" s="42"/>
      <c r="O2053" s="41"/>
      <c r="P2053" s="41"/>
      <c r="Q2053" s="41"/>
      <c r="R2053" s="41"/>
      <c r="S2053" s="41"/>
      <c r="T2053" s="41"/>
      <c r="U2053" s="43" t="n">
        <f aca="false">SUM(D2053:T2053)</f>
        <v>0</v>
      </c>
      <c r="V2053" s="44" t="n">
        <f aca="false">((D2053*D2)+(E2053*E2)+(F2053*F2)+(G2053*G2)+(H2053*H2)+(I2053*I2)+(J2053*J2)+(K2053*K2)+(L2053*L2)+(M2053*M2)+(N2053*N2)+(O2053*O2)+(P2053*P2)+(Q2053*Q2)+(R2053*R2)+(S2053*S2)+(T2053*T2))</f>
        <v>0</v>
      </c>
      <c r="W2053" s="45" t="s">
        <v>1748</v>
      </c>
      <c r="X2053" s="0" t="s">
        <v>126</v>
      </c>
      <c r="Y2053" s="31"/>
    </row>
    <row r="2054" customFormat="false" ht="14.25" hidden="false" customHeight="false" outlineLevel="0" collapsed="false">
      <c r="A2054" s="0" t="s">
        <v>4227</v>
      </c>
      <c r="B2054" s="39" t="s">
        <v>4228</v>
      </c>
      <c r="C2054" s="40" t="s">
        <v>1747</v>
      </c>
      <c r="D2054" s="41"/>
      <c r="E2054" s="41"/>
      <c r="F2054" s="41"/>
      <c r="G2054" s="41"/>
      <c r="H2054" s="41"/>
      <c r="I2054" s="41"/>
      <c r="J2054" s="41"/>
      <c r="K2054" s="41"/>
      <c r="L2054" s="41"/>
      <c r="M2054" s="41"/>
      <c r="N2054" s="42"/>
      <c r="O2054" s="41"/>
      <c r="P2054" s="42"/>
      <c r="Q2054" s="41"/>
      <c r="R2054" s="41"/>
      <c r="S2054" s="41"/>
      <c r="T2054" s="41"/>
      <c r="U2054" s="43" t="n">
        <f aca="false">SUM(D2054:T2054)</f>
        <v>0</v>
      </c>
      <c r="V2054" s="44" t="n">
        <f aca="false">((D2054*D2)+(E2054*E2)+(F2054*F2)+(G2054*G2)+(H2054*H2)+(I2054*I2)+(J2054*J2)+(K2054*K2)+(L2054*L2)+(M2054*M2)+(N2054*N2)+(O2054*O2)+(P2054*P2)+(Q2054*Q2)+(R2054*R2)+(S2054*S2)+(T2054*T2))</f>
        <v>0</v>
      </c>
      <c r="W2054" s="45" t="s">
        <v>1748</v>
      </c>
      <c r="X2054" s="0" t="s">
        <v>126</v>
      </c>
      <c r="Y2054" s="31"/>
    </row>
    <row r="2055" customFormat="false" ht="14.25" hidden="false" customHeight="false" outlineLevel="0" collapsed="false">
      <c r="A2055" s="0" t="s">
        <v>4229</v>
      </c>
      <c r="B2055" s="39" t="s">
        <v>4230</v>
      </c>
      <c r="C2055" s="40" t="s">
        <v>1747</v>
      </c>
      <c r="D2055" s="41"/>
      <c r="E2055" s="41"/>
      <c r="F2055" s="41"/>
      <c r="G2055" s="41"/>
      <c r="H2055" s="41"/>
      <c r="I2055" s="41"/>
      <c r="J2055" s="41"/>
      <c r="K2055" s="41"/>
      <c r="L2055" s="41"/>
      <c r="M2055" s="41"/>
      <c r="N2055" s="42"/>
      <c r="O2055" s="41"/>
      <c r="P2055" s="42"/>
      <c r="Q2055" s="41"/>
      <c r="R2055" s="42"/>
      <c r="S2055" s="41"/>
      <c r="T2055" s="41"/>
      <c r="U2055" s="43" t="n">
        <f aca="false">SUM(D2055:T2055)</f>
        <v>0</v>
      </c>
      <c r="V2055" s="44" t="n">
        <f aca="false">((D2055*D2)+(E2055*E2)+(F2055*F2)+(G2055*G2)+(H2055*H2)+(I2055*I2)+(J2055*J2)+(K2055*K2)+(L2055*L2)+(M2055*M2)+(N2055*N2)+(O2055*O2)+(P2055*P2)+(Q2055*Q2)+(R2055*R2)+(S2055*S2)+(T2055*T2))</f>
        <v>0</v>
      </c>
      <c r="W2055" s="45" t="s">
        <v>1748</v>
      </c>
      <c r="X2055" s="0" t="s">
        <v>126</v>
      </c>
      <c r="Y2055" s="31"/>
    </row>
    <row r="2056" customFormat="false" ht="14.25" hidden="false" customHeight="false" outlineLevel="0" collapsed="false">
      <c r="A2056" s="0" t="s">
        <v>4231</v>
      </c>
      <c r="B2056" s="39" t="s">
        <v>4232</v>
      </c>
      <c r="C2056" s="40" t="s">
        <v>1747</v>
      </c>
      <c r="D2056" s="41"/>
      <c r="E2056" s="41"/>
      <c r="F2056" s="41"/>
      <c r="G2056" s="41"/>
      <c r="H2056" s="41"/>
      <c r="I2056" s="41"/>
      <c r="J2056" s="41"/>
      <c r="K2056" s="41"/>
      <c r="L2056" s="41"/>
      <c r="M2056" s="41"/>
      <c r="N2056" s="42"/>
      <c r="O2056" s="41"/>
      <c r="P2056" s="41"/>
      <c r="Q2056" s="41"/>
      <c r="R2056" s="41"/>
      <c r="S2056" s="41"/>
      <c r="T2056" s="41"/>
      <c r="U2056" s="43" t="n">
        <f aca="false">SUM(D2056:T2056)</f>
        <v>0</v>
      </c>
      <c r="V2056" s="44" t="n">
        <f aca="false">((D2056*D2)+(E2056*E2)+(F2056*F2)+(G2056*G2)+(H2056*H2)+(I2056*I2)+(J2056*J2)+(K2056*K2)+(L2056*L2)+(M2056*M2)+(N2056*N2)+(O2056*O2)+(P2056*P2)+(Q2056*Q2)+(R2056*R2)+(S2056*S2)+(T2056*T2))</f>
        <v>0</v>
      </c>
      <c r="W2056" s="45" t="s">
        <v>1748</v>
      </c>
      <c r="X2056" s="0" t="s">
        <v>126</v>
      </c>
      <c r="Y2056" s="31"/>
    </row>
    <row r="2057" customFormat="false" ht="14.25" hidden="false" customHeight="false" outlineLevel="0" collapsed="false">
      <c r="A2057" s="0" t="s">
        <v>4233</v>
      </c>
      <c r="B2057" s="39" t="s">
        <v>4234</v>
      </c>
      <c r="C2057" s="40" t="s">
        <v>1747</v>
      </c>
      <c r="D2057" s="41"/>
      <c r="E2057" s="41"/>
      <c r="F2057" s="41"/>
      <c r="G2057" s="41"/>
      <c r="H2057" s="41"/>
      <c r="I2057" s="41"/>
      <c r="J2057" s="41"/>
      <c r="K2057" s="41"/>
      <c r="L2057" s="41"/>
      <c r="M2057" s="41"/>
      <c r="N2057" s="42"/>
      <c r="O2057" s="41"/>
      <c r="P2057" s="42"/>
      <c r="Q2057" s="41"/>
      <c r="R2057" s="41"/>
      <c r="S2057" s="41"/>
      <c r="T2057" s="41"/>
      <c r="U2057" s="43" t="n">
        <f aca="false">SUM(D2057:T2057)</f>
        <v>0</v>
      </c>
      <c r="V2057" s="44" t="n">
        <f aca="false">((D2057*D2)+(E2057*E2)+(F2057*F2)+(G2057*G2)+(H2057*H2)+(I2057*I2)+(J2057*J2)+(K2057*K2)+(L2057*L2)+(M2057*M2)+(N2057*N2)+(O2057*O2)+(P2057*P2)+(Q2057*Q2)+(R2057*R2)+(S2057*S2)+(T2057*T2))</f>
        <v>0</v>
      </c>
      <c r="W2057" s="45" t="s">
        <v>1748</v>
      </c>
      <c r="X2057" s="0" t="s">
        <v>126</v>
      </c>
      <c r="Y2057" s="31"/>
    </row>
    <row r="2058" customFormat="false" ht="14.25" hidden="false" customHeight="false" outlineLevel="0" collapsed="false">
      <c r="A2058" s="0" t="s">
        <v>4235</v>
      </c>
      <c r="B2058" s="39" t="s">
        <v>4236</v>
      </c>
      <c r="C2058" s="40" t="s">
        <v>124</v>
      </c>
      <c r="D2058" s="41"/>
      <c r="E2058" s="41"/>
      <c r="F2058" s="41"/>
      <c r="G2058" s="42"/>
      <c r="H2058" s="41"/>
      <c r="I2058" s="42"/>
      <c r="J2058" s="41"/>
      <c r="K2058" s="42"/>
      <c r="L2058" s="41"/>
      <c r="M2058" s="41"/>
      <c r="N2058" s="41"/>
      <c r="O2058" s="41"/>
      <c r="P2058" s="41"/>
      <c r="Q2058" s="41"/>
      <c r="R2058" s="41"/>
      <c r="S2058" s="41"/>
      <c r="T2058" s="41"/>
      <c r="U2058" s="43" t="n">
        <f aca="false">SUM(D2058:T2058)</f>
        <v>0</v>
      </c>
      <c r="V2058" s="44" t="n">
        <f aca="false">((D2058*D2)+(E2058*E2)+(F2058*F2)+(G2058*G2)+(H2058*H2)+(I2058*I2)+(J2058*J2)+(K2058*K2)+(L2058*L2)+(M2058*M2)+(N2058*N2)+(O2058*O2)+(P2058*P2)+(Q2058*Q2)+(R2058*R2)+(S2058*S2)+(T2058*T2))*1000</f>
        <v>0</v>
      </c>
      <c r="W2058" s="45" t="s">
        <v>125</v>
      </c>
      <c r="X2058" s="0" t="s">
        <v>126</v>
      </c>
      <c r="Y2058" s="31"/>
    </row>
    <row r="2059" customFormat="false" ht="14.25" hidden="false" customHeight="false" outlineLevel="0" collapsed="false">
      <c r="A2059" s="0" t="s">
        <v>4237</v>
      </c>
      <c r="B2059" s="39" t="s">
        <v>4238</v>
      </c>
      <c r="C2059" s="40" t="s">
        <v>124</v>
      </c>
      <c r="D2059" s="41"/>
      <c r="E2059" s="41"/>
      <c r="F2059" s="41"/>
      <c r="G2059" s="42"/>
      <c r="H2059" s="41"/>
      <c r="I2059" s="42"/>
      <c r="J2059" s="41"/>
      <c r="K2059" s="42"/>
      <c r="L2059" s="41"/>
      <c r="M2059" s="41"/>
      <c r="N2059" s="41"/>
      <c r="O2059" s="41"/>
      <c r="P2059" s="41"/>
      <c r="Q2059" s="41"/>
      <c r="R2059" s="41"/>
      <c r="S2059" s="41"/>
      <c r="T2059" s="41"/>
      <c r="U2059" s="43" t="n">
        <f aca="false">SUM(D2059:T2059)</f>
        <v>0</v>
      </c>
      <c r="V2059" s="44" t="n">
        <f aca="false">((D2059*D2)+(E2059*E2)+(F2059*F2)+(G2059*G2)+(H2059*H2)+(I2059*I2)+(J2059*J2)+(K2059*K2)+(L2059*L2)+(M2059*M2)+(N2059*N2)+(O2059*O2)+(P2059*P2)+(Q2059*Q2)+(R2059*R2)+(S2059*S2)+(T2059*T2))*1000</f>
        <v>0</v>
      </c>
      <c r="W2059" s="45" t="s">
        <v>125</v>
      </c>
      <c r="X2059" s="0" t="s">
        <v>126</v>
      </c>
      <c r="Y2059" s="31"/>
    </row>
    <row r="2060" customFormat="false" ht="14.25" hidden="false" customHeight="false" outlineLevel="0" collapsed="false">
      <c r="A2060" s="0" t="s">
        <v>4239</v>
      </c>
      <c r="B2060" s="39" t="s">
        <v>4240</v>
      </c>
      <c r="C2060" s="40" t="s">
        <v>124</v>
      </c>
      <c r="D2060" s="41"/>
      <c r="E2060" s="41"/>
      <c r="F2060" s="41"/>
      <c r="G2060" s="42"/>
      <c r="H2060" s="41"/>
      <c r="I2060" s="42"/>
      <c r="J2060" s="41"/>
      <c r="K2060" s="42"/>
      <c r="L2060" s="41"/>
      <c r="M2060" s="41"/>
      <c r="N2060" s="41"/>
      <c r="O2060" s="41"/>
      <c r="P2060" s="41"/>
      <c r="Q2060" s="41"/>
      <c r="R2060" s="41"/>
      <c r="S2060" s="41"/>
      <c r="T2060" s="41"/>
      <c r="U2060" s="43" t="n">
        <f aca="false">SUM(D2060:T2060)</f>
        <v>0</v>
      </c>
      <c r="V2060" s="44" t="n">
        <f aca="false">((D2060*D2)+(E2060*E2)+(F2060*F2)+(G2060*G2)+(H2060*H2)+(I2060*I2)+(J2060*J2)+(K2060*K2)+(L2060*L2)+(M2060*M2)+(N2060*N2)+(O2060*O2)+(P2060*P2)+(Q2060*Q2)+(R2060*R2)+(S2060*S2)+(T2060*T2))*1000</f>
        <v>0</v>
      </c>
      <c r="W2060" s="45" t="s">
        <v>125</v>
      </c>
      <c r="X2060" s="0" t="s">
        <v>126</v>
      </c>
      <c r="Y2060" s="31"/>
    </row>
    <row r="2061" customFormat="false" ht="14.25" hidden="false" customHeight="false" outlineLevel="0" collapsed="false">
      <c r="A2061" s="0" t="s">
        <v>4241</v>
      </c>
      <c r="B2061" s="39" t="s">
        <v>4242</v>
      </c>
      <c r="C2061" s="40" t="s">
        <v>124</v>
      </c>
      <c r="D2061" s="41"/>
      <c r="E2061" s="41"/>
      <c r="F2061" s="41"/>
      <c r="G2061" s="42"/>
      <c r="H2061" s="41"/>
      <c r="I2061" s="42"/>
      <c r="J2061" s="41"/>
      <c r="K2061" s="42"/>
      <c r="L2061" s="41"/>
      <c r="M2061" s="41"/>
      <c r="N2061" s="41"/>
      <c r="O2061" s="41"/>
      <c r="P2061" s="41"/>
      <c r="Q2061" s="41"/>
      <c r="R2061" s="41"/>
      <c r="S2061" s="41"/>
      <c r="T2061" s="41"/>
      <c r="U2061" s="43" t="n">
        <f aca="false">SUM(D2061:T2061)</f>
        <v>0</v>
      </c>
      <c r="V2061" s="44" t="n">
        <f aca="false">((D2061*D2)+(E2061*E2)+(F2061*F2)+(G2061*G2)+(H2061*H2)+(I2061*I2)+(J2061*J2)+(K2061*K2)+(L2061*L2)+(M2061*M2)+(N2061*N2)+(O2061*O2)+(P2061*P2)+(Q2061*Q2)+(R2061*R2)+(S2061*S2)+(T2061*T2))*1000</f>
        <v>0</v>
      </c>
      <c r="W2061" s="45" t="s">
        <v>125</v>
      </c>
      <c r="X2061" s="0" t="s">
        <v>126</v>
      </c>
      <c r="Y2061" s="31"/>
    </row>
    <row r="2062" customFormat="false" ht="14.25" hidden="false" customHeight="false" outlineLevel="0" collapsed="false">
      <c r="A2062" s="0" t="s">
        <v>4243</v>
      </c>
      <c r="B2062" s="39" t="s">
        <v>4244</v>
      </c>
      <c r="C2062" s="40" t="s">
        <v>124</v>
      </c>
      <c r="D2062" s="41"/>
      <c r="E2062" s="41"/>
      <c r="F2062" s="41"/>
      <c r="G2062" s="42"/>
      <c r="H2062" s="41"/>
      <c r="I2062" s="42"/>
      <c r="J2062" s="41"/>
      <c r="K2062" s="42"/>
      <c r="L2062" s="41"/>
      <c r="M2062" s="41"/>
      <c r="N2062" s="41"/>
      <c r="O2062" s="41"/>
      <c r="P2062" s="41"/>
      <c r="Q2062" s="41"/>
      <c r="R2062" s="41"/>
      <c r="S2062" s="41"/>
      <c r="T2062" s="41"/>
      <c r="U2062" s="43" t="n">
        <f aca="false">SUM(D2062:T2062)</f>
        <v>0</v>
      </c>
      <c r="V2062" s="44" t="n">
        <f aca="false">((D2062*D2)+(E2062*E2)+(F2062*F2)+(G2062*G2)+(H2062*H2)+(I2062*I2)+(J2062*J2)+(K2062*K2)+(L2062*L2)+(M2062*M2)+(N2062*N2)+(O2062*O2)+(P2062*P2)+(Q2062*Q2)+(R2062*R2)+(S2062*S2)+(T2062*T2))*1000</f>
        <v>0</v>
      </c>
      <c r="W2062" s="45" t="s">
        <v>125</v>
      </c>
      <c r="X2062" s="0" t="s">
        <v>126</v>
      </c>
      <c r="Y2062" s="31"/>
    </row>
    <row r="2063" customFormat="false" ht="14.25" hidden="false" customHeight="false" outlineLevel="0" collapsed="false">
      <c r="A2063" s="0" t="s">
        <v>4245</v>
      </c>
      <c r="B2063" s="39" t="s">
        <v>4246</v>
      </c>
      <c r="C2063" s="40" t="s">
        <v>124</v>
      </c>
      <c r="D2063" s="41"/>
      <c r="E2063" s="41"/>
      <c r="F2063" s="41"/>
      <c r="G2063" s="42"/>
      <c r="H2063" s="41"/>
      <c r="I2063" s="42"/>
      <c r="J2063" s="41"/>
      <c r="K2063" s="42"/>
      <c r="L2063" s="41"/>
      <c r="M2063" s="41"/>
      <c r="N2063" s="41"/>
      <c r="O2063" s="41"/>
      <c r="P2063" s="41"/>
      <c r="Q2063" s="41"/>
      <c r="R2063" s="41"/>
      <c r="S2063" s="41"/>
      <c r="T2063" s="41"/>
      <c r="U2063" s="43" t="n">
        <f aca="false">SUM(D2063:T2063)</f>
        <v>0</v>
      </c>
      <c r="V2063" s="44" t="n">
        <f aca="false">((D2063*D2)+(E2063*E2)+(F2063*F2)+(G2063*G2)+(H2063*H2)+(I2063*I2)+(J2063*J2)+(K2063*K2)+(L2063*L2)+(M2063*M2)+(N2063*N2)+(O2063*O2)+(P2063*P2)+(Q2063*Q2)+(R2063*R2)+(S2063*S2)+(T2063*T2))*1000</f>
        <v>0</v>
      </c>
      <c r="W2063" s="45" t="s">
        <v>125</v>
      </c>
      <c r="X2063" s="0" t="s">
        <v>126</v>
      </c>
      <c r="Y2063" s="31"/>
    </row>
    <row r="2064" customFormat="false" ht="14.25" hidden="false" customHeight="false" outlineLevel="0" collapsed="false">
      <c r="A2064" s="0" t="s">
        <v>4247</v>
      </c>
      <c r="B2064" s="39" t="s">
        <v>4248</v>
      </c>
      <c r="C2064" s="40" t="s">
        <v>124</v>
      </c>
      <c r="D2064" s="41"/>
      <c r="E2064" s="41"/>
      <c r="F2064" s="41"/>
      <c r="G2064" s="42"/>
      <c r="H2064" s="41"/>
      <c r="I2064" s="42"/>
      <c r="J2064" s="41"/>
      <c r="K2064" s="42"/>
      <c r="L2064" s="41"/>
      <c r="M2064" s="41"/>
      <c r="N2064" s="42"/>
      <c r="O2064" s="41"/>
      <c r="P2064" s="41"/>
      <c r="Q2064" s="41"/>
      <c r="R2064" s="41"/>
      <c r="S2064" s="41"/>
      <c r="T2064" s="41"/>
      <c r="U2064" s="43" t="n">
        <f aca="false">SUM(D2064:T2064)</f>
        <v>0</v>
      </c>
      <c r="V2064" s="44" t="n">
        <f aca="false">((D2064*D2)+(E2064*E2)+(F2064*F2)+(G2064*G2)+(H2064*H2)+(I2064*I2)+(J2064*J2)+(K2064*K2)+(L2064*L2)+(M2064*M2)+(N2064*N2)+(O2064*O2)+(P2064*P2)+(Q2064*Q2)+(R2064*R2)+(S2064*S2)+(T2064*T2))*1000</f>
        <v>0</v>
      </c>
      <c r="W2064" s="45" t="s">
        <v>125</v>
      </c>
      <c r="X2064" s="0" t="s">
        <v>126</v>
      </c>
      <c r="Y2064" s="31"/>
    </row>
    <row r="2065" customFormat="false" ht="14.25" hidden="false" customHeight="false" outlineLevel="0" collapsed="false">
      <c r="A2065" s="0" t="s">
        <v>4249</v>
      </c>
      <c r="B2065" s="39" t="s">
        <v>4250</v>
      </c>
      <c r="C2065" s="40" t="s">
        <v>124</v>
      </c>
      <c r="D2065" s="41"/>
      <c r="E2065" s="41"/>
      <c r="F2065" s="41"/>
      <c r="G2065" s="42"/>
      <c r="H2065" s="41"/>
      <c r="I2065" s="42"/>
      <c r="J2065" s="41"/>
      <c r="K2065" s="42"/>
      <c r="L2065" s="41"/>
      <c r="M2065" s="41"/>
      <c r="N2065" s="41"/>
      <c r="O2065" s="41"/>
      <c r="P2065" s="41"/>
      <c r="Q2065" s="41"/>
      <c r="R2065" s="41"/>
      <c r="S2065" s="41"/>
      <c r="T2065" s="41"/>
      <c r="U2065" s="43" t="n">
        <f aca="false">SUM(D2065:T2065)</f>
        <v>0</v>
      </c>
      <c r="V2065" s="44" t="n">
        <f aca="false">((D2065*D2)+(E2065*E2)+(F2065*F2)+(G2065*G2)+(H2065*H2)+(I2065*I2)+(J2065*J2)+(K2065*K2)+(L2065*L2)+(M2065*M2)+(N2065*N2)+(O2065*O2)+(P2065*P2)+(Q2065*Q2)+(R2065*R2)+(S2065*S2)+(T2065*T2))*1000</f>
        <v>0</v>
      </c>
      <c r="W2065" s="45" t="s">
        <v>125</v>
      </c>
      <c r="X2065" s="0" t="s">
        <v>126</v>
      </c>
      <c r="Y2065" s="31"/>
    </row>
    <row r="2066" customFormat="false" ht="14.25" hidden="false" customHeight="false" outlineLevel="0" collapsed="false">
      <c r="A2066" s="0" t="s">
        <v>4251</v>
      </c>
      <c r="B2066" s="39" t="s">
        <v>4252</v>
      </c>
      <c r="C2066" s="40" t="s">
        <v>124</v>
      </c>
      <c r="D2066" s="41"/>
      <c r="E2066" s="41"/>
      <c r="F2066" s="41"/>
      <c r="G2066" s="42"/>
      <c r="H2066" s="41"/>
      <c r="I2066" s="42"/>
      <c r="J2066" s="41"/>
      <c r="K2066" s="42"/>
      <c r="L2066" s="41"/>
      <c r="M2066" s="41"/>
      <c r="N2066" s="41"/>
      <c r="O2066" s="41"/>
      <c r="P2066" s="41"/>
      <c r="Q2066" s="41"/>
      <c r="R2066" s="41"/>
      <c r="S2066" s="41"/>
      <c r="T2066" s="41"/>
      <c r="U2066" s="43" t="n">
        <f aca="false">SUM(D2066:T2066)</f>
        <v>0</v>
      </c>
      <c r="V2066" s="44" t="n">
        <f aca="false">((D2066*D2)+(E2066*E2)+(F2066*F2)+(G2066*G2)+(H2066*H2)+(I2066*I2)+(J2066*J2)+(K2066*K2)+(L2066*L2)+(M2066*M2)+(N2066*N2)+(O2066*O2)+(P2066*P2)+(Q2066*Q2)+(R2066*R2)+(S2066*S2)+(T2066*T2))*1000</f>
        <v>0</v>
      </c>
      <c r="W2066" s="45" t="s">
        <v>125</v>
      </c>
      <c r="X2066" s="0" t="s">
        <v>126</v>
      </c>
      <c r="Y2066" s="31"/>
    </row>
    <row r="2067" customFormat="false" ht="14.25" hidden="false" customHeight="false" outlineLevel="0" collapsed="false">
      <c r="A2067" s="0" t="s">
        <v>4253</v>
      </c>
      <c r="B2067" s="39" t="s">
        <v>4254</v>
      </c>
      <c r="C2067" s="40" t="s">
        <v>124</v>
      </c>
      <c r="D2067" s="41"/>
      <c r="E2067" s="41"/>
      <c r="F2067" s="41"/>
      <c r="G2067" s="42"/>
      <c r="H2067" s="41"/>
      <c r="I2067" s="42"/>
      <c r="J2067" s="41"/>
      <c r="K2067" s="42"/>
      <c r="L2067" s="41"/>
      <c r="M2067" s="41"/>
      <c r="N2067" s="41"/>
      <c r="O2067" s="41"/>
      <c r="P2067" s="41"/>
      <c r="Q2067" s="41"/>
      <c r="R2067" s="41"/>
      <c r="S2067" s="41"/>
      <c r="T2067" s="41"/>
      <c r="U2067" s="43" t="n">
        <f aca="false">SUM(D2067:T2067)</f>
        <v>0</v>
      </c>
      <c r="V2067" s="44" t="n">
        <f aca="false">((D2067*D2)+(E2067*E2)+(F2067*F2)+(G2067*G2)+(H2067*H2)+(I2067*I2)+(J2067*J2)+(K2067*K2)+(L2067*L2)+(M2067*M2)+(N2067*N2)+(O2067*O2)+(P2067*P2)+(Q2067*Q2)+(R2067*R2)+(S2067*S2)+(T2067*T2))*1000</f>
        <v>0</v>
      </c>
      <c r="W2067" s="45" t="s">
        <v>125</v>
      </c>
      <c r="X2067" s="0" t="s">
        <v>126</v>
      </c>
      <c r="Y2067" s="31"/>
    </row>
    <row r="2068" customFormat="false" ht="14.25" hidden="false" customHeight="false" outlineLevel="0" collapsed="false">
      <c r="A2068" s="0" t="s">
        <v>4255</v>
      </c>
      <c r="B2068" s="39" t="s">
        <v>4256</v>
      </c>
      <c r="C2068" s="40" t="s">
        <v>124</v>
      </c>
      <c r="D2068" s="41"/>
      <c r="E2068" s="41"/>
      <c r="F2068" s="41"/>
      <c r="G2068" s="42"/>
      <c r="H2068" s="41"/>
      <c r="I2068" s="42"/>
      <c r="J2068" s="41"/>
      <c r="K2068" s="42"/>
      <c r="L2068" s="41"/>
      <c r="M2068" s="41"/>
      <c r="N2068" s="41"/>
      <c r="O2068" s="41"/>
      <c r="P2068" s="41"/>
      <c r="Q2068" s="41"/>
      <c r="R2068" s="41"/>
      <c r="S2068" s="41"/>
      <c r="T2068" s="41"/>
      <c r="U2068" s="43" t="n">
        <f aca="false">SUM(D2068:T2068)</f>
        <v>0</v>
      </c>
      <c r="V2068" s="44" t="n">
        <f aca="false">((D2068*D2)+(E2068*E2)+(F2068*F2)+(G2068*G2)+(H2068*H2)+(I2068*I2)+(J2068*J2)+(K2068*K2)+(L2068*L2)+(M2068*M2)+(N2068*N2)+(O2068*O2)+(P2068*P2)+(Q2068*Q2)+(R2068*R2)+(S2068*S2)+(T2068*T2))*1000</f>
        <v>0</v>
      </c>
      <c r="W2068" s="45" t="s">
        <v>125</v>
      </c>
      <c r="X2068" s="0" t="s">
        <v>126</v>
      </c>
      <c r="Y2068" s="31"/>
    </row>
    <row r="2069" customFormat="false" ht="14.25" hidden="false" customHeight="false" outlineLevel="0" collapsed="false">
      <c r="A2069" s="0" t="s">
        <v>4257</v>
      </c>
      <c r="B2069" s="39" t="s">
        <v>4258</v>
      </c>
      <c r="C2069" s="40" t="s">
        <v>124</v>
      </c>
      <c r="D2069" s="41"/>
      <c r="E2069" s="41"/>
      <c r="F2069" s="41"/>
      <c r="G2069" s="42"/>
      <c r="H2069" s="41"/>
      <c r="I2069" s="42"/>
      <c r="J2069" s="41"/>
      <c r="K2069" s="42"/>
      <c r="L2069" s="41"/>
      <c r="M2069" s="41"/>
      <c r="N2069" s="41"/>
      <c r="O2069" s="41"/>
      <c r="P2069" s="41"/>
      <c r="Q2069" s="41"/>
      <c r="R2069" s="41"/>
      <c r="S2069" s="41"/>
      <c r="T2069" s="41"/>
      <c r="U2069" s="43" t="n">
        <f aca="false">SUM(D2069:T2069)</f>
        <v>0</v>
      </c>
      <c r="V2069" s="44" t="n">
        <f aca="false">((D2069*D2)+(E2069*E2)+(F2069*F2)+(G2069*G2)+(H2069*H2)+(I2069*I2)+(J2069*J2)+(K2069*K2)+(L2069*L2)+(M2069*M2)+(N2069*N2)+(O2069*O2)+(P2069*P2)+(Q2069*Q2)+(R2069*R2)+(S2069*S2)+(T2069*T2))*1000</f>
        <v>0</v>
      </c>
      <c r="W2069" s="45" t="s">
        <v>125</v>
      </c>
      <c r="X2069" s="0" t="s">
        <v>126</v>
      </c>
      <c r="Y2069" s="31"/>
    </row>
    <row r="2070" customFormat="false" ht="14.25" hidden="false" customHeight="false" outlineLevel="0" collapsed="false">
      <c r="A2070" s="0" t="s">
        <v>4259</v>
      </c>
      <c r="B2070" s="39" t="s">
        <v>4260</v>
      </c>
      <c r="C2070" s="40" t="s">
        <v>1747</v>
      </c>
      <c r="D2070" s="41"/>
      <c r="E2070" s="41"/>
      <c r="F2070" s="41"/>
      <c r="G2070" s="41"/>
      <c r="H2070" s="41"/>
      <c r="I2070" s="41"/>
      <c r="J2070" s="41"/>
      <c r="K2070" s="41"/>
      <c r="L2070" s="41"/>
      <c r="M2070" s="41"/>
      <c r="N2070" s="42"/>
      <c r="O2070" s="41"/>
      <c r="P2070" s="42"/>
      <c r="Q2070" s="41"/>
      <c r="R2070" s="41"/>
      <c r="S2070" s="41"/>
      <c r="T2070" s="41"/>
      <c r="U2070" s="43" t="n">
        <f aca="false">SUM(D2070:T2070)</f>
        <v>0</v>
      </c>
      <c r="V2070" s="44" t="n">
        <f aca="false">((D2070*D2)+(E2070*E2)+(F2070*F2)+(G2070*G2)+(H2070*H2)+(I2070*I2)+(J2070*J2)+(K2070*K2)+(L2070*L2)+(M2070*M2)+(N2070*N2)+(O2070*O2)+(P2070*P2)+(Q2070*Q2)+(R2070*R2)+(S2070*S2)+(T2070*T2))</f>
        <v>0</v>
      </c>
      <c r="W2070" s="45" t="s">
        <v>1748</v>
      </c>
      <c r="X2070" s="0" t="s">
        <v>126</v>
      </c>
      <c r="Y2070" s="31"/>
    </row>
    <row r="2071" customFormat="false" ht="14.25" hidden="false" customHeight="false" outlineLevel="0" collapsed="false">
      <c r="A2071" s="0" t="s">
        <v>4261</v>
      </c>
      <c r="B2071" s="39" t="s">
        <v>4262</v>
      </c>
      <c r="C2071" s="40" t="s">
        <v>1747</v>
      </c>
      <c r="D2071" s="41"/>
      <c r="E2071" s="41"/>
      <c r="F2071" s="41"/>
      <c r="G2071" s="41"/>
      <c r="H2071" s="41"/>
      <c r="I2071" s="41"/>
      <c r="J2071" s="41"/>
      <c r="K2071" s="41"/>
      <c r="L2071" s="42"/>
      <c r="M2071" s="41"/>
      <c r="N2071" s="41"/>
      <c r="O2071" s="42"/>
      <c r="P2071" s="41"/>
      <c r="Q2071" s="42"/>
      <c r="R2071" s="41"/>
      <c r="S2071" s="41"/>
      <c r="T2071" s="41"/>
      <c r="U2071" s="43" t="n">
        <f aca="false">SUM(D2071:T2071)</f>
        <v>0</v>
      </c>
      <c r="V2071" s="44" t="n">
        <f aca="false">((D2071*D2)+(E2071*E2)+(F2071*F2)+(G2071*G2)+(H2071*H2)+(I2071*I2)+(J2071*J2)+(K2071*K2)+(L2071*L2)+(M2071*M2)+(N2071*N2)+(O2071*O2)+(P2071*P2)+(Q2071*Q2)+(R2071*R2)+(S2071*S2)+(T2071*T2))</f>
        <v>0</v>
      </c>
      <c r="W2071" s="45" t="s">
        <v>1748</v>
      </c>
      <c r="X2071" s="0" t="s">
        <v>126</v>
      </c>
      <c r="Y2071" s="31"/>
    </row>
    <row r="2072" customFormat="false" ht="14.25" hidden="false" customHeight="false" outlineLevel="0" collapsed="false">
      <c r="A2072" s="0" t="s">
        <v>4263</v>
      </c>
      <c r="B2072" s="39" t="s">
        <v>4264</v>
      </c>
      <c r="C2072" s="40" t="s">
        <v>124</v>
      </c>
      <c r="D2072" s="41"/>
      <c r="E2072" s="41"/>
      <c r="F2072" s="41"/>
      <c r="G2072" s="42"/>
      <c r="H2072" s="41"/>
      <c r="I2072" s="42"/>
      <c r="J2072" s="41"/>
      <c r="K2072" s="41"/>
      <c r="L2072" s="41"/>
      <c r="M2072" s="41"/>
      <c r="N2072" s="41"/>
      <c r="O2072" s="41"/>
      <c r="P2072" s="41"/>
      <c r="Q2072" s="41"/>
      <c r="R2072" s="41"/>
      <c r="S2072" s="41"/>
      <c r="T2072" s="41"/>
      <c r="U2072" s="43" t="n">
        <f aca="false">SUM(D2072:T2072)</f>
        <v>0</v>
      </c>
      <c r="V2072" s="44" t="n">
        <f aca="false">((D2072*D2)+(E2072*E2)+(F2072*F2)+(G2072*G2)+(H2072*H2)+(I2072*I2)+(J2072*J2)+(K2072*K2)+(L2072*L2)+(M2072*M2)+(N2072*N2)+(O2072*O2)+(P2072*P2)+(Q2072*Q2)+(R2072*R2)+(S2072*S2)+(T2072*T2))*1000</f>
        <v>0</v>
      </c>
      <c r="W2072" s="45" t="s">
        <v>125</v>
      </c>
      <c r="X2072" s="0" t="s">
        <v>126</v>
      </c>
      <c r="Y2072" s="31"/>
    </row>
    <row r="2073" customFormat="false" ht="14.25" hidden="false" customHeight="false" outlineLevel="0" collapsed="false">
      <c r="A2073" s="0" t="s">
        <v>4265</v>
      </c>
      <c r="B2073" s="39" t="s">
        <v>4266</v>
      </c>
      <c r="C2073" s="40" t="s">
        <v>124</v>
      </c>
      <c r="D2073" s="41"/>
      <c r="E2073" s="41"/>
      <c r="F2073" s="41"/>
      <c r="G2073" s="42"/>
      <c r="H2073" s="41"/>
      <c r="I2073" s="42"/>
      <c r="J2073" s="41"/>
      <c r="K2073" s="42"/>
      <c r="L2073" s="41"/>
      <c r="M2073" s="41"/>
      <c r="N2073" s="41"/>
      <c r="O2073" s="41"/>
      <c r="P2073" s="41"/>
      <c r="Q2073" s="41"/>
      <c r="R2073" s="41"/>
      <c r="S2073" s="41"/>
      <c r="T2073" s="41"/>
      <c r="U2073" s="43" t="n">
        <f aca="false">SUM(D2073:T2073)</f>
        <v>0</v>
      </c>
      <c r="V2073" s="44" t="n">
        <f aca="false">((D2073*D2)+(E2073*E2)+(F2073*F2)+(G2073*G2)+(H2073*H2)+(I2073*I2)+(J2073*J2)+(K2073*K2)+(L2073*L2)+(M2073*M2)+(N2073*N2)+(O2073*O2)+(P2073*P2)+(Q2073*Q2)+(R2073*R2)+(S2073*S2)+(T2073*T2))*1000</f>
        <v>0</v>
      </c>
      <c r="W2073" s="45" t="s">
        <v>125</v>
      </c>
      <c r="X2073" s="0" t="s">
        <v>126</v>
      </c>
      <c r="Y2073" s="31"/>
    </row>
    <row r="2074" customFormat="false" ht="14.25" hidden="false" customHeight="false" outlineLevel="0" collapsed="false">
      <c r="A2074" s="0" t="s">
        <v>4267</v>
      </c>
      <c r="B2074" s="39" t="s">
        <v>4268</v>
      </c>
      <c r="C2074" s="40" t="s">
        <v>124</v>
      </c>
      <c r="D2074" s="41"/>
      <c r="E2074" s="41"/>
      <c r="F2074" s="41"/>
      <c r="G2074" s="42"/>
      <c r="H2074" s="41"/>
      <c r="I2074" s="42"/>
      <c r="J2074" s="41"/>
      <c r="K2074" s="41"/>
      <c r="L2074" s="41"/>
      <c r="M2074" s="41"/>
      <c r="N2074" s="41"/>
      <c r="O2074" s="41"/>
      <c r="P2074" s="41"/>
      <c r="Q2074" s="41"/>
      <c r="R2074" s="41"/>
      <c r="S2074" s="41"/>
      <c r="T2074" s="41"/>
      <c r="U2074" s="43" t="n">
        <f aca="false">SUM(D2074:T2074)</f>
        <v>0</v>
      </c>
      <c r="V2074" s="44" t="n">
        <f aca="false">((D2074*D2)+(E2074*E2)+(F2074*F2)+(G2074*G2)+(H2074*H2)+(I2074*I2)+(J2074*J2)+(K2074*K2)+(L2074*L2)+(M2074*M2)+(N2074*N2)+(O2074*O2)+(P2074*P2)+(Q2074*Q2)+(R2074*R2)+(S2074*S2)+(T2074*T2))*1000</f>
        <v>0</v>
      </c>
      <c r="W2074" s="45" t="s">
        <v>125</v>
      </c>
      <c r="X2074" s="0" t="s">
        <v>126</v>
      </c>
      <c r="Y2074" s="31"/>
    </row>
    <row r="2075" customFormat="false" ht="14.25" hidden="false" customHeight="false" outlineLevel="0" collapsed="false">
      <c r="A2075" s="0" t="s">
        <v>4269</v>
      </c>
      <c r="B2075" s="39" t="s">
        <v>4270</v>
      </c>
      <c r="C2075" s="40" t="s">
        <v>124</v>
      </c>
      <c r="D2075" s="41"/>
      <c r="E2075" s="41"/>
      <c r="F2075" s="41"/>
      <c r="G2075" s="42"/>
      <c r="H2075" s="41"/>
      <c r="I2075" s="42"/>
      <c r="J2075" s="41"/>
      <c r="K2075" s="42"/>
      <c r="L2075" s="41"/>
      <c r="M2075" s="41"/>
      <c r="N2075" s="41"/>
      <c r="O2075" s="41"/>
      <c r="P2075" s="41"/>
      <c r="Q2075" s="41"/>
      <c r="R2075" s="41"/>
      <c r="S2075" s="41"/>
      <c r="T2075" s="41"/>
      <c r="U2075" s="43" t="n">
        <f aca="false">SUM(D2075:T2075)</f>
        <v>0</v>
      </c>
      <c r="V2075" s="44" t="n">
        <f aca="false">((D2075*D2)+(E2075*E2)+(F2075*F2)+(G2075*G2)+(H2075*H2)+(I2075*I2)+(J2075*J2)+(K2075*K2)+(L2075*L2)+(M2075*M2)+(N2075*N2)+(O2075*O2)+(P2075*P2)+(Q2075*Q2)+(R2075*R2)+(S2075*S2)+(T2075*T2))*1000</f>
        <v>0</v>
      </c>
      <c r="W2075" s="45" t="s">
        <v>125</v>
      </c>
      <c r="X2075" s="0" t="s">
        <v>126</v>
      </c>
      <c r="Y2075" s="31"/>
    </row>
    <row r="2076" customFormat="false" ht="14.25" hidden="false" customHeight="false" outlineLevel="0" collapsed="false">
      <c r="A2076" s="0" t="s">
        <v>4271</v>
      </c>
      <c r="B2076" s="39" t="s">
        <v>4272</v>
      </c>
      <c r="C2076" s="40" t="s">
        <v>124</v>
      </c>
      <c r="D2076" s="41"/>
      <c r="E2076" s="41"/>
      <c r="F2076" s="41"/>
      <c r="G2076" s="42"/>
      <c r="H2076" s="41"/>
      <c r="I2076" s="42"/>
      <c r="J2076" s="41"/>
      <c r="K2076" s="41"/>
      <c r="L2076" s="41"/>
      <c r="M2076" s="41"/>
      <c r="N2076" s="41"/>
      <c r="O2076" s="41"/>
      <c r="P2076" s="41"/>
      <c r="Q2076" s="41"/>
      <c r="R2076" s="41"/>
      <c r="S2076" s="41"/>
      <c r="T2076" s="41"/>
      <c r="U2076" s="43" t="n">
        <f aca="false">SUM(D2076:T2076)</f>
        <v>0</v>
      </c>
      <c r="V2076" s="44" t="n">
        <f aca="false">((D2076*D2)+(E2076*E2)+(F2076*F2)+(G2076*G2)+(H2076*H2)+(I2076*I2)+(J2076*J2)+(K2076*K2)+(L2076*L2)+(M2076*M2)+(N2076*N2)+(O2076*O2)+(P2076*P2)+(Q2076*Q2)+(R2076*R2)+(S2076*S2)+(T2076*T2))*1000</f>
        <v>0</v>
      </c>
      <c r="W2076" s="45" t="s">
        <v>125</v>
      </c>
      <c r="X2076" s="0" t="s">
        <v>126</v>
      </c>
      <c r="Y2076" s="31"/>
    </row>
    <row r="2077" customFormat="false" ht="14.25" hidden="false" customHeight="false" outlineLevel="0" collapsed="false">
      <c r="A2077" s="0" t="s">
        <v>4273</v>
      </c>
      <c r="B2077" s="39" t="s">
        <v>4274</v>
      </c>
      <c r="C2077" s="40" t="s">
        <v>1747</v>
      </c>
      <c r="D2077" s="41"/>
      <c r="E2077" s="41"/>
      <c r="F2077" s="41"/>
      <c r="G2077" s="41"/>
      <c r="H2077" s="41"/>
      <c r="I2077" s="41"/>
      <c r="J2077" s="41"/>
      <c r="K2077" s="41"/>
      <c r="L2077" s="41"/>
      <c r="M2077" s="41"/>
      <c r="N2077" s="42"/>
      <c r="O2077" s="41"/>
      <c r="P2077" s="41"/>
      <c r="Q2077" s="41"/>
      <c r="R2077" s="41"/>
      <c r="S2077" s="41"/>
      <c r="T2077" s="41"/>
      <c r="U2077" s="43" t="n">
        <f aca="false">SUM(D2077:T2077)</f>
        <v>0</v>
      </c>
      <c r="V2077" s="44" t="n">
        <f aca="false">((D2077*D2)+(E2077*E2)+(F2077*F2)+(G2077*G2)+(H2077*H2)+(I2077*I2)+(J2077*J2)+(K2077*K2)+(L2077*L2)+(M2077*M2)+(N2077*N2)+(O2077*O2)+(P2077*P2)+(Q2077*Q2)+(R2077*R2)+(S2077*S2)+(T2077*T2))</f>
        <v>0</v>
      </c>
      <c r="W2077" s="45" t="s">
        <v>1748</v>
      </c>
      <c r="X2077" s="0" t="s">
        <v>126</v>
      </c>
      <c r="Y2077" s="31"/>
    </row>
    <row r="2078" customFormat="false" ht="14.25" hidden="false" customHeight="false" outlineLevel="0" collapsed="false">
      <c r="A2078" s="0" t="s">
        <v>4275</v>
      </c>
      <c r="B2078" s="39" t="s">
        <v>4276</v>
      </c>
      <c r="C2078" s="40" t="s">
        <v>124</v>
      </c>
      <c r="D2078" s="41"/>
      <c r="E2078" s="41"/>
      <c r="F2078" s="42"/>
      <c r="G2078" s="41"/>
      <c r="H2078" s="42"/>
      <c r="I2078" s="41"/>
      <c r="J2078" s="41"/>
      <c r="K2078" s="41"/>
      <c r="L2078" s="41"/>
      <c r="M2078" s="41"/>
      <c r="N2078" s="41"/>
      <c r="O2078" s="41"/>
      <c r="P2078" s="41"/>
      <c r="Q2078" s="41"/>
      <c r="R2078" s="41"/>
      <c r="S2078" s="41"/>
      <c r="T2078" s="41"/>
      <c r="U2078" s="43" t="n">
        <f aca="false">SUM(D2078:T2078)</f>
        <v>0</v>
      </c>
      <c r="V2078" s="44" t="n">
        <f aca="false">((D2078*D2)+(E2078*E2)+(F2078*F2)+(G2078*G2)+(H2078*H2)+(I2078*I2)+(J2078*J2)+(K2078*K2)+(L2078*L2)+(M2078*M2)+(N2078*N2)+(O2078*O2)+(P2078*P2)+(Q2078*Q2)+(R2078*R2)+(S2078*S2)+(T2078*T2))*1000</f>
        <v>0</v>
      </c>
      <c r="W2078" s="45" t="s">
        <v>125</v>
      </c>
      <c r="X2078" s="0" t="s">
        <v>126</v>
      </c>
      <c r="Y2078" s="31"/>
    </row>
    <row r="2079" customFormat="false" ht="14.25" hidden="false" customHeight="false" outlineLevel="0" collapsed="false">
      <c r="A2079" s="0" t="s">
        <v>4277</v>
      </c>
      <c r="B2079" s="39" t="s">
        <v>4278</v>
      </c>
      <c r="C2079" s="40" t="s">
        <v>124</v>
      </c>
      <c r="D2079" s="41"/>
      <c r="E2079" s="41"/>
      <c r="F2079" s="42"/>
      <c r="G2079" s="41"/>
      <c r="H2079" s="42"/>
      <c r="I2079" s="41"/>
      <c r="J2079" s="41"/>
      <c r="K2079" s="41"/>
      <c r="L2079" s="41"/>
      <c r="M2079" s="41"/>
      <c r="N2079" s="41"/>
      <c r="O2079" s="41"/>
      <c r="P2079" s="41"/>
      <c r="Q2079" s="41"/>
      <c r="R2079" s="41"/>
      <c r="S2079" s="41"/>
      <c r="T2079" s="41"/>
      <c r="U2079" s="43" t="n">
        <f aca="false">SUM(D2079:T2079)</f>
        <v>0</v>
      </c>
      <c r="V2079" s="44" t="n">
        <f aca="false">((D2079*D2)+(E2079*E2)+(F2079*F2)+(G2079*G2)+(H2079*H2)+(I2079*I2)+(J2079*J2)+(K2079*K2)+(L2079*L2)+(M2079*M2)+(N2079*N2)+(O2079*O2)+(P2079*P2)+(Q2079*Q2)+(R2079*R2)+(S2079*S2)+(T2079*T2))*1000</f>
        <v>0</v>
      </c>
      <c r="W2079" s="45" t="s">
        <v>125</v>
      </c>
      <c r="X2079" s="0" t="s">
        <v>126</v>
      </c>
      <c r="Y2079" s="31"/>
    </row>
    <row r="2080" customFormat="false" ht="14.25" hidden="false" customHeight="false" outlineLevel="0" collapsed="false">
      <c r="A2080" s="0" t="s">
        <v>4279</v>
      </c>
      <c r="B2080" s="39" t="s">
        <v>4280</v>
      </c>
      <c r="C2080" s="40" t="s">
        <v>124</v>
      </c>
      <c r="D2080" s="41"/>
      <c r="E2080" s="41"/>
      <c r="F2080" s="42"/>
      <c r="G2080" s="41"/>
      <c r="H2080" s="42"/>
      <c r="I2080" s="41"/>
      <c r="J2080" s="41"/>
      <c r="K2080" s="41"/>
      <c r="L2080" s="41"/>
      <c r="M2080" s="41"/>
      <c r="N2080" s="41"/>
      <c r="O2080" s="41"/>
      <c r="P2080" s="41"/>
      <c r="Q2080" s="41"/>
      <c r="R2080" s="41"/>
      <c r="S2080" s="41"/>
      <c r="T2080" s="41"/>
      <c r="U2080" s="43" t="n">
        <f aca="false">SUM(D2080:T2080)</f>
        <v>0</v>
      </c>
      <c r="V2080" s="44" t="n">
        <f aca="false">((D2080*D2)+(E2080*E2)+(F2080*F2)+(G2080*G2)+(H2080*H2)+(I2080*I2)+(J2080*J2)+(K2080*K2)+(L2080*L2)+(M2080*M2)+(N2080*N2)+(O2080*O2)+(P2080*P2)+(Q2080*Q2)+(R2080*R2)+(S2080*S2)+(T2080*T2))*1000</f>
        <v>0</v>
      </c>
      <c r="W2080" s="45" t="s">
        <v>125</v>
      </c>
      <c r="X2080" s="0" t="s">
        <v>126</v>
      </c>
      <c r="Y2080" s="31"/>
    </row>
    <row r="2081" customFormat="false" ht="14.25" hidden="false" customHeight="false" outlineLevel="0" collapsed="false">
      <c r="A2081" s="0" t="s">
        <v>4281</v>
      </c>
      <c r="B2081" s="39" t="s">
        <v>4282</v>
      </c>
      <c r="C2081" s="40" t="s">
        <v>124</v>
      </c>
      <c r="D2081" s="41"/>
      <c r="E2081" s="41"/>
      <c r="F2081" s="42"/>
      <c r="G2081" s="41"/>
      <c r="H2081" s="42"/>
      <c r="I2081" s="41"/>
      <c r="J2081" s="42"/>
      <c r="K2081" s="41"/>
      <c r="L2081" s="41"/>
      <c r="M2081" s="41"/>
      <c r="N2081" s="41"/>
      <c r="O2081" s="41"/>
      <c r="P2081" s="41"/>
      <c r="Q2081" s="41"/>
      <c r="R2081" s="41"/>
      <c r="S2081" s="41"/>
      <c r="T2081" s="41"/>
      <c r="U2081" s="43" t="n">
        <f aca="false">SUM(D2081:T2081)</f>
        <v>0</v>
      </c>
      <c r="V2081" s="44" t="n">
        <f aca="false">((D2081*D2)+(E2081*E2)+(F2081*F2)+(G2081*G2)+(H2081*H2)+(I2081*I2)+(J2081*J2)+(K2081*K2)+(L2081*L2)+(M2081*M2)+(N2081*N2)+(O2081*O2)+(P2081*P2)+(Q2081*Q2)+(R2081*R2)+(S2081*S2)+(T2081*T2))*1000</f>
        <v>0</v>
      </c>
      <c r="W2081" s="45" t="s">
        <v>125</v>
      </c>
      <c r="X2081" s="0" t="s">
        <v>126</v>
      </c>
      <c r="Y2081" s="31"/>
    </row>
    <row r="2082" customFormat="false" ht="14.25" hidden="false" customHeight="false" outlineLevel="0" collapsed="false">
      <c r="A2082" s="0" t="s">
        <v>4283</v>
      </c>
      <c r="B2082" s="39" t="s">
        <v>4284</v>
      </c>
      <c r="C2082" s="40" t="s">
        <v>124</v>
      </c>
      <c r="D2082" s="41"/>
      <c r="E2082" s="41"/>
      <c r="F2082" s="42"/>
      <c r="G2082" s="41"/>
      <c r="H2082" s="42"/>
      <c r="I2082" s="41"/>
      <c r="J2082" s="41"/>
      <c r="K2082" s="41"/>
      <c r="L2082" s="41"/>
      <c r="M2082" s="41"/>
      <c r="N2082" s="41"/>
      <c r="O2082" s="41"/>
      <c r="P2082" s="41"/>
      <c r="Q2082" s="41"/>
      <c r="R2082" s="41"/>
      <c r="S2082" s="41"/>
      <c r="T2082" s="41"/>
      <c r="U2082" s="43" t="n">
        <f aca="false">SUM(D2082:T2082)</f>
        <v>0</v>
      </c>
      <c r="V2082" s="44" t="n">
        <f aca="false">((D2082*D2)+(E2082*E2)+(F2082*F2)+(G2082*G2)+(H2082*H2)+(I2082*I2)+(J2082*J2)+(K2082*K2)+(L2082*L2)+(M2082*M2)+(N2082*N2)+(O2082*O2)+(P2082*P2)+(Q2082*Q2)+(R2082*R2)+(S2082*S2)+(T2082*T2))*1000</f>
        <v>0</v>
      </c>
      <c r="W2082" s="45" t="s">
        <v>125</v>
      </c>
      <c r="X2082" s="0" t="s">
        <v>126</v>
      </c>
      <c r="Y2082" s="31"/>
    </row>
    <row r="2083" customFormat="false" ht="14.25" hidden="false" customHeight="false" outlineLevel="0" collapsed="false">
      <c r="A2083" s="0" t="s">
        <v>4285</v>
      </c>
      <c r="B2083" s="39" t="s">
        <v>4286</v>
      </c>
      <c r="C2083" s="40" t="s">
        <v>124</v>
      </c>
      <c r="D2083" s="41"/>
      <c r="E2083" s="41"/>
      <c r="F2083" s="42"/>
      <c r="G2083" s="41"/>
      <c r="H2083" s="42"/>
      <c r="I2083" s="41"/>
      <c r="J2083" s="41"/>
      <c r="K2083" s="41"/>
      <c r="L2083" s="41"/>
      <c r="M2083" s="41"/>
      <c r="N2083" s="41"/>
      <c r="O2083" s="41"/>
      <c r="P2083" s="41"/>
      <c r="Q2083" s="41"/>
      <c r="R2083" s="41"/>
      <c r="S2083" s="41"/>
      <c r="T2083" s="41"/>
      <c r="U2083" s="43" t="n">
        <f aca="false">SUM(D2083:T2083)</f>
        <v>0</v>
      </c>
      <c r="V2083" s="44" t="n">
        <f aca="false">((D2083*D2)+(E2083*E2)+(F2083*F2)+(G2083*G2)+(H2083*H2)+(I2083*I2)+(J2083*J2)+(K2083*K2)+(L2083*L2)+(M2083*M2)+(N2083*N2)+(O2083*O2)+(P2083*P2)+(Q2083*Q2)+(R2083*R2)+(S2083*S2)+(T2083*T2))*1000</f>
        <v>0</v>
      </c>
      <c r="W2083" s="45" t="s">
        <v>125</v>
      </c>
      <c r="X2083" s="0" t="s">
        <v>126</v>
      </c>
      <c r="Y2083" s="31"/>
    </row>
    <row r="2084" customFormat="false" ht="14.25" hidden="false" customHeight="false" outlineLevel="0" collapsed="false">
      <c r="A2084" s="0" t="s">
        <v>4287</v>
      </c>
      <c r="B2084" s="39" t="s">
        <v>4288</v>
      </c>
      <c r="C2084" s="40" t="s">
        <v>124</v>
      </c>
      <c r="D2084" s="41"/>
      <c r="E2084" s="41"/>
      <c r="F2084" s="42"/>
      <c r="G2084" s="41"/>
      <c r="H2084" s="42"/>
      <c r="I2084" s="41"/>
      <c r="J2084" s="41"/>
      <c r="K2084" s="41"/>
      <c r="L2084" s="41"/>
      <c r="M2084" s="41"/>
      <c r="N2084" s="41"/>
      <c r="O2084" s="41"/>
      <c r="P2084" s="41"/>
      <c r="Q2084" s="41"/>
      <c r="R2084" s="41"/>
      <c r="S2084" s="41"/>
      <c r="T2084" s="41"/>
      <c r="U2084" s="43" t="n">
        <f aca="false">SUM(D2084:T2084)</f>
        <v>0</v>
      </c>
      <c r="V2084" s="44" t="n">
        <f aca="false">((D2084*D2)+(E2084*E2)+(F2084*F2)+(G2084*G2)+(H2084*H2)+(I2084*I2)+(J2084*J2)+(K2084*K2)+(L2084*L2)+(M2084*M2)+(N2084*N2)+(O2084*O2)+(P2084*P2)+(Q2084*Q2)+(R2084*R2)+(S2084*S2)+(T2084*T2))*1000</f>
        <v>0</v>
      </c>
      <c r="W2084" s="45" t="s">
        <v>125</v>
      </c>
      <c r="X2084" s="0" t="s">
        <v>126</v>
      </c>
      <c r="Y2084" s="31"/>
    </row>
    <row r="2085" customFormat="false" ht="14.25" hidden="false" customHeight="false" outlineLevel="0" collapsed="false">
      <c r="A2085" s="0" t="s">
        <v>4289</v>
      </c>
      <c r="B2085" s="39" t="s">
        <v>4290</v>
      </c>
      <c r="C2085" s="40" t="s">
        <v>124</v>
      </c>
      <c r="D2085" s="41"/>
      <c r="E2085" s="41"/>
      <c r="F2085" s="42"/>
      <c r="G2085" s="41"/>
      <c r="H2085" s="42"/>
      <c r="I2085" s="41"/>
      <c r="J2085" s="41"/>
      <c r="K2085" s="41"/>
      <c r="L2085" s="41"/>
      <c r="M2085" s="41"/>
      <c r="N2085" s="41"/>
      <c r="O2085" s="41"/>
      <c r="P2085" s="41"/>
      <c r="Q2085" s="41"/>
      <c r="R2085" s="41"/>
      <c r="S2085" s="41"/>
      <c r="T2085" s="41"/>
      <c r="U2085" s="43" t="n">
        <f aca="false">SUM(D2085:T2085)</f>
        <v>0</v>
      </c>
      <c r="V2085" s="44" t="n">
        <f aca="false">((D2085*D2)+(E2085*E2)+(F2085*F2)+(G2085*G2)+(H2085*H2)+(I2085*I2)+(J2085*J2)+(K2085*K2)+(L2085*L2)+(M2085*M2)+(N2085*N2)+(O2085*O2)+(P2085*P2)+(Q2085*Q2)+(R2085*R2)+(S2085*S2)+(T2085*T2))*1000</f>
        <v>0</v>
      </c>
      <c r="W2085" s="45" t="s">
        <v>125</v>
      </c>
      <c r="X2085" s="0" t="s">
        <v>126</v>
      </c>
      <c r="Y2085" s="31"/>
    </row>
    <row r="2086" customFormat="false" ht="14.25" hidden="false" customHeight="false" outlineLevel="0" collapsed="false">
      <c r="A2086" s="0" t="s">
        <v>4291</v>
      </c>
      <c r="B2086" s="39" t="s">
        <v>4292</v>
      </c>
      <c r="C2086" s="40" t="s">
        <v>124</v>
      </c>
      <c r="D2086" s="41"/>
      <c r="E2086" s="41"/>
      <c r="F2086" s="42"/>
      <c r="G2086" s="41"/>
      <c r="H2086" s="41"/>
      <c r="I2086" s="41"/>
      <c r="J2086" s="41"/>
      <c r="K2086" s="41"/>
      <c r="L2086" s="41"/>
      <c r="M2086" s="41"/>
      <c r="N2086" s="41"/>
      <c r="O2086" s="41"/>
      <c r="P2086" s="41"/>
      <c r="Q2086" s="41"/>
      <c r="R2086" s="41"/>
      <c r="S2086" s="41"/>
      <c r="T2086" s="41"/>
      <c r="U2086" s="43" t="n">
        <f aca="false">SUM(D2086:T2086)</f>
        <v>0</v>
      </c>
      <c r="V2086" s="44" t="n">
        <f aca="false">((D2086*D2)+(E2086*E2)+(F2086*F2)+(G2086*G2)+(H2086*H2)+(I2086*I2)+(J2086*J2)+(K2086*K2)+(L2086*L2)+(M2086*M2)+(N2086*N2)+(O2086*O2)+(P2086*P2)+(Q2086*Q2)+(R2086*R2)+(S2086*S2)+(T2086*T2))*1000</f>
        <v>0</v>
      </c>
      <c r="W2086" s="45" t="s">
        <v>125</v>
      </c>
      <c r="X2086" s="0" t="s">
        <v>126</v>
      </c>
      <c r="Y2086" s="31"/>
    </row>
    <row r="2087" customFormat="false" ht="14.25" hidden="false" customHeight="false" outlineLevel="0" collapsed="false">
      <c r="A2087" s="0" t="s">
        <v>4293</v>
      </c>
      <c r="B2087" s="39" t="s">
        <v>4294</v>
      </c>
      <c r="C2087" s="40" t="s">
        <v>124</v>
      </c>
      <c r="D2087" s="41"/>
      <c r="E2087" s="41"/>
      <c r="F2087" s="41"/>
      <c r="G2087" s="41"/>
      <c r="H2087" s="41"/>
      <c r="I2087" s="42"/>
      <c r="J2087" s="41"/>
      <c r="K2087" s="41"/>
      <c r="L2087" s="41"/>
      <c r="M2087" s="41"/>
      <c r="N2087" s="41"/>
      <c r="O2087" s="41"/>
      <c r="P2087" s="41"/>
      <c r="Q2087" s="41"/>
      <c r="R2087" s="41"/>
      <c r="S2087" s="41"/>
      <c r="T2087" s="41"/>
      <c r="U2087" s="43" t="n">
        <f aca="false">SUM(D2087:T2087)</f>
        <v>0</v>
      </c>
      <c r="V2087" s="44" t="n">
        <f aca="false">((D2087*D2)+(E2087*E2)+(F2087*F2)+(G2087*G2)+(H2087*H2)+(I2087*I2)+(J2087*J2)+(K2087*K2)+(L2087*L2)+(M2087*M2)+(N2087*N2)+(O2087*O2)+(P2087*P2)+(Q2087*Q2)+(R2087*R2)+(S2087*S2)+(T2087*T2))*1000</f>
        <v>0</v>
      </c>
      <c r="W2087" s="45" t="s">
        <v>125</v>
      </c>
      <c r="X2087" s="0" t="s">
        <v>126</v>
      </c>
      <c r="Y2087" s="31"/>
    </row>
    <row r="2088" customFormat="false" ht="14.25" hidden="false" customHeight="false" outlineLevel="0" collapsed="false">
      <c r="A2088" s="0" t="s">
        <v>4295</v>
      </c>
      <c r="B2088" s="39" t="s">
        <v>4296</v>
      </c>
      <c r="C2088" s="40" t="s">
        <v>124</v>
      </c>
      <c r="D2088" s="41"/>
      <c r="E2088" s="41"/>
      <c r="F2088" s="41"/>
      <c r="G2088" s="41"/>
      <c r="H2088" s="41"/>
      <c r="I2088" s="42"/>
      <c r="J2088" s="41"/>
      <c r="K2088" s="41"/>
      <c r="L2088" s="41"/>
      <c r="M2088" s="41"/>
      <c r="N2088" s="41"/>
      <c r="O2088" s="41"/>
      <c r="P2088" s="41"/>
      <c r="Q2088" s="41"/>
      <c r="R2088" s="41"/>
      <c r="S2088" s="41"/>
      <c r="T2088" s="41"/>
      <c r="U2088" s="43" t="n">
        <f aca="false">SUM(D2088:T2088)</f>
        <v>0</v>
      </c>
      <c r="V2088" s="44" t="n">
        <f aca="false">((D2088*D2)+(E2088*E2)+(F2088*F2)+(G2088*G2)+(H2088*H2)+(I2088*I2)+(J2088*J2)+(K2088*K2)+(L2088*L2)+(M2088*M2)+(N2088*N2)+(O2088*O2)+(P2088*P2)+(Q2088*Q2)+(R2088*R2)+(S2088*S2)+(T2088*T2))*1000</f>
        <v>0</v>
      </c>
      <c r="W2088" s="45" t="s">
        <v>125</v>
      </c>
      <c r="X2088" s="0" t="s">
        <v>126</v>
      </c>
      <c r="Y2088" s="31"/>
    </row>
    <row r="2089" customFormat="false" ht="14.25" hidden="false" customHeight="false" outlineLevel="0" collapsed="false">
      <c r="A2089" s="0" t="s">
        <v>4297</v>
      </c>
      <c r="B2089" s="39" t="s">
        <v>4298</v>
      </c>
      <c r="C2089" s="40" t="s">
        <v>124</v>
      </c>
      <c r="D2089" s="41"/>
      <c r="E2089" s="41"/>
      <c r="F2089" s="41"/>
      <c r="G2089" s="41"/>
      <c r="H2089" s="41"/>
      <c r="I2089" s="42"/>
      <c r="J2089" s="41"/>
      <c r="K2089" s="41"/>
      <c r="L2089" s="41"/>
      <c r="M2089" s="41"/>
      <c r="N2089" s="41"/>
      <c r="O2089" s="41"/>
      <c r="P2089" s="41"/>
      <c r="Q2089" s="41"/>
      <c r="R2089" s="41"/>
      <c r="S2089" s="41"/>
      <c r="T2089" s="41"/>
      <c r="U2089" s="43" t="n">
        <f aca="false">SUM(D2089:T2089)</f>
        <v>0</v>
      </c>
      <c r="V2089" s="44" t="n">
        <f aca="false">((D2089*D2)+(E2089*E2)+(F2089*F2)+(G2089*G2)+(H2089*H2)+(I2089*I2)+(J2089*J2)+(K2089*K2)+(L2089*L2)+(M2089*M2)+(N2089*N2)+(O2089*O2)+(P2089*P2)+(Q2089*Q2)+(R2089*R2)+(S2089*S2)+(T2089*T2))*1000</f>
        <v>0</v>
      </c>
      <c r="W2089" s="45" t="s">
        <v>125</v>
      </c>
      <c r="X2089" s="0" t="s">
        <v>126</v>
      </c>
      <c r="Y2089" s="31"/>
    </row>
    <row r="2090" customFormat="false" ht="14.25" hidden="false" customHeight="false" outlineLevel="0" collapsed="false">
      <c r="A2090" s="0" t="s">
        <v>4299</v>
      </c>
      <c r="B2090" s="39" t="s">
        <v>4300</v>
      </c>
      <c r="C2090" s="40" t="s">
        <v>124</v>
      </c>
      <c r="D2090" s="41"/>
      <c r="E2090" s="41"/>
      <c r="F2090" s="41"/>
      <c r="G2090" s="41"/>
      <c r="H2090" s="41"/>
      <c r="I2090" s="42"/>
      <c r="J2090" s="41"/>
      <c r="K2090" s="41"/>
      <c r="L2090" s="41"/>
      <c r="M2090" s="41"/>
      <c r="N2090" s="41"/>
      <c r="O2090" s="41"/>
      <c r="P2090" s="41"/>
      <c r="Q2090" s="41"/>
      <c r="R2090" s="41"/>
      <c r="S2090" s="41"/>
      <c r="T2090" s="41"/>
      <c r="U2090" s="43" t="n">
        <f aca="false">SUM(D2090:T2090)</f>
        <v>0</v>
      </c>
      <c r="V2090" s="44" t="n">
        <f aca="false">((D2090*D2)+(E2090*E2)+(F2090*F2)+(G2090*G2)+(H2090*H2)+(I2090*I2)+(J2090*J2)+(K2090*K2)+(L2090*L2)+(M2090*M2)+(N2090*N2)+(O2090*O2)+(P2090*P2)+(Q2090*Q2)+(R2090*R2)+(S2090*S2)+(T2090*T2))*1000</f>
        <v>0</v>
      </c>
      <c r="W2090" s="45" t="s">
        <v>125</v>
      </c>
      <c r="X2090" s="0" t="s">
        <v>126</v>
      </c>
      <c r="Y2090" s="31"/>
    </row>
    <row r="2091" customFormat="false" ht="14.25" hidden="false" customHeight="false" outlineLevel="0" collapsed="false">
      <c r="A2091" s="0" t="s">
        <v>4301</v>
      </c>
      <c r="B2091" s="39" t="s">
        <v>4302</v>
      </c>
      <c r="C2091" s="40" t="s">
        <v>124</v>
      </c>
      <c r="D2091" s="41"/>
      <c r="E2091" s="41"/>
      <c r="F2091" s="42"/>
      <c r="G2091" s="41"/>
      <c r="H2091" s="42"/>
      <c r="I2091" s="41"/>
      <c r="J2091" s="41"/>
      <c r="K2091" s="41"/>
      <c r="L2091" s="41"/>
      <c r="M2091" s="41"/>
      <c r="N2091" s="41"/>
      <c r="O2091" s="41"/>
      <c r="P2091" s="41"/>
      <c r="Q2091" s="41"/>
      <c r="R2091" s="41"/>
      <c r="S2091" s="41"/>
      <c r="T2091" s="41"/>
      <c r="U2091" s="43" t="n">
        <f aca="false">SUM(D2091:T2091)</f>
        <v>0</v>
      </c>
      <c r="V2091" s="44" t="n">
        <f aca="false">((D2091*D2)+(E2091*E2)+(F2091*F2)+(G2091*G2)+(H2091*H2)+(I2091*I2)+(J2091*J2)+(K2091*K2)+(L2091*L2)+(M2091*M2)+(N2091*N2)+(O2091*O2)+(P2091*P2)+(Q2091*Q2)+(R2091*R2)+(S2091*S2)+(T2091*T2))*1000</f>
        <v>0</v>
      </c>
      <c r="W2091" s="45" t="s">
        <v>125</v>
      </c>
      <c r="X2091" s="0" t="s">
        <v>126</v>
      </c>
      <c r="Y2091" s="31"/>
    </row>
    <row r="2092" customFormat="false" ht="14.25" hidden="false" customHeight="false" outlineLevel="0" collapsed="false">
      <c r="A2092" s="0" t="s">
        <v>4303</v>
      </c>
      <c r="B2092" s="39" t="s">
        <v>4304</v>
      </c>
      <c r="C2092" s="40" t="s">
        <v>124</v>
      </c>
      <c r="D2092" s="41"/>
      <c r="E2092" s="41"/>
      <c r="F2092" s="41"/>
      <c r="G2092" s="41"/>
      <c r="H2092" s="41"/>
      <c r="I2092" s="42"/>
      <c r="J2092" s="41"/>
      <c r="K2092" s="41"/>
      <c r="L2092" s="41"/>
      <c r="M2092" s="41"/>
      <c r="N2092" s="41"/>
      <c r="O2092" s="41"/>
      <c r="P2092" s="41"/>
      <c r="Q2092" s="41"/>
      <c r="R2092" s="41"/>
      <c r="S2092" s="41"/>
      <c r="T2092" s="41"/>
      <c r="U2092" s="43" t="n">
        <f aca="false">SUM(D2092:T2092)</f>
        <v>0</v>
      </c>
      <c r="V2092" s="44" t="n">
        <f aca="false">((D2092*D2)+(E2092*E2)+(F2092*F2)+(G2092*G2)+(H2092*H2)+(I2092*I2)+(J2092*J2)+(K2092*K2)+(L2092*L2)+(M2092*M2)+(N2092*N2)+(O2092*O2)+(P2092*P2)+(Q2092*Q2)+(R2092*R2)+(S2092*S2)+(T2092*T2))*1000</f>
        <v>0</v>
      </c>
      <c r="W2092" s="45" t="s">
        <v>125</v>
      </c>
      <c r="X2092" s="0" t="s">
        <v>126</v>
      </c>
      <c r="Y2092" s="31"/>
    </row>
    <row r="2093" customFormat="false" ht="14.25" hidden="false" customHeight="false" outlineLevel="0" collapsed="false">
      <c r="A2093" s="0" t="s">
        <v>4305</v>
      </c>
      <c r="B2093" s="39" t="s">
        <v>4306</v>
      </c>
      <c r="C2093" s="40" t="s">
        <v>124</v>
      </c>
      <c r="D2093" s="41"/>
      <c r="E2093" s="41"/>
      <c r="F2093" s="41"/>
      <c r="G2093" s="41"/>
      <c r="H2093" s="41"/>
      <c r="I2093" s="42"/>
      <c r="J2093" s="41"/>
      <c r="K2093" s="41"/>
      <c r="L2093" s="41"/>
      <c r="M2093" s="41"/>
      <c r="N2093" s="41"/>
      <c r="O2093" s="41"/>
      <c r="P2093" s="41"/>
      <c r="Q2093" s="41"/>
      <c r="R2093" s="41"/>
      <c r="S2093" s="41"/>
      <c r="T2093" s="41"/>
      <c r="U2093" s="43" t="n">
        <f aca="false">SUM(D2093:T2093)</f>
        <v>0</v>
      </c>
      <c r="V2093" s="44" t="n">
        <f aca="false">((D2093*D2)+(E2093*E2)+(F2093*F2)+(G2093*G2)+(H2093*H2)+(I2093*I2)+(J2093*J2)+(K2093*K2)+(L2093*L2)+(M2093*M2)+(N2093*N2)+(O2093*O2)+(P2093*P2)+(Q2093*Q2)+(R2093*R2)+(S2093*S2)+(T2093*T2))*1000</f>
        <v>0</v>
      </c>
      <c r="W2093" s="45" t="s">
        <v>125</v>
      </c>
      <c r="X2093" s="0" t="s">
        <v>126</v>
      </c>
      <c r="Y2093" s="31"/>
    </row>
    <row r="2094" customFormat="false" ht="14.25" hidden="false" customHeight="false" outlineLevel="0" collapsed="false">
      <c r="A2094" s="0" t="s">
        <v>4307</v>
      </c>
      <c r="B2094" s="39" t="s">
        <v>4308</v>
      </c>
      <c r="C2094" s="40" t="s">
        <v>124</v>
      </c>
      <c r="D2094" s="41"/>
      <c r="E2094" s="41"/>
      <c r="F2094" s="41"/>
      <c r="G2094" s="41"/>
      <c r="H2094" s="41"/>
      <c r="I2094" s="42"/>
      <c r="J2094" s="41"/>
      <c r="K2094" s="41"/>
      <c r="L2094" s="41"/>
      <c r="M2094" s="41"/>
      <c r="N2094" s="41"/>
      <c r="O2094" s="41"/>
      <c r="P2094" s="41"/>
      <c r="Q2094" s="41"/>
      <c r="R2094" s="41"/>
      <c r="S2094" s="41"/>
      <c r="T2094" s="41"/>
      <c r="U2094" s="43" t="n">
        <f aca="false">SUM(D2094:T2094)</f>
        <v>0</v>
      </c>
      <c r="V2094" s="44" t="n">
        <f aca="false">((D2094*D2)+(E2094*E2)+(F2094*F2)+(G2094*G2)+(H2094*H2)+(I2094*I2)+(J2094*J2)+(K2094*K2)+(L2094*L2)+(M2094*M2)+(N2094*N2)+(O2094*O2)+(P2094*P2)+(Q2094*Q2)+(R2094*R2)+(S2094*S2)+(T2094*T2))*1000</f>
        <v>0</v>
      </c>
      <c r="W2094" s="45" t="s">
        <v>125</v>
      </c>
      <c r="X2094" s="0" t="s">
        <v>126</v>
      </c>
      <c r="Y2094" s="31"/>
    </row>
    <row r="2095" customFormat="false" ht="14.25" hidden="false" customHeight="false" outlineLevel="0" collapsed="false">
      <c r="A2095" s="0" t="s">
        <v>4309</v>
      </c>
      <c r="B2095" s="39" t="s">
        <v>4310</v>
      </c>
      <c r="C2095" s="40" t="s">
        <v>124</v>
      </c>
      <c r="D2095" s="41"/>
      <c r="E2095" s="41"/>
      <c r="F2095" s="41"/>
      <c r="G2095" s="41"/>
      <c r="H2095" s="41"/>
      <c r="I2095" s="42"/>
      <c r="J2095" s="41"/>
      <c r="K2095" s="41"/>
      <c r="L2095" s="41"/>
      <c r="M2095" s="41"/>
      <c r="N2095" s="41"/>
      <c r="O2095" s="41"/>
      <c r="P2095" s="41"/>
      <c r="Q2095" s="41"/>
      <c r="R2095" s="41"/>
      <c r="S2095" s="41"/>
      <c r="T2095" s="41"/>
      <c r="U2095" s="43" t="n">
        <f aca="false">SUM(D2095:T2095)</f>
        <v>0</v>
      </c>
      <c r="V2095" s="44" t="n">
        <f aca="false">((D2095*D2)+(E2095*E2)+(F2095*F2)+(G2095*G2)+(H2095*H2)+(I2095*I2)+(J2095*J2)+(K2095*K2)+(L2095*L2)+(M2095*M2)+(N2095*N2)+(O2095*O2)+(P2095*P2)+(Q2095*Q2)+(R2095*R2)+(S2095*S2)+(T2095*T2))*1000</f>
        <v>0</v>
      </c>
      <c r="W2095" s="45" t="s">
        <v>125</v>
      </c>
      <c r="X2095" s="0" t="s">
        <v>126</v>
      </c>
      <c r="Y2095" s="31"/>
    </row>
    <row r="2096" customFormat="false" ht="14.25" hidden="false" customHeight="false" outlineLevel="0" collapsed="false">
      <c r="A2096" s="0" t="s">
        <v>4311</v>
      </c>
      <c r="B2096" s="39" t="s">
        <v>4312</v>
      </c>
      <c r="C2096" s="40" t="s">
        <v>124</v>
      </c>
      <c r="D2096" s="41"/>
      <c r="E2096" s="41"/>
      <c r="F2096" s="41"/>
      <c r="G2096" s="42"/>
      <c r="H2096" s="41"/>
      <c r="I2096" s="41"/>
      <c r="J2096" s="41"/>
      <c r="K2096" s="41"/>
      <c r="L2096" s="41"/>
      <c r="M2096" s="41"/>
      <c r="N2096" s="41"/>
      <c r="O2096" s="41"/>
      <c r="P2096" s="41"/>
      <c r="Q2096" s="41"/>
      <c r="R2096" s="41"/>
      <c r="S2096" s="41"/>
      <c r="T2096" s="41"/>
      <c r="U2096" s="43" t="n">
        <f aca="false">SUM(D2096:T2096)</f>
        <v>0</v>
      </c>
      <c r="V2096" s="44" t="n">
        <f aca="false">((D2096*D2)+(E2096*E2)+(F2096*F2)+(G2096*G2)+(H2096*H2)+(I2096*I2)+(J2096*J2)+(K2096*K2)+(L2096*L2)+(M2096*M2)+(N2096*N2)+(O2096*O2)+(P2096*P2)+(Q2096*Q2)+(R2096*R2)+(S2096*S2)+(T2096*T2))*1000</f>
        <v>0</v>
      </c>
      <c r="W2096" s="45" t="s">
        <v>125</v>
      </c>
      <c r="X2096" s="0" t="s">
        <v>126</v>
      </c>
      <c r="Y2096" s="31"/>
    </row>
    <row r="2097" customFormat="false" ht="14.25" hidden="false" customHeight="false" outlineLevel="0" collapsed="false">
      <c r="A2097" s="0" t="s">
        <v>4313</v>
      </c>
      <c r="B2097" s="39" t="s">
        <v>4314</v>
      </c>
      <c r="C2097" s="40" t="s">
        <v>124</v>
      </c>
      <c r="D2097" s="41"/>
      <c r="E2097" s="42"/>
      <c r="F2097" s="41"/>
      <c r="G2097" s="42"/>
      <c r="H2097" s="41"/>
      <c r="I2097" s="42"/>
      <c r="J2097" s="41"/>
      <c r="K2097" s="41"/>
      <c r="L2097" s="41"/>
      <c r="M2097" s="41"/>
      <c r="N2097" s="41"/>
      <c r="O2097" s="41"/>
      <c r="P2097" s="41"/>
      <c r="Q2097" s="41"/>
      <c r="R2097" s="41"/>
      <c r="S2097" s="41"/>
      <c r="T2097" s="41"/>
      <c r="U2097" s="43" t="n">
        <f aca="false">SUM(D2097:T2097)</f>
        <v>0</v>
      </c>
      <c r="V2097" s="44" t="n">
        <f aca="false">((D2097*D2)+(E2097*E2)+(F2097*F2)+(G2097*G2)+(H2097*H2)+(I2097*I2)+(J2097*J2)+(K2097*K2)+(L2097*L2)+(M2097*M2)+(N2097*N2)+(O2097*O2)+(P2097*P2)+(Q2097*Q2)+(R2097*R2)+(S2097*S2)+(T2097*T2))*1000</f>
        <v>0</v>
      </c>
      <c r="W2097" s="45" t="s">
        <v>125</v>
      </c>
      <c r="X2097" s="0" t="s">
        <v>126</v>
      </c>
      <c r="Y2097" s="31"/>
    </row>
    <row r="2098" customFormat="false" ht="14.25" hidden="false" customHeight="false" outlineLevel="0" collapsed="false">
      <c r="A2098" s="0" t="s">
        <v>4315</v>
      </c>
      <c r="B2098" s="39" t="s">
        <v>4316</v>
      </c>
      <c r="C2098" s="40" t="s">
        <v>124</v>
      </c>
      <c r="D2098" s="41"/>
      <c r="E2098" s="42"/>
      <c r="F2098" s="41"/>
      <c r="G2098" s="42"/>
      <c r="H2098" s="41"/>
      <c r="I2098" s="42"/>
      <c r="J2098" s="41"/>
      <c r="K2098" s="41"/>
      <c r="L2098" s="41"/>
      <c r="M2098" s="41"/>
      <c r="N2098" s="41"/>
      <c r="O2098" s="41"/>
      <c r="P2098" s="41"/>
      <c r="Q2098" s="41"/>
      <c r="R2098" s="41"/>
      <c r="S2098" s="41"/>
      <c r="T2098" s="41"/>
      <c r="U2098" s="43" t="n">
        <f aca="false">SUM(D2098:T2098)</f>
        <v>0</v>
      </c>
      <c r="V2098" s="44" t="n">
        <f aca="false">((D2098*D2)+(E2098*E2)+(F2098*F2)+(G2098*G2)+(H2098*H2)+(I2098*I2)+(J2098*J2)+(K2098*K2)+(L2098*L2)+(M2098*M2)+(N2098*N2)+(O2098*O2)+(P2098*P2)+(Q2098*Q2)+(R2098*R2)+(S2098*S2)+(T2098*T2))*1000</f>
        <v>0</v>
      </c>
      <c r="W2098" s="45" t="s">
        <v>125</v>
      </c>
      <c r="X2098" s="0" t="s">
        <v>126</v>
      </c>
      <c r="Y2098" s="31"/>
    </row>
    <row r="2099" customFormat="false" ht="14.25" hidden="false" customHeight="false" outlineLevel="0" collapsed="false">
      <c r="A2099" s="0" t="s">
        <v>4317</v>
      </c>
      <c r="B2099" s="39" t="s">
        <v>4318</v>
      </c>
      <c r="C2099" s="40" t="s">
        <v>124</v>
      </c>
      <c r="D2099" s="41"/>
      <c r="E2099" s="41"/>
      <c r="F2099" s="42"/>
      <c r="G2099" s="41"/>
      <c r="H2099" s="42"/>
      <c r="I2099" s="41"/>
      <c r="J2099" s="42"/>
      <c r="K2099" s="41"/>
      <c r="L2099" s="41"/>
      <c r="M2099" s="41"/>
      <c r="N2099" s="41"/>
      <c r="O2099" s="41"/>
      <c r="P2099" s="41"/>
      <c r="Q2099" s="41"/>
      <c r="R2099" s="41"/>
      <c r="S2099" s="41"/>
      <c r="T2099" s="41"/>
      <c r="U2099" s="43" t="n">
        <f aca="false">SUM(D2099:T2099)</f>
        <v>0</v>
      </c>
      <c r="V2099" s="44" t="n">
        <f aca="false">((D2099*D2)+(E2099*E2)+(F2099*F2)+(G2099*G2)+(H2099*H2)+(I2099*I2)+(J2099*J2)+(K2099*K2)+(L2099*L2)+(M2099*M2)+(N2099*N2)+(O2099*O2)+(P2099*P2)+(Q2099*Q2)+(R2099*R2)+(S2099*S2)+(T2099*T2))*1000</f>
        <v>0</v>
      </c>
      <c r="W2099" s="45" t="s">
        <v>125</v>
      </c>
      <c r="X2099" s="0" t="s">
        <v>126</v>
      </c>
      <c r="Y2099" s="31"/>
    </row>
    <row r="2100" customFormat="false" ht="14.25" hidden="false" customHeight="false" outlineLevel="0" collapsed="false">
      <c r="A2100" s="0" t="s">
        <v>4319</v>
      </c>
      <c r="B2100" s="39" t="s">
        <v>4320</v>
      </c>
      <c r="C2100" s="40" t="s">
        <v>124</v>
      </c>
      <c r="D2100" s="41"/>
      <c r="E2100" s="41"/>
      <c r="F2100" s="42"/>
      <c r="G2100" s="41"/>
      <c r="H2100" s="42"/>
      <c r="I2100" s="41"/>
      <c r="J2100" s="42"/>
      <c r="K2100" s="41"/>
      <c r="L2100" s="41"/>
      <c r="M2100" s="41"/>
      <c r="N2100" s="41"/>
      <c r="O2100" s="41"/>
      <c r="P2100" s="41"/>
      <c r="Q2100" s="41"/>
      <c r="R2100" s="41"/>
      <c r="S2100" s="41"/>
      <c r="T2100" s="41"/>
      <c r="U2100" s="43" t="n">
        <f aca="false">SUM(D2100:T2100)</f>
        <v>0</v>
      </c>
      <c r="V2100" s="44" t="n">
        <f aca="false">((D2100*D2)+(E2100*E2)+(F2100*F2)+(G2100*G2)+(H2100*H2)+(I2100*I2)+(J2100*J2)+(K2100*K2)+(L2100*L2)+(M2100*M2)+(N2100*N2)+(O2100*O2)+(P2100*P2)+(Q2100*Q2)+(R2100*R2)+(S2100*S2)+(T2100*T2))*1000</f>
        <v>0</v>
      </c>
      <c r="W2100" s="45" t="s">
        <v>125</v>
      </c>
      <c r="X2100" s="0" t="s">
        <v>126</v>
      </c>
      <c r="Y2100" s="31"/>
    </row>
    <row r="2101" customFormat="false" ht="14.25" hidden="false" customHeight="false" outlineLevel="0" collapsed="false">
      <c r="A2101" s="0" t="s">
        <v>4321</v>
      </c>
      <c r="B2101" s="39" t="s">
        <v>4322</v>
      </c>
      <c r="C2101" s="40" t="s">
        <v>124</v>
      </c>
      <c r="D2101" s="41"/>
      <c r="E2101" s="41"/>
      <c r="F2101" s="42"/>
      <c r="G2101" s="41"/>
      <c r="H2101" s="42"/>
      <c r="I2101" s="41"/>
      <c r="J2101" s="42"/>
      <c r="K2101" s="41"/>
      <c r="L2101" s="41"/>
      <c r="M2101" s="41"/>
      <c r="N2101" s="41"/>
      <c r="O2101" s="41"/>
      <c r="P2101" s="41"/>
      <c r="Q2101" s="41"/>
      <c r="R2101" s="41"/>
      <c r="S2101" s="41"/>
      <c r="T2101" s="41"/>
      <c r="U2101" s="43" t="n">
        <f aca="false">SUM(D2101:T2101)</f>
        <v>0</v>
      </c>
      <c r="V2101" s="44" t="n">
        <f aca="false">((D2101*D2)+(E2101*E2)+(F2101*F2)+(G2101*G2)+(H2101*H2)+(I2101*I2)+(J2101*J2)+(K2101*K2)+(L2101*L2)+(M2101*M2)+(N2101*N2)+(O2101*O2)+(P2101*P2)+(Q2101*Q2)+(R2101*R2)+(S2101*S2)+(T2101*T2))*1000</f>
        <v>0</v>
      </c>
      <c r="W2101" s="45" t="s">
        <v>125</v>
      </c>
      <c r="X2101" s="0" t="s">
        <v>126</v>
      </c>
      <c r="Y2101" s="31"/>
    </row>
    <row r="2102" customFormat="false" ht="14.25" hidden="false" customHeight="false" outlineLevel="0" collapsed="false">
      <c r="A2102" s="0" t="s">
        <v>4323</v>
      </c>
      <c r="B2102" s="39" t="s">
        <v>4324</v>
      </c>
      <c r="C2102" s="40" t="s">
        <v>124</v>
      </c>
      <c r="D2102" s="41"/>
      <c r="E2102" s="41"/>
      <c r="F2102" s="42"/>
      <c r="G2102" s="41"/>
      <c r="H2102" s="42"/>
      <c r="I2102" s="41"/>
      <c r="J2102" s="41"/>
      <c r="K2102" s="42"/>
      <c r="L2102" s="41"/>
      <c r="M2102" s="41"/>
      <c r="N2102" s="41"/>
      <c r="O2102" s="41"/>
      <c r="P2102" s="41"/>
      <c r="Q2102" s="41"/>
      <c r="R2102" s="41"/>
      <c r="S2102" s="41"/>
      <c r="T2102" s="41"/>
      <c r="U2102" s="43" t="n">
        <f aca="false">SUM(D2102:T2102)</f>
        <v>0</v>
      </c>
      <c r="V2102" s="44" t="n">
        <f aca="false">((D2102*D2)+(E2102*E2)+(F2102*F2)+(G2102*G2)+(H2102*H2)+(I2102*I2)+(J2102*J2)+(K2102*K2)+(L2102*L2)+(M2102*M2)+(N2102*N2)+(O2102*O2)+(P2102*P2)+(Q2102*Q2)+(R2102*R2)+(S2102*S2)+(T2102*T2))*1000</f>
        <v>0</v>
      </c>
      <c r="W2102" s="45" t="s">
        <v>125</v>
      </c>
      <c r="X2102" s="0" t="s">
        <v>126</v>
      </c>
      <c r="Y2102" s="31"/>
    </row>
    <row r="2103" customFormat="false" ht="14.25" hidden="false" customHeight="false" outlineLevel="0" collapsed="false">
      <c r="A2103" s="0" t="s">
        <v>4325</v>
      </c>
      <c r="B2103" s="39" t="s">
        <v>4326</v>
      </c>
      <c r="C2103" s="40" t="s">
        <v>124</v>
      </c>
      <c r="D2103" s="41"/>
      <c r="E2103" s="41"/>
      <c r="F2103" s="42"/>
      <c r="G2103" s="41"/>
      <c r="H2103" s="42"/>
      <c r="I2103" s="41"/>
      <c r="J2103" s="42"/>
      <c r="K2103" s="41"/>
      <c r="L2103" s="41"/>
      <c r="M2103" s="41"/>
      <c r="N2103" s="41"/>
      <c r="O2103" s="41"/>
      <c r="P2103" s="41"/>
      <c r="Q2103" s="41"/>
      <c r="R2103" s="41"/>
      <c r="S2103" s="41"/>
      <c r="T2103" s="41"/>
      <c r="U2103" s="43" t="n">
        <f aca="false">SUM(D2103:T2103)</f>
        <v>0</v>
      </c>
      <c r="V2103" s="44" t="n">
        <f aca="false">((D2103*D2)+(E2103*E2)+(F2103*F2)+(G2103*G2)+(H2103*H2)+(I2103*I2)+(J2103*J2)+(K2103*K2)+(L2103*L2)+(M2103*M2)+(N2103*N2)+(O2103*O2)+(P2103*P2)+(Q2103*Q2)+(R2103*R2)+(S2103*S2)+(T2103*T2))*1000</f>
        <v>0</v>
      </c>
      <c r="W2103" s="45" t="s">
        <v>125</v>
      </c>
      <c r="X2103" s="0" t="s">
        <v>126</v>
      </c>
      <c r="Y2103" s="31"/>
    </row>
    <row r="2104" customFormat="false" ht="14.25" hidden="false" customHeight="false" outlineLevel="0" collapsed="false">
      <c r="A2104" s="0" t="s">
        <v>4327</v>
      </c>
      <c r="B2104" s="39" t="s">
        <v>4328</v>
      </c>
      <c r="C2104" s="40" t="s">
        <v>124</v>
      </c>
      <c r="D2104" s="41"/>
      <c r="E2104" s="41"/>
      <c r="F2104" s="42"/>
      <c r="G2104" s="41"/>
      <c r="H2104" s="42"/>
      <c r="I2104" s="41"/>
      <c r="J2104" s="42"/>
      <c r="K2104" s="41"/>
      <c r="L2104" s="41"/>
      <c r="M2104" s="41"/>
      <c r="N2104" s="41"/>
      <c r="O2104" s="41"/>
      <c r="P2104" s="41"/>
      <c r="Q2104" s="41"/>
      <c r="R2104" s="41"/>
      <c r="S2104" s="41"/>
      <c r="T2104" s="41"/>
      <c r="U2104" s="43" t="n">
        <f aca="false">SUM(D2104:T2104)</f>
        <v>0</v>
      </c>
      <c r="V2104" s="44" t="n">
        <f aca="false">((D2104*D2)+(E2104*E2)+(F2104*F2)+(G2104*G2)+(H2104*H2)+(I2104*I2)+(J2104*J2)+(K2104*K2)+(L2104*L2)+(M2104*M2)+(N2104*N2)+(O2104*O2)+(P2104*P2)+(Q2104*Q2)+(R2104*R2)+(S2104*S2)+(T2104*T2))*1000</f>
        <v>0</v>
      </c>
      <c r="W2104" s="45" t="s">
        <v>125</v>
      </c>
      <c r="X2104" s="0" t="s">
        <v>126</v>
      </c>
      <c r="Y2104" s="31"/>
    </row>
    <row r="2105" customFormat="false" ht="14.25" hidden="false" customHeight="false" outlineLevel="0" collapsed="false">
      <c r="A2105" s="0" t="s">
        <v>4329</v>
      </c>
      <c r="B2105" s="39" t="s">
        <v>4330</v>
      </c>
      <c r="C2105" s="40" t="s">
        <v>124</v>
      </c>
      <c r="D2105" s="41"/>
      <c r="E2105" s="41"/>
      <c r="F2105" s="42"/>
      <c r="G2105" s="41"/>
      <c r="H2105" s="42"/>
      <c r="I2105" s="41"/>
      <c r="J2105" s="42"/>
      <c r="K2105" s="41"/>
      <c r="L2105" s="41"/>
      <c r="M2105" s="41"/>
      <c r="N2105" s="41"/>
      <c r="O2105" s="41"/>
      <c r="P2105" s="41"/>
      <c r="Q2105" s="41"/>
      <c r="R2105" s="41"/>
      <c r="S2105" s="41"/>
      <c r="T2105" s="41"/>
      <c r="U2105" s="43" t="n">
        <f aca="false">SUM(D2105:T2105)</f>
        <v>0</v>
      </c>
      <c r="V2105" s="44" t="n">
        <f aca="false">((D2105*D2)+(E2105*E2)+(F2105*F2)+(G2105*G2)+(H2105*H2)+(I2105*I2)+(J2105*J2)+(K2105*K2)+(L2105*L2)+(M2105*M2)+(N2105*N2)+(O2105*O2)+(P2105*P2)+(Q2105*Q2)+(R2105*R2)+(S2105*S2)+(T2105*T2))*1000</f>
        <v>0</v>
      </c>
      <c r="W2105" s="45" t="s">
        <v>125</v>
      </c>
      <c r="X2105" s="0" t="s">
        <v>126</v>
      </c>
      <c r="Y2105" s="31"/>
    </row>
    <row r="2106" customFormat="false" ht="14.25" hidden="false" customHeight="false" outlineLevel="0" collapsed="false">
      <c r="A2106" s="0" t="s">
        <v>4331</v>
      </c>
      <c r="B2106" s="39" t="s">
        <v>4332</v>
      </c>
      <c r="C2106" s="40" t="s">
        <v>124</v>
      </c>
      <c r="D2106" s="41"/>
      <c r="E2106" s="41"/>
      <c r="F2106" s="42"/>
      <c r="G2106" s="41"/>
      <c r="H2106" s="42"/>
      <c r="I2106" s="41"/>
      <c r="J2106" s="42"/>
      <c r="K2106" s="41"/>
      <c r="L2106" s="41"/>
      <c r="M2106" s="41"/>
      <c r="N2106" s="41"/>
      <c r="O2106" s="41"/>
      <c r="P2106" s="41"/>
      <c r="Q2106" s="41"/>
      <c r="R2106" s="41"/>
      <c r="S2106" s="41"/>
      <c r="T2106" s="41"/>
      <c r="U2106" s="43" t="n">
        <f aca="false">SUM(D2106:T2106)</f>
        <v>0</v>
      </c>
      <c r="V2106" s="44" t="n">
        <f aca="false">((D2106*D2)+(E2106*E2)+(F2106*F2)+(G2106*G2)+(H2106*H2)+(I2106*I2)+(J2106*J2)+(K2106*K2)+(L2106*L2)+(M2106*M2)+(N2106*N2)+(O2106*O2)+(P2106*P2)+(Q2106*Q2)+(R2106*R2)+(S2106*S2)+(T2106*T2))*1000</f>
        <v>0</v>
      </c>
      <c r="W2106" s="45" t="s">
        <v>125</v>
      </c>
      <c r="X2106" s="0" t="s">
        <v>126</v>
      </c>
      <c r="Y2106" s="31"/>
    </row>
    <row r="2107" customFormat="false" ht="14.25" hidden="false" customHeight="false" outlineLevel="0" collapsed="false">
      <c r="A2107" s="0" t="s">
        <v>4333</v>
      </c>
      <c r="B2107" s="39" t="s">
        <v>4334</v>
      </c>
      <c r="C2107" s="40" t="s">
        <v>124</v>
      </c>
      <c r="D2107" s="41"/>
      <c r="E2107" s="41"/>
      <c r="F2107" s="42"/>
      <c r="G2107" s="41"/>
      <c r="H2107" s="42"/>
      <c r="I2107" s="41"/>
      <c r="J2107" s="42"/>
      <c r="K2107" s="41"/>
      <c r="L2107" s="41"/>
      <c r="M2107" s="41"/>
      <c r="N2107" s="41"/>
      <c r="O2107" s="41"/>
      <c r="P2107" s="41"/>
      <c r="Q2107" s="41"/>
      <c r="R2107" s="41"/>
      <c r="S2107" s="41"/>
      <c r="T2107" s="41"/>
      <c r="U2107" s="43" t="n">
        <f aca="false">SUM(D2107:T2107)</f>
        <v>0</v>
      </c>
      <c r="V2107" s="44" t="n">
        <f aca="false">((D2107*D2)+(E2107*E2)+(F2107*F2)+(G2107*G2)+(H2107*H2)+(I2107*I2)+(J2107*J2)+(K2107*K2)+(L2107*L2)+(M2107*M2)+(N2107*N2)+(O2107*O2)+(P2107*P2)+(Q2107*Q2)+(R2107*R2)+(S2107*S2)+(T2107*T2))*1000</f>
        <v>0</v>
      </c>
      <c r="W2107" s="45" t="s">
        <v>125</v>
      </c>
      <c r="X2107" s="0" t="s">
        <v>126</v>
      </c>
      <c r="Y2107" s="31"/>
    </row>
    <row r="2108" customFormat="false" ht="14.25" hidden="false" customHeight="false" outlineLevel="0" collapsed="false">
      <c r="A2108" s="0" t="s">
        <v>4335</v>
      </c>
      <c r="B2108" s="39" t="s">
        <v>4336</v>
      </c>
      <c r="C2108" s="40" t="s">
        <v>124</v>
      </c>
      <c r="D2108" s="41"/>
      <c r="E2108" s="41"/>
      <c r="F2108" s="42"/>
      <c r="G2108" s="41"/>
      <c r="H2108" s="42"/>
      <c r="I2108" s="41"/>
      <c r="J2108" s="42"/>
      <c r="K2108" s="41"/>
      <c r="L2108" s="41"/>
      <c r="M2108" s="41"/>
      <c r="N2108" s="41"/>
      <c r="O2108" s="41"/>
      <c r="P2108" s="41"/>
      <c r="Q2108" s="41"/>
      <c r="R2108" s="41"/>
      <c r="S2108" s="41"/>
      <c r="T2108" s="41"/>
      <c r="U2108" s="43" t="n">
        <f aca="false">SUM(D2108:T2108)</f>
        <v>0</v>
      </c>
      <c r="V2108" s="44" t="n">
        <f aca="false">((D2108*D2)+(E2108*E2)+(F2108*F2)+(G2108*G2)+(H2108*H2)+(I2108*I2)+(J2108*J2)+(K2108*K2)+(L2108*L2)+(M2108*M2)+(N2108*N2)+(O2108*O2)+(P2108*P2)+(Q2108*Q2)+(R2108*R2)+(S2108*S2)+(T2108*T2))*1000</f>
        <v>0</v>
      </c>
      <c r="W2108" s="45" t="s">
        <v>125</v>
      </c>
      <c r="X2108" s="0" t="s">
        <v>126</v>
      </c>
      <c r="Y2108" s="31"/>
    </row>
    <row r="2109" customFormat="false" ht="14.25" hidden="false" customHeight="false" outlineLevel="0" collapsed="false">
      <c r="A2109" s="0" t="s">
        <v>4337</v>
      </c>
      <c r="B2109" s="39" t="s">
        <v>4338</v>
      </c>
      <c r="C2109" s="40" t="s">
        <v>124</v>
      </c>
      <c r="D2109" s="41"/>
      <c r="E2109" s="41"/>
      <c r="F2109" s="42"/>
      <c r="G2109" s="41"/>
      <c r="H2109" s="42"/>
      <c r="I2109" s="41"/>
      <c r="J2109" s="42"/>
      <c r="K2109" s="41"/>
      <c r="L2109" s="41"/>
      <c r="M2109" s="41"/>
      <c r="N2109" s="41"/>
      <c r="O2109" s="41"/>
      <c r="P2109" s="41"/>
      <c r="Q2109" s="41"/>
      <c r="R2109" s="41"/>
      <c r="S2109" s="41"/>
      <c r="T2109" s="41"/>
      <c r="U2109" s="43" t="n">
        <f aca="false">SUM(D2109:T2109)</f>
        <v>0</v>
      </c>
      <c r="V2109" s="44" t="n">
        <f aca="false">((D2109*D2)+(E2109*E2)+(F2109*F2)+(G2109*G2)+(H2109*H2)+(I2109*I2)+(J2109*J2)+(K2109*K2)+(L2109*L2)+(M2109*M2)+(N2109*N2)+(O2109*O2)+(P2109*P2)+(Q2109*Q2)+(R2109*R2)+(S2109*S2)+(T2109*T2))*1000</f>
        <v>0</v>
      </c>
      <c r="W2109" s="45" t="s">
        <v>125</v>
      </c>
      <c r="X2109" s="0" t="s">
        <v>126</v>
      </c>
      <c r="Y2109" s="31"/>
    </row>
    <row r="2110" customFormat="false" ht="14.25" hidden="false" customHeight="false" outlineLevel="0" collapsed="false">
      <c r="A2110" s="0" t="s">
        <v>4339</v>
      </c>
      <c r="B2110" s="39" t="s">
        <v>4340</v>
      </c>
      <c r="C2110" s="40" t="s">
        <v>124</v>
      </c>
      <c r="D2110" s="41"/>
      <c r="E2110" s="41"/>
      <c r="F2110" s="42"/>
      <c r="G2110" s="41"/>
      <c r="H2110" s="42"/>
      <c r="I2110" s="41"/>
      <c r="J2110" s="42"/>
      <c r="K2110" s="41"/>
      <c r="L2110" s="41"/>
      <c r="M2110" s="41"/>
      <c r="N2110" s="41"/>
      <c r="O2110" s="41"/>
      <c r="P2110" s="41"/>
      <c r="Q2110" s="41"/>
      <c r="R2110" s="41"/>
      <c r="S2110" s="41"/>
      <c r="T2110" s="41"/>
      <c r="U2110" s="43" t="n">
        <f aca="false">SUM(D2110:T2110)</f>
        <v>0</v>
      </c>
      <c r="V2110" s="44" t="n">
        <f aca="false">((D2110*D2)+(E2110*E2)+(F2110*F2)+(G2110*G2)+(H2110*H2)+(I2110*I2)+(J2110*J2)+(K2110*K2)+(L2110*L2)+(M2110*M2)+(N2110*N2)+(O2110*O2)+(P2110*P2)+(Q2110*Q2)+(R2110*R2)+(S2110*S2)+(T2110*T2))*1000</f>
        <v>0</v>
      </c>
      <c r="W2110" s="45" t="s">
        <v>125</v>
      </c>
      <c r="X2110" s="0" t="s">
        <v>126</v>
      </c>
      <c r="Y2110" s="31"/>
    </row>
    <row r="2111" customFormat="false" ht="20.1" hidden="false" customHeight="true" outlineLevel="0" collapsed="false">
      <c r="B2111" s="46" t="s">
        <v>4341</v>
      </c>
      <c r="C2111" s="46"/>
      <c r="D2111" s="46"/>
      <c r="E2111" s="46"/>
      <c r="F2111" s="46"/>
      <c r="G2111" s="46"/>
      <c r="H2111" s="46"/>
      <c r="I2111" s="46"/>
      <c r="J2111" s="46"/>
      <c r="K2111" s="46"/>
      <c r="L2111" s="46"/>
      <c r="M2111" s="46"/>
      <c r="N2111" s="46"/>
      <c r="O2111" s="46"/>
      <c r="P2111" s="46"/>
      <c r="Q2111" s="46"/>
      <c r="R2111" s="46"/>
      <c r="S2111" s="46"/>
      <c r="T2111" s="46"/>
      <c r="U2111" s="46"/>
      <c r="V2111" s="46"/>
      <c r="W2111" s="46"/>
      <c r="X2111" s="47"/>
      <c r="Y2111" s="31"/>
    </row>
    <row r="2112" customFormat="false" ht="14.25" hidden="false" customHeight="false" outlineLevel="0" collapsed="false">
      <c r="A2112" s="0" t="s">
        <v>4342</v>
      </c>
      <c r="B2112" s="39" t="s">
        <v>4343</v>
      </c>
      <c r="C2112" s="40" t="s">
        <v>124</v>
      </c>
      <c r="D2112" s="41"/>
      <c r="E2112" s="41"/>
      <c r="F2112" s="41"/>
      <c r="G2112" s="41"/>
      <c r="H2112" s="42"/>
      <c r="I2112" s="41"/>
      <c r="J2112" s="41"/>
      <c r="K2112" s="41"/>
      <c r="L2112" s="41"/>
      <c r="M2112" s="41"/>
      <c r="N2112" s="41"/>
      <c r="O2112" s="41"/>
      <c r="P2112" s="41"/>
      <c r="Q2112" s="41"/>
      <c r="R2112" s="41"/>
      <c r="S2112" s="41"/>
      <c r="T2112" s="41"/>
      <c r="U2112" s="43" t="n">
        <f aca="false">SUM(D2112:T2112)</f>
        <v>0</v>
      </c>
      <c r="V2112" s="44" t="n">
        <f aca="false">((D2112*D2)+(E2112*E2)+(F2112*F2)+(G2112*G2)+(H2112*H2)+(I2112*I2)+(J2112*J2)+(K2112*K2)+(L2112*L2)+(M2112*M2)+(N2112*N2)+(O2112*O2)+(P2112*P2)+(Q2112*Q2)+(R2112*R2)+(S2112*S2)+(T2112*T2))*1000</f>
        <v>0</v>
      </c>
      <c r="W2112" s="45" t="s">
        <v>125</v>
      </c>
      <c r="X2112" s="0" t="s">
        <v>126</v>
      </c>
      <c r="Y2112" s="31"/>
    </row>
    <row r="2113" customFormat="false" ht="14.25" hidden="false" customHeight="false" outlineLevel="0" collapsed="false">
      <c r="A2113" s="0" t="s">
        <v>4344</v>
      </c>
      <c r="B2113" s="39" t="s">
        <v>4345</v>
      </c>
      <c r="C2113" s="40" t="s">
        <v>124</v>
      </c>
      <c r="D2113" s="41"/>
      <c r="E2113" s="41"/>
      <c r="F2113" s="41"/>
      <c r="G2113" s="41"/>
      <c r="H2113" s="42"/>
      <c r="I2113" s="41"/>
      <c r="J2113" s="41"/>
      <c r="K2113" s="41"/>
      <c r="L2113" s="41"/>
      <c r="M2113" s="41"/>
      <c r="N2113" s="41"/>
      <c r="O2113" s="41"/>
      <c r="P2113" s="41"/>
      <c r="Q2113" s="41"/>
      <c r="R2113" s="41"/>
      <c r="S2113" s="41"/>
      <c r="T2113" s="41"/>
      <c r="U2113" s="43" t="n">
        <f aca="false">SUM(D2113:T2113)</f>
        <v>0</v>
      </c>
      <c r="V2113" s="44" t="n">
        <f aca="false">((D2113*D2)+(E2113*E2)+(F2113*F2)+(G2113*G2)+(H2113*H2)+(I2113*I2)+(J2113*J2)+(K2113*K2)+(L2113*L2)+(M2113*M2)+(N2113*N2)+(O2113*O2)+(P2113*P2)+(Q2113*Q2)+(R2113*R2)+(S2113*S2)+(T2113*T2))*1000</f>
        <v>0</v>
      </c>
      <c r="W2113" s="45" t="s">
        <v>125</v>
      </c>
      <c r="X2113" s="0" t="s">
        <v>126</v>
      </c>
      <c r="Y2113" s="31"/>
    </row>
    <row r="2114" customFormat="false" ht="14.25" hidden="false" customHeight="false" outlineLevel="0" collapsed="false">
      <c r="A2114" s="0" t="s">
        <v>4346</v>
      </c>
      <c r="B2114" s="39" t="s">
        <v>4347</v>
      </c>
      <c r="C2114" s="40" t="s">
        <v>124</v>
      </c>
      <c r="D2114" s="41"/>
      <c r="E2114" s="41"/>
      <c r="F2114" s="41"/>
      <c r="G2114" s="41"/>
      <c r="H2114" s="41"/>
      <c r="I2114" s="41"/>
      <c r="J2114" s="42"/>
      <c r="K2114" s="41"/>
      <c r="L2114" s="41"/>
      <c r="M2114" s="41"/>
      <c r="N2114" s="41"/>
      <c r="O2114" s="41"/>
      <c r="P2114" s="41"/>
      <c r="Q2114" s="41"/>
      <c r="R2114" s="41"/>
      <c r="S2114" s="41"/>
      <c r="T2114" s="41"/>
      <c r="U2114" s="43" t="n">
        <f aca="false">SUM(D2114:T2114)</f>
        <v>0</v>
      </c>
      <c r="V2114" s="44" t="n">
        <f aca="false">((D2114*D2)+(E2114*E2)+(F2114*F2)+(G2114*G2)+(H2114*H2)+(I2114*I2)+(J2114*J2)+(K2114*K2)+(L2114*L2)+(M2114*M2)+(N2114*N2)+(O2114*O2)+(P2114*P2)+(Q2114*Q2)+(R2114*R2)+(S2114*S2)+(T2114*T2))*1000</f>
        <v>0</v>
      </c>
      <c r="W2114" s="45" t="s">
        <v>125</v>
      </c>
      <c r="X2114" s="0" t="s">
        <v>126</v>
      </c>
      <c r="Y2114" s="31"/>
    </row>
    <row r="2115" customFormat="false" ht="14.25" hidden="false" customHeight="false" outlineLevel="0" collapsed="false">
      <c r="A2115" s="0" t="s">
        <v>4348</v>
      </c>
      <c r="B2115" s="39" t="s">
        <v>4349</v>
      </c>
      <c r="C2115" s="40" t="s">
        <v>124</v>
      </c>
      <c r="D2115" s="41"/>
      <c r="E2115" s="42"/>
      <c r="F2115" s="41"/>
      <c r="G2115" s="42"/>
      <c r="H2115" s="41"/>
      <c r="I2115" s="41"/>
      <c r="J2115" s="41"/>
      <c r="K2115" s="41"/>
      <c r="L2115" s="41"/>
      <c r="M2115" s="41"/>
      <c r="N2115" s="41"/>
      <c r="O2115" s="41"/>
      <c r="P2115" s="41"/>
      <c r="Q2115" s="41"/>
      <c r="R2115" s="41"/>
      <c r="S2115" s="41"/>
      <c r="T2115" s="41"/>
      <c r="U2115" s="43" t="n">
        <f aca="false">SUM(D2115:T2115)</f>
        <v>0</v>
      </c>
      <c r="V2115" s="44" t="n">
        <f aca="false">((D2115*D2)+(E2115*E2)+(F2115*F2)+(G2115*G2)+(H2115*H2)+(I2115*I2)+(J2115*J2)+(K2115*K2)+(L2115*L2)+(M2115*M2)+(N2115*N2)+(O2115*O2)+(P2115*P2)+(Q2115*Q2)+(R2115*R2)+(S2115*S2)+(T2115*T2))*1000</f>
        <v>0</v>
      </c>
      <c r="W2115" s="45" t="s">
        <v>125</v>
      </c>
      <c r="X2115" s="0" t="s">
        <v>126</v>
      </c>
      <c r="Y2115" s="31"/>
    </row>
    <row r="2116" customFormat="false" ht="14.25" hidden="false" customHeight="false" outlineLevel="0" collapsed="false">
      <c r="A2116" s="0" t="s">
        <v>4350</v>
      </c>
      <c r="B2116" s="39" t="s">
        <v>4351</v>
      </c>
      <c r="C2116" s="40" t="s">
        <v>124</v>
      </c>
      <c r="D2116" s="41"/>
      <c r="E2116" s="41"/>
      <c r="F2116" s="41"/>
      <c r="G2116" s="42"/>
      <c r="H2116" s="41"/>
      <c r="I2116" s="42"/>
      <c r="J2116" s="41"/>
      <c r="K2116" s="41"/>
      <c r="L2116" s="41"/>
      <c r="M2116" s="41"/>
      <c r="N2116" s="41"/>
      <c r="O2116" s="41"/>
      <c r="P2116" s="41"/>
      <c r="Q2116" s="41"/>
      <c r="R2116" s="41"/>
      <c r="S2116" s="41"/>
      <c r="T2116" s="41"/>
      <c r="U2116" s="43" t="n">
        <f aca="false">SUM(D2116:T2116)</f>
        <v>0</v>
      </c>
      <c r="V2116" s="44" t="n">
        <f aca="false">((D2116*D2)+(E2116*E2)+(F2116*F2)+(G2116*G2)+(H2116*H2)+(I2116*I2)+(J2116*J2)+(K2116*K2)+(L2116*L2)+(M2116*M2)+(N2116*N2)+(O2116*O2)+(P2116*P2)+(Q2116*Q2)+(R2116*R2)+(S2116*S2)+(T2116*T2))*1000</f>
        <v>0</v>
      </c>
      <c r="W2116" s="45" t="s">
        <v>125</v>
      </c>
      <c r="X2116" s="0" t="s">
        <v>126</v>
      </c>
      <c r="Y2116" s="31"/>
    </row>
    <row r="2117" customFormat="false" ht="14.25" hidden="false" customHeight="false" outlineLevel="0" collapsed="false">
      <c r="A2117" s="0" t="s">
        <v>4352</v>
      </c>
      <c r="B2117" s="39" t="s">
        <v>4353</v>
      </c>
      <c r="C2117" s="40" t="s">
        <v>124</v>
      </c>
      <c r="D2117" s="41"/>
      <c r="E2117" s="41"/>
      <c r="F2117" s="41"/>
      <c r="G2117" s="41"/>
      <c r="H2117" s="42"/>
      <c r="I2117" s="41"/>
      <c r="J2117" s="41"/>
      <c r="K2117" s="41"/>
      <c r="L2117" s="41"/>
      <c r="M2117" s="41"/>
      <c r="N2117" s="41"/>
      <c r="O2117" s="41"/>
      <c r="P2117" s="41"/>
      <c r="Q2117" s="41"/>
      <c r="R2117" s="41"/>
      <c r="S2117" s="41"/>
      <c r="T2117" s="41"/>
      <c r="U2117" s="43" t="n">
        <f aca="false">SUM(D2117:T2117)</f>
        <v>0</v>
      </c>
      <c r="V2117" s="44" t="n">
        <f aca="false">((D2117*D2)+(E2117*E2)+(F2117*F2)+(G2117*G2)+(H2117*H2)+(I2117*I2)+(J2117*J2)+(K2117*K2)+(L2117*L2)+(M2117*M2)+(N2117*N2)+(O2117*O2)+(P2117*P2)+(Q2117*Q2)+(R2117*R2)+(S2117*S2)+(T2117*T2))*1000</f>
        <v>0</v>
      </c>
      <c r="W2117" s="45" t="s">
        <v>125</v>
      </c>
      <c r="X2117" s="0" t="s">
        <v>126</v>
      </c>
      <c r="Y2117" s="31"/>
    </row>
    <row r="2118" customFormat="false" ht="14.25" hidden="false" customHeight="false" outlineLevel="0" collapsed="false">
      <c r="A2118" s="0" t="s">
        <v>4354</v>
      </c>
      <c r="B2118" s="39" t="s">
        <v>4355</v>
      </c>
      <c r="C2118" s="40" t="s">
        <v>124</v>
      </c>
      <c r="D2118" s="41"/>
      <c r="E2118" s="41"/>
      <c r="F2118" s="41"/>
      <c r="G2118" s="41"/>
      <c r="H2118" s="41"/>
      <c r="I2118" s="41"/>
      <c r="J2118" s="41"/>
      <c r="K2118" s="42"/>
      <c r="L2118" s="41"/>
      <c r="M2118" s="41"/>
      <c r="N2118" s="41"/>
      <c r="O2118" s="41"/>
      <c r="P2118" s="41"/>
      <c r="Q2118" s="41"/>
      <c r="R2118" s="41"/>
      <c r="S2118" s="41"/>
      <c r="T2118" s="41"/>
      <c r="U2118" s="43" t="n">
        <f aca="false">SUM(D2118:T2118)</f>
        <v>0</v>
      </c>
      <c r="V2118" s="44" t="n">
        <f aca="false">((D2118*D2)+(E2118*E2)+(F2118*F2)+(G2118*G2)+(H2118*H2)+(I2118*I2)+(J2118*J2)+(K2118*K2)+(L2118*L2)+(M2118*M2)+(N2118*N2)+(O2118*O2)+(P2118*P2)+(Q2118*Q2)+(R2118*R2)+(S2118*S2)+(T2118*T2))*1000</f>
        <v>0</v>
      </c>
      <c r="W2118" s="45" t="s">
        <v>125</v>
      </c>
      <c r="X2118" s="0" t="s">
        <v>126</v>
      </c>
      <c r="Y2118" s="31"/>
    </row>
    <row r="2119" customFormat="false" ht="14.25" hidden="false" customHeight="false" outlineLevel="0" collapsed="false">
      <c r="A2119" s="0" t="s">
        <v>4356</v>
      </c>
      <c r="B2119" s="39" t="s">
        <v>4357</v>
      </c>
      <c r="C2119" s="40" t="s">
        <v>124</v>
      </c>
      <c r="D2119" s="41"/>
      <c r="E2119" s="41"/>
      <c r="F2119" s="41"/>
      <c r="G2119" s="41"/>
      <c r="H2119" s="42"/>
      <c r="I2119" s="41"/>
      <c r="J2119" s="41"/>
      <c r="K2119" s="41"/>
      <c r="L2119" s="41"/>
      <c r="M2119" s="41"/>
      <c r="N2119" s="41"/>
      <c r="O2119" s="41"/>
      <c r="P2119" s="41"/>
      <c r="Q2119" s="41"/>
      <c r="R2119" s="41"/>
      <c r="S2119" s="41"/>
      <c r="T2119" s="41"/>
      <c r="U2119" s="43" t="n">
        <f aca="false">SUM(D2119:T2119)</f>
        <v>0</v>
      </c>
      <c r="V2119" s="44" t="n">
        <f aca="false">((D2119*D2)+(E2119*E2)+(F2119*F2)+(G2119*G2)+(H2119*H2)+(I2119*I2)+(J2119*J2)+(K2119*K2)+(L2119*L2)+(M2119*M2)+(N2119*N2)+(O2119*O2)+(P2119*P2)+(Q2119*Q2)+(R2119*R2)+(S2119*S2)+(T2119*T2))*1000</f>
        <v>0</v>
      </c>
      <c r="W2119" s="45" t="s">
        <v>125</v>
      </c>
      <c r="X2119" s="0" t="s">
        <v>126</v>
      </c>
      <c r="Y2119" s="31"/>
    </row>
    <row r="2120" customFormat="false" ht="14.25" hidden="false" customHeight="false" outlineLevel="0" collapsed="false">
      <c r="A2120" s="0" t="s">
        <v>4358</v>
      </c>
      <c r="B2120" s="39" t="s">
        <v>4359</v>
      </c>
      <c r="C2120" s="40" t="s">
        <v>124</v>
      </c>
      <c r="D2120" s="42"/>
      <c r="E2120" s="41"/>
      <c r="F2120" s="42"/>
      <c r="G2120" s="41"/>
      <c r="H2120" s="41"/>
      <c r="I2120" s="41"/>
      <c r="J2120" s="41"/>
      <c r="K2120" s="41"/>
      <c r="L2120" s="41"/>
      <c r="M2120" s="41"/>
      <c r="N2120" s="41"/>
      <c r="O2120" s="41"/>
      <c r="P2120" s="41"/>
      <c r="Q2120" s="41"/>
      <c r="R2120" s="41"/>
      <c r="S2120" s="41"/>
      <c r="T2120" s="41"/>
      <c r="U2120" s="43" t="n">
        <f aca="false">SUM(D2120:T2120)</f>
        <v>0</v>
      </c>
      <c r="V2120" s="44" t="n">
        <f aca="false">((D2120*D2)+(E2120*E2)+(F2120*F2)+(G2120*G2)+(H2120*H2)+(I2120*I2)+(J2120*J2)+(K2120*K2)+(L2120*L2)+(M2120*M2)+(N2120*N2)+(O2120*O2)+(P2120*P2)+(Q2120*Q2)+(R2120*R2)+(S2120*S2)+(T2120*T2))*1000</f>
        <v>0</v>
      </c>
      <c r="W2120" s="45" t="s">
        <v>125</v>
      </c>
      <c r="X2120" s="0" t="s">
        <v>126</v>
      </c>
      <c r="Y2120" s="31"/>
    </row>
    <row r="2121" customFormat="false" ht="14.25" hidden="false" customHeight="false" outlineLevel="0" collapsed="false">
      <c r="A2121" s="0" t="s">
        <v>4360</v>
      </c>
      <c r="B2121" s="39" t="s">
        <v>4361</v>
      </c>
      <c r="C2121" s="40" t="s">
        <v>124</v>
      </c>
      <c r="D2121" s="41"/>
      <c r="E2121" s="42"/>
      <c r="F2121" s="41"/>
      <c r="G2121" s="41"/>
      <c r="H2121" s="41"/>
      <c r="I2121" s="41"/>
      <c r="J2121" s="41"/>
      <c r="K2121" s="41"/>
      <c r="L2121" s="41"/>
      <c r="M2121" s="41"/>
      <c r="N2121" s="41"/>
      <c r="O2121" s="41"/>
      <c r="P2121" s="41"/>
      <c r="Q2121" s="41"/>
      <c r="R2121" s="41"/>
      <c r="S2121" s="41"/>
      <c r="T2121" s="41"/>
      <c r="U2121" s="43" t="n">
        <f aca="false">SUM(D2121:T2121)</f>
        <v>0</v>
      </c>
      <c r="V2121" s="44" t="n">
        <f aca="false">((D2121*D2)+(E2121*E2)+(F2121*F2)+(G2121*G2)+(H2121*H2)+(I2121*I2)+(J2121*J2)+(K2121*K2)+(L2121*L2)+(M2121*M2)+(N2121*N2)+(O2121*O2)+(P2121*P2)+(Q2121*Q2)+(R2121*R2)+(S2121*S2)+(T2121*T2))*1000</f>
        <v>0</v>
      </c>
      <c r="W2121" s="45" t="s">
        <v>125</v>
      </c>
      <c r="X2121" s="0" t="s">
        <v>126</v>
      </c>
      <c r="Y2121" s="31"/>
    </row>
    <row r="2122" customFormat="false" ht="14.25" hidden="false" customHeight="false" outlineLevel="0" collapsed="false">
      <c r="A2122" s="0" t="s">
        <v>4362</v>
      </c>
      <c r="B2122" s="39" t="s">
        <v>4363</v>
      </c>
      <c r="C2122" s="40" t="s">
        <v>124</v>
      </c>
      <c r="D2122" s="41"/>
      <c r="E2122" s="42"/>
      <c r="F2122" s="41"/>
      <c r="G2122" s="42"/>
      <c r="H2122" s="41"/>
      <c r="I2122" s="41"/>
      <c r="J2122" s="41"/>
      <c r="K2122" s="41"/>
      <c r="L2122" s="41"/>
      <c r="M2122" s="41"/>
      <c r="N2122" s="41"/>
      <c r="O2122" s="41"/>
      <c r="P2122" s="41"/>
      <c r="Q2122" s="41"/>
      <c r="R2122" s="41"/>
      <c r="S2122" s="41"/>
      <c r="T2122" s="41"/>
      <c r="U2122" s="43" t="n">
        <f aca="false">SUM(D2122:T2122)</f>
        <v>0</v>
      </c>
      <c r="V2122" s="44" t="n">
        <f aca="false">((D2122*D2)+(E2122*E2)+(F2122*F2)+(G2122*G2)+(H2122*H2)+(I2122*I2)+(J2122*J2)+(K2122*K2)+(L2122*L2)+(M2122*M2)+(N2122*N2)+(O2122*O2)+(P2122*P2)+(Q2122*Q2)+(R2122*R2)+(S2122*S2)+(T2122*T2))*1000</f>
        <v>0</v>
      </c>
      <c r="W2122" s="45" t="s">
        <v>125</v>
      </c>
      <c r="X2122" s="0" t="s">
        <v>126</v>
      </c>
      <c r="Y2122" s="31"/>
    </row>
    <row r="2123" customFormat="false" ht="14.25" hidden="false" customHeight="false" outlineLevel="0" collapsed="false">
      <c r="A2123" s="0" t="s">
        <v>4364</v>
      </c>
      <c r="B2123" s="39" t="s">
        <v>4365</v>
      </c>
      <c r="C2123" s="40" t="s">
        <v>124</v>
      </c>
      <c r="D2123" s="41"/>
      <c r="E2123" s="42"/>
      <c r="F2123" s="41"/>
      <c r="G2123" s="41"/>
      <c r="H2123" s="41"/>
      <c r="I2123" s="41"/>
      <c r="J2123" s="41"/>
      <c r="K2123" s="41"/>
      <c r="L2123" s="41"/>
      <c r="M2123" s="41"/>
      <c r="N2123" s="41"/>
      <c r="O2123" s="41"/>
      <c r="P2123" s="41"/>
      <c r="Q2123" s="41"/>
      <c r="R2123" s="41"/>
      <c r="S2123" s="41"/>
      <c r="T2123" s="41"/>
      <c r="U2123" s="43" t="n">
        <f aca="false">SUM(D2123:T2123)</f>
        <v>0</v>
      </c>
      <c r="V2123" s="44" t="n">
        <f aca="false">((D2123*D2)+(E2123*E2)+(F2123*F2)+(G2123*G2)+(H2123*H2)+(I2123*I2)+(J2123*J2)+(K2123*K2)+(L2123*L2)+(M2123*M2)+(N2123*N2)+(O2123*O2)+(P2123*P2)+(Q2123*Q2)+(R2123*R2)+(S2123*S2)+(T2123*T2))*1000</f>
        <v>0</v>
      </c>
      <c r="W2123" s="45" t="s">
        <v>125</v>
      </c>
      <c r="X2123" s="0" t="s">
        <v>126</v>
      </c>
      <c r="Y2123" s="31"/>
    </row>
    <row r="2124" customFormat="false" ht="14.25" hidden="false" customHeight="false" outlineLevel="0" collapsed="false">
      <c r="A2124" s="0" t="s">
        <v>4366</v>
      </c>
      <c r="B2124" s="39" t="s">
        <v>4367</v>
      </c>
      <c r="C2124" s="40" t="s">
        <v>124</v>
      </c>
      <c r="D2124" s="41"/>
      <c r="E2124" s="41"/>
      <c r="F2124" s="41"/>
      <c r="G2124" s="42"/>
      <c r="H2124" s="41"/>
      <c r="I2124" s="42"/>
      <c r="J2124" s="41"/>
      <c r="K2124" s="41"/>
      <c r="L2124" s="41"/>
      <c r="M2124" s="41"/>
      <c r="N2124" s="41"/>
      <c r="O2124" s="41"/>
      <c r="P2124" s="41"/>
      <c r="Q2124" s="41"/>
      <c r="R2124" s="41"/>
      <c r="S2124" s="41"/>
      <c r="T2124" s="41"/>
      <c r="U2124" s="43" t="n">
        <f aca="false">SUM(D2124:T2124)</f>
        <v>0</v>
      </c>
      <c r="V2124" s="44" t="n">
        <f aca="false">((D2124*D2)+(E2124*E2)+(F2124*F2)+(G2124*G2)+(H2124*H2)+(I2124*I2)+(J2124*J2)+(K2124*K2)+(L2124*L2)+(M2124*M2)+(N2124*N2)+(O2124*O2)+(P2124*P2)+(Q2124*Q2)+(R2124*R2)+(S2124*S2)+(T2124*T2))*1000</f>
        <v>0</v>
      </c>
      <c r="W2124" s="45" t="s">
        <v>125</v>
      </c>
      <c r="X2124" s="0" t="s">
        <v>126</v>
      </c>
      <c r="Y2124" s="31"/>
    </row>
    <row r="2125" customFormat="false" ht="14.25" hidden="false" customHeight="false" outlineLevel="0" collapsed="false">
      <c r="A2125" s="0" t="s">
        <v>4368</v>
      </c>
      <c r="B2125" s="39" t="s">
        <v>4369</v>
      </c>
      <c r="C2125" s="40" t="s">
        <v>124</v>
      </c>
      <c r="D2125" s="41"/>
      <c r="E2125" s="42"/>
      <c r="F2125" s="41"/>
      <c r="G2125" s="41"/>
      <c r="H2125" s="41"/>
      <c r="I2125" s="41"/>
      <c r="J2125" s="41"/>
      <c r="K2125" s="41"/>
      <c r="L2125" s="41"/>
      <c r="M2125" s="41"/>
      <c r="N2125" s="41"/>
      <c r="O2125" s="41"/>
      <c r="P2125" s="41"/>
      <c r="Q2125" s="41"/>
      <c r="R2125" s="41"/>
      <c r="S2125" s="41"/>
      <c r="T2125" s="41"/>
      <c r="U2125" s="43" t="n">
        <f aca="false">SUM(D2125:T2125)</f>
        <v>0</v>
      </c>
      <c r="V2125" s="44" t="n">
        <f aca="false">((D2125*D2)+(E2125*E2)+(F2125*F2)+(G2125*G2)+(H2125*H2)+(I2125*I2)+(J2125*J2)+(K2125*K2)+(L2125*L2)+(M2125*M2)+(N2125*N2)+(O2125*O2)+(P2125*P2)+(Q2125*Q2)+(R2125*R2)+(S2125*S2)+(T2125*T2))*1000</f>
        <v>0</v>
      </c>
      <c r="W2125" s="45" t="s">
        <v>125</v>
      </c>
      <c r="X2125" s="0" t="s">
        <v>126</v>
      </c>
      <c r="Y2125" s="31"/>
    </row>
    <row r="2126" customFormat="false" ht="14.25" hidden="false" customHeight="false" outlineLevel="0" collapsed="false">
      <c r="A2126" s="0" t="s">
        <v>4370</v>
      </c>
      <c r="B2126" s="39" t="s">
        <v>4371</v>
      </c>
      <c r="C2126" s="40" t="s">
        <v>2201</v>
      </c>
      <c r="D2126" s="41"/>
      <c r="E2126" s="41"/>
      <c r="F2126" s="41"/>
      <c r="G2126" s="41"/>
      <c r="H2126" s="41"/>
      <c r="I2126" s="42"/>
      <c r="J2126" s="41"/>
      <c r="K2126" s="41"/>
      <c r="L2126" s="41"/>
      <c r="M2126" s="41"/>
      <c r="N2126" s="41"/>
      <c r="O2126" s="41"/>
      <c r="P2126" s="41"/>
      <c r="Q2126" s="41"/>
      <c r="R2126" s="41"/>
      <c r="S2126" s="41"/>
      <c r="T2126" s="41"/>
      <c r="U2126" s="43" t="n">
        <f aca="false">SUM(D2126:T2126)</f>
        <v>0</v>
      </c>
      <c r="V2126" s="44" t="n">
        <f aca="false">((D2126*D2)+(E2126*E2)+(F2126*F2)+(G2126*G2)+(H2126*H2)+(I2126*I2)+(J2126*J2)+(K2126*K2)+(L2126*L2)+(M2126*M2)+(N2126*N2)+(O2126*O2)+(P2126*P2)+(Q2126*Q2)+(R2126*R2)+(S2126*S2)+(T2126*T2))</f>
        <v>0</v>
      </c>
      <c r="W2126" s="45" t="s">
        <v>3800</v>
      </c>
      <c r="X2126" s="0" t="s">
        <v>126</v>
      </c>
      <c r="Y2126" s="31"/>
    </row>
    <row r="2127" customFormat="false" ht="14.25" hidden="false" customHeight="false" outlineLevel="0" collapsed="false">
      <c r="A2127" s="0" t="s">
        <v>4372</v>
      </c>
      <c r="B2127" s="39" t="s">
        <v>4373</v>
      </c>
      <c r="C2127" s="40" t="s">
        <v>2201</v>
      </c>
      <c r="D2127" s="41"/>
      <c r="E2127" s="41"/>
      <c r="F2127" s="41"/>
      <c r="G2127" s="41"/>
      <c r="H2127" s="41"/>
      <c r="I2127" s="42"/>
      <c r="J2127" s="41"/>
      <c r="K2127" s="41"/>
      <c r="L2127" s="41"/>
      <c r="M2127" s="41"/>
      <c r="N2127" s="41"/>
      <c r="O2127" s="41"/>
      <c r="P2127" s="41"/>
      <c r="Q2127" s="41"/>
      <c r="R2127" s="41"/>
      <c r="S2127" s="41"/>
      <c r="T2127" s="41"/>
      <c r="U2127" s="43" t="n">
        <f aca="false">SUM(D2127:T2127)</f>
        <v>0</v>
      </c>
      <c r="V2127" s="44" t="n">
        <f aca="false">((D2127*D2)+(E2127*E2)+(F2127*F2)+(G2127*G2)+(H2127*H2)+(I2127*I2)+(J2127*J2)+(K2127*K2)+(L2127*L2)+(M2127*M2)+(N2127*N2)+(O2127*O2)+(P2127*P2)+(Q2127*Q2)+(R2127*R2)+(S2127*S2)+(T2127*T2))</f>
        <v>0</v>
      </c>
      <c r="W2127" s="45" t="s">
        <v>3800</v>
      </c>
      <c r="X2127" s="0" t="s">
        <v>126</v>
      </c>
      <c r="Y2127" s="31"/>
    </row>
    <row r="2128" customFormat="false" ht="27" hidden="false" customHeight="false" outlineLevel="0" collapsed="false">
      <c r="A2128" s="0" t="s">
        <v>4374</v>
      </c>
      <c r="B2128" s="39" t="s">
        <v>4375</v>
      </c>
      <c r="C2128" s="40" t="s">
        <v>2201</v>
      </c>
      <c r="D2128" s="41"/>
      <c r="E2128" s="41"/>
      <c r="F2128" s="41"/>
      <c r="G2128" s="41"/>
      <c r="H2128" s="41"/>
      <c r="I2128" s="42"/>
      <c r="J2128" s="41"/>
      <c r="K2128" s="41"/>
      <c r="L2128" s="41"/>
      <c r="M2128" s="41"/>
      <c r="N2128" s="41"/>
      <c r="O2128" s="41"/>
      <c r="P2128" s="41"/>
      <c r="Q2128" s="41"/>
      <c r="R2128" s="41"/>
      <c r="S2128" s="41"/>
      <c r="T2128" s="41"/>
      <c r="U2128" s="43" t="n">
        <f aca="false">SUM(D2128:T2128)</f>
        <v>0</v>
      </c>
      <c r="V2128" s="44" t="n">
        <f aca="false">((D2128*D2)+(E2128*E2)+(F2128*F2)+(G2128*G2)+(H2128*H2)+(I2128*I2)+(J2128*J2)+(K2128*K2)+(L2128*L2)+(M2128*M2)+(N2128*N2)+(O2128*O2)+(P2128*P2)+(Q2128*Q2)+(R2128*R2)+(S2128*S2)+(T2128*T2))</f>
        <v>0</v>
      </c>
      <c r="W2128" s="45" t="s">
        <v>3800</v>
      </c>
      <c r="X2128" s="0" t="s">
        <v>126</v>
      </c>
      <c r="Y2128" s="31"/>
    </row>
    <row r="2129" customFormat="false" ht="14.25" hidden="false" customHeight="false" outlineLevel="0" collapsed="false">
      <c r="A2129" s="0" t="s">
        <v>4376</v>
      </c>
      <c r="B2129" s="39" t="s">
        <v>4377</v>
      </c>
      <c r="C2129" s="40" t="s">
        <v>2201</v>
      </c>
      <c r="D2129" s="41"/>
      <c r="E2129" s="41"/>
      <c r="F2129" s="41"/>
      <c r="G2129" s="41"/>
      <c r="H2129" s="41"/>
      <c r="I2129" s="42"/>
      <c r="J2129" s="41"/>
      <c r="K2129" s="41"/>
      <c r="L2129" s="41"/>
      <c r="M2129" s="41"/>
      <c r="N2129" s="41"/>
      <c r="O2129" s="41"/>
      <c r="P2129" s="41"/>
      <c r="Q2129" s="41"/>
      <c r="R2129" s="41"/>
      <c r="S2129" s="41"/>
      <c r="T2129" s="41"/>
      <c r="U2129" s="43" t="n">
        <f aca="false">SUM(D2129:T2129)</f>
        <v>0</v>
      </c>
      <c r="V2129" s="44" t="n">
        <f aca="false">((D2129*D2)+(E2129*E2)+(F2129*F2)+(G2129*G2)+(H2129*H2)+(I2129*I2)+(J2129*J2)+(K2129*K2)+(L2129*L2)+(M2129*M2)+(N2129*N2)+(O2129*O2)+(P2129*P2)+(Q2129*Q2)+(R2129*R2)+(S2129*S2)+(T2129*T2))</f>
        <v>0</v>
      </c>
      <c r="W2129" s="45" t="s">
        <v>3800</v>
      </c>
      <c r="X2129" s="0" t="s">
        <v>126</v>
      </c>
      <c r="Y2129" s="31"/>
    </row>
    <row r="2130" customFormat="false" ht="14.25" hidden="false" customHeight="false" outlineLevel="0" collapsed="false">
      <c r="A2130" s="0" t="s">
        <v>4378</v>
      </c>
      <c r="B2130" s="39" t="s">
        <v>4379</v>
      </c>
      <c r="C2130" s="40" t="s">
        <v>2201</v>
      </c>
      <c r="D2130" s="41"/>
      <c r="E2130" s="41"/>
      <c r="F2130" s="41"/>
      <c r="G2130" s="41"/>
      <c r="H2130" s="41"/>
      <c r="I2130" s="42"/>
      <c r="J2130" s="41"/>
      <c r="K2130" s="41"/>
      <c r="L2130" s="41"/>
      <c r="M2130" s="41"/>
      <c r="N2130" s="41"/>
      <c r="O2130" s="41"/>
      <c r="P2130" s="41"/>
      <c r="Q2130" s="41"/>
      <c r="R2130" s="41"/>
      <c r="S2130" s="41"/>
      <c r="T2130" s="41"/>
      <c r="U2130" s="43" t="n">
        <f aca="false">SUM(D2130:T2130)</f>
        <v>0</v>
      </c>
      <c r="V2130" s="44" t="n">
        <f aca="false">((D2130*D2)+(E2130*E2)+(F2130*F2)+(G2130*G2)+(H2130*H2)+(I2130*I2)+(J2130*J2)+(K2130*K2)+(L2130*L2)+(M2130*M2)+(N2130*N2)+(O2130*O2)+(P2130*P2)+(Q2130*Q2)+(R2130*R2)+(S2130*S2)+(T2130*T2))</f>
        <v>0</v>
      </c>
      <c r="W2130" s="45" t="s">
        <v>3800</v>
      </c>
      <c r="X2130" s="0" t="s">
        <v>126</v>
      </c>
      <c r="Y2130" s="31"/>
    </row>
    <row r="2131" customFormat="false" ht="14.25" hidden="false" customHeight="false" outlineLevel="0" collapsed="false">
      <c r="A2131" s="0" t="s">
        <v>4380</v>
      </c>
      <c r="B2131" s="39" t="s">
        <v>4381</v>
      </c>
      <c r="C2131" s="40" t="s">
        <v>2201</v>
      </c>
      <c r="D2131" s="41"/>
      <c r="E2131" s="41"/>
      <c r="F2131" s="41"/>
      <c r="G2131" s="41"/>
      <c r="H2131" s="41"/>
      <c r="I2131" s="41"/>
      <c r="J2131" s="41"/>
      <c r="K2131" s="41"/>
      <c r="L2131" s="41"/>
      <c r="M2131" s="41"/>
      <c r="N2131" s="41"/>
      <c r="O2131" s="41"/>
      <c r="P2131" s="41"/>
      <c r="Q2131" s="41"/>
      <c r="R2131" s="42"/>
      <c r="S2131" s="41"/>
      <c r="T2131" s="41"/>
      <c r="U2131" s="43" t="n">
        <f aca="false">SUM(D2131:T2131)</f>
        <v>0</v>
      </c>
      <c r="V2131" s="44" t="n">
        <f aca="false">((D2131*D2)+(E2131*E2)+(F2131*F2)+(G2131*G2)+(H2131*H2)+(I2131*I2)+(J2131*J2)+(K2131*K2)+(L2131*L2)+(M2131*M2)+(N2131*N2)+(O2131*O2)+(P2131*P2)+(Q2131*Q2)+(R2131*R2)+(S2131*S2)+(T2131*T2))</f>
        <v>0</v>
      </c>
      <c r="W2131" s="45" t="s">
        <v>1748</v>
      </c>
      <c r="X2131" s="0" t="s">
        <v>126</v>
      </c>
      <c r="Y2131" s="31"/>
    </row>
    <row r="2132" customFormat="false" ht="14.25" hidden="false" customHeight="false" outlineLevel="0" collapsed="false">
      <c r="A2132" s="0" t="s">
        <v>4382</v>
      </c>
      <c r="B2132" s="39" t="s">
        <v>4383</v>
      </c>
      <c r="C2132" s="40" t="s">
        <v>1747</v>
      </c>
      <c r="D2132" s="41"/>
      <c r="E2132" s="41"/>
      <c r="F2132" s="41"/>
      <c r="G2132" s="41"/>
      <c r="H2132" s="41"/>
      <c r="I2132" s="41"/>
      <c r="J2132" s="41"/>
      <c r="K2132" s="41"/>
      <c r="L2132" s="41"/>
      <c r="M2132" s="41"/>
      <c r="N2132" s="41"/>
      <c r="O2132" s="42"/>
      <c r="P2132" s="42"/>
      <c r="Q2132" s="41"/>
      <c r="R2132" s="41"/>
      <c r="S2132" s="41"/>
      <c r="T2132" s="41"/>
      <c r="U2132" s="43" t="n">
        <f aca="false">SUM(D2132:T2132)</f>
        <v>0</v>
      </c>
      <c r="V2132" s="44" t="n">
        <f aca="false">((D2132*D2)+(E2132*E2)+(F2132*F2)+(G2132*G2)+(H2132*H2)+(I2132*I2)+(J2132*J2)+(K2132*K2)+(L2132*L2)+(M2132*M2)+(N2132*N2)+(O2132*O2)+(P2132*P2)+(Q2132*Q2)+(R2132*R2)+(S2132*S2)+(T2132*T2))</f>
        <v>0</v>
      </c>
      <c r="W2132" s="45" t="s">
        <v>1748</v>
      </c>
      <c r="X2132" s="0" t="s">
        <v>126</v>
      </c>
      <c r="Y2132" s="31"/>
    </row>
    <row r="2133" customFormat="false" ht="14.25" hidden="false" customHeight="false" outlineLevel="0" collapsed="false">
      <c r="A2133" s="0" t="s">
        <v>4384</v>
      </c>
      <c r="B2133" s="39" t="s">
        <v>4385</v>
      </c>
      <c r="C2133" s="40" t="s">
        <v>124</v>
      </c>
      <c r="D2133" s="41"/>
      <c r="E2133" s="41"/>
      <c r="F2133" s="41"/>
      <c r="G2133" s="41"/>
      <c r="H2133" s="41"/>
      <c r="I2133" s="42"/>
      <c r="J2133" s="41"/>
      <c r="K2133" s="41"/>
      <c r="L2133" s="41"/>
      <c r="M2133" s="41"/>
      <c r="N2133" s="41"/>
      <c r="O2133" s="41"/>
      <c r="P2133" s="41"/>
      <c r="Q2133" s="41"/>
      <c r="R2133" s="41"/>
      <c r="S2133" s="41"/>
      <c r="T2133" s="41"/>
      <c r="U2133" s="43" t="n">
        <f aca="false">SUM(D2133:T2133)</f>
        <v>0</v>
      </c>
      <c r="V2133" s="44" t="n">
        <f aca="false">((D2133*D2)+(E2133*E2)+(F2133*F2)+(G2133*G2)+(H2133*H2)+(I2133*I2)+(J2133*J2)+(K2133*K2)+(L2133*L2)+(M2133*M2)+(N2133*N2)+(O2133*O2)+(P2133*P2)+(Q2133*Q2)+(R2133*R2)+(S2133*S2)+(T2133*T2))*1000</f>
        <v>0</v>
      </c>
      <c r="W2133" s="45" t="s">
        <v>125</v>
      </c>
      <c r="X2133" s="0" t="s">
        <v>126</v>
      </c>
      <c r="Y2133" s="31"/>
    </row>
    <row r="2134" customFormat="false" ht="14.25" hidden="false" customHeight="false" outlineLevel="0" collapsed="false">
      <c r="A2134" s="0" t="s">
        <v>4386</v>
      </c>
      <c r="B2134" s="39" t="s">
        <v>4387</v>
      </c>
      <c r="C2134" s="40" t="s">
        <v>2201</v>
      </c>
      <c r="D2134" s="41"/>
      <c r="E2134" s="41"/>
      <c r="F2134" s="41"/>
      <c r="G2134" s="41"/>
      <c r="H2134" s="41"/>
      <c r="I2134" s="41"/>
      <c r="J2134" s="41"/>
      <c r="K2134" s="41"/>
      <c r="L2134" s="41"/>
      <c r="M2134" s="41"/>
      <c r="N2134" s="41"/>
      <c r="O2134" s="41"/>
      <c r="P2134" s="41"/>
      <c r="Q2134" s="41"/>
      <c r="R2134" s="42"/>
      <c r="S2134" s="41"/>
      <c r="T2134" s="41"/>
      <c r="U2134" s="43" t="n">
        <f aca="false">SUM(D2134:T2134)</f>
        <v>0</v>
      </c>
      <c r="V2134" s="44" t="n">
        <f aca="false">((D2134*D2)+(E2134*E2)+(F2134*F2)+(G2134*G2)+(H2134*H2)+(I2134*I2)+(J2134*J2)+(K2134*K2)+(L2134*L2)+(M2134*M2)+(N2134*N2)+(O2134*O2)+(P2134*P2)+(Q2134*Q2)+(R2134*R2)+(S2134*S2)+(T2134*T2))</f>
        <v>0</v>
      </c>
      <c r="W2134" s="45" t="s">
        <v>1748</v>
      </c>
      <c r="X2134" s="0" t="s">
        <v>126</v>
      </c>
      <c r="Y2134" s="31"/>
    </row>
    <row r="2135" customFormat="false" ht="14.25" hidden="false" customHeight="false" outlineLevel="0" collapsed="false">
      <c r="A2135" s="0" t="s">
        <v>4388</v>
      </c>
      <c r="B2135" s="39" t="s">
        <v>4389</v>
      </c>
      <c r="C2135" s="40" t="s">
        <v>2201</v>
      </c>
      <c r="D2135" s="41"/>
      <c r="E2135" s="41"/>
      <c r="F2135" s="41"/>
      <c r="G2135" s="41"/>
      <c r="H2135" s="41"/>
      <c r="I2135" s="41"/>
      <c r="J2135" s="41"/>
      <c r="K2135" s="41"/>
      <c r="L2135" s="41"/>
      <c r="M2135" s="41"/>
      <c r="N2135" s="41"/>
      <c r="O2135" s="41"/>
      <c r="P2135" s="41"/>
      <c r="Q2135" s="41"/>
      <c r="R2135" s="42"/>
      <c r="S2135" s="41"/>
      <c r="T2135" s="41"/>
      <c r="U2135" s="43" t="n">
        <f aca="false">SUM(D2135:T2135)</f>
        <v>0</v>
      </c>
      <c r="V2135" s="44" t="n">
        <f aca="false">((D2135*D2)+(E2135*E2)+(F2135*F2)+(G2135*G2)+(H2135*H2)+(I2135*I2)+(J2135*J2)+(K2135*K2)+(L2135*L2)+(M2135*M2)+(N2135*N2)+(O2135*O2)+(P2135*P2)+(Q2135*Q2)+(R2135*R2)+(S2135*S2)+(T2135*T2))</f>
        <v>0</v>
      </c>
      <c r="W2135" s="45" t="s">
        <v>1748</v>
      </c>
      <c r="X2135" s="0" t="s">
        <v>126</v>
      </c>
      <c r="Y2135" s="31"/>
    </row>
    <row r="2136" customFormat="false" ht="14.25" hidden="false" customHeight="false" outlineLevel="0" collapsed="false">
      <c r="A2136" s="0" t="s">
        <v>4390</v>
      </c>
      <c r="B2136" s="39" t="s">
        <v>4391</v>
      </c>
      <c r="C2136" s="40" t="s">
        <v>2201</v>
      </c>
      <c r="D2136" s="41"/>
      <c r="E2136" s="41"/>
      <c r="F2136" s="41"/>
      <c r="G2136" s="41"/>
      <c r="H2136" s="41"/>
      <c r="I2136" s="41"/>
      <c r="J2136" s="41"/>
      <c r="K2136" s="41"/>
      <c r="L2136" s="41"/>
      <c r="M2136" s="41"/>
      <c r="N2136" s="41"/>
      <c r="O2136" s="41"/>
      <c r="P2136" s="41"/>
      <c r="Q2136" s="41"/>
      <c r="R2136" s="42"/>
      <c r="S2136" s="41"/>
      <c r="T2136" s="41"/>
      <c r="U2136" s="43" t="n">
        <f aca="false">SUM(D2136:T2136)</f>
        <v>0</v>
      </c>
      <c r="V2136" s="44" t="n">
        <f aca="false">((D2136*D2)+(E2136*E2)+(F2136*F2)+(G2136*G2)+(H2136*H2)+(I2136*I2)+(J2136*J2)+(K2136*K2)+(L2136*L2)+(M2136*M2)+(N2136*N2)+(O2136*O2)+(P2136*P2)+(Q2136*Q2)+(R2136*R2)+(S2136*S2)+(T2136*T2))</f>
        <v>0</v>
      </c>
      <c r="W2136" s="45" t="s">
        <v>1748</v>
      </c>
      <c r="X2136" s="0" t="s">
        <v>126</v>
      </c>
      <c r="Y2136" s="31"/>
    </row>
    <row r="2137" customFormat="false" ht="14.25" hidden="false" customHeight="false" outlineLevel="0" collapsed="false">
      <c r="A2137" s="0" t="s">
        <v>4392</v>
      </c>
      <c r="B2137" s="39" t="s">
        <v>4393</v>
      </c>
      <c r="C2137" s="40" t="s">
        <v>2201</v>
      </c>
      <c r="D2137" s="41"/>
      <c r="E2137" s="41"/>
      <c r="F2137" s="41"/>
      <c r="G2137" s="41"/>
      <c r="H2137" s="41"/>
      <c r="I2137" s="41"/>
      <c r="J2137" s="41"/>
      <c r="K2137" s="41"/>
      <c r="L2137" s="41"/>
      <c r="M2137" s="41"/>
      <c r="N2137" s="41"/>
      <c r="O2137" s="41"/>
      <c r="P2137" s="41"/>
      <c r="Q2137" s="42"/>
      <c r="R2137" s="41"/>
      <c r="S2137" s="41"/>
      <c r="T2137" s="41"/>
      <c r="U2137" s="43" t="n">
        <f aca="false">SUM(D2137:T2137)</f>
        <v>0</v>
      </c>
      <c r="V2137" s="44" t="n">
        <f aca="false">((D2137*D2)+(E2137*E2)+(F2137*F2)+(G2137*G2)+(H2137*H2)+(I2137*I2)+(J2137*J2)+(K2137*K2)+(L2137*L2)+(M2137*M2)+(N2137*N2)+(O2137*O2)+(P2137*P2)+(Q2137*Q2)+(R2137*R2)+(S2137*S2)+(T2137*T2))</f>
        <v>0</v>
      </c>
      <c r="W2137" s="45" t="s">
        <v>1748</v>
      </c>
      <c r="X2137" s="0" t="s">
        <v>126</v>
      </c>
      <c r="Y2137" s="31"/>
    </row>
    <row r="2138" customFormat="false" ht="14.25" hidden="false" customHeight="false" outlineLevel="0" collapsed="false">
      <c r="A2138" s="0" t="s">
        <v>4394</v>
      </c>
      <c r="B2138" s="39" t="s">
        <v>4395</v>
      </c>
      <c r="C2138" s="40" t="s">
        <v>2201</v>
      </c>
      <c r="D2138" s="41"/>
      <c r="E2138" s="41"/>
      <c r="F2138" s="41"/>
      <c r="G2138" s="41"/>
      <c r="H2138" s="41"/>
      <c r="I2138" s="41"/>
      <c r="J2138" s="41"/>
      <c r="K2138" s="41"/>
      <c r="L2138" s="41"/>
      <c r="M2138" s="41"/>
      <c r="N2138" s="41"/>
      <c r="O2138" s="41"/>
      <c r="P2138" s="41"/>
      <c r="Q2138" s="42"/>
      <c r="R2138" s="42"/>
      <c r="S2138" s="41"/>
      <c r="T2138" s="41"/>
      <c r="U2138" s="43" t="n">
        <f aca="false">SUM(D2138:T2138)</f>
        <v>0</v>
      </c>
      <c r="V2138" s="44" t="n">
        <f aca="false">((D2138*D2)+(E2138*E2)+(F2138*F2)+(G2138*G2)+(H2138*H2)+(I2138*I2)+(J2138*J2)+(K2138*K2)+(L2138*L2)+(M2138*M2)+(N2138*N2)+(O2138*O2)+(P2138*P2)+(Q2138*Q2)+(R2138*R2)+(S2138*S2)+(T2138*T2))</f>
        <v>0</v>
      </c>
      <c r="W2138" s="45" t="s">
        <v>1748</v>
      </c>
      <c r="X2138" s="0" t="s">
        <v>126</v>
      </c>
      <c r="Y2138" s="31"/>
    </row>
    <row r="2139" customFormat="false" ht="14.25" hidden="false" customHeight="false" outlineLevel="0" collapsed="false">
      <c r="A2139" s="0" t="s">
        <v>4396</v>
      </c>
      <c r="B2139" s="39" t="s">
        <v>4397</v>
      </c>
      <c r="C2139" s="40" t="s">
        <v>2201</v>
      </c>
      <c r="D2139" s="41"/>
      <c r="E2139" s="41"/>
      <c r="F2139" s="41"/>
      <c r="G2139" s="41"/>
      <c r="H2139" s="41"/>
      <c r="I2139" s="41"/>
      <c r="J2139" s="41"/>
      <c r="K2139" s="41"/>
      <c r="L2139" s="41"/>
      <c r="M2139" s="41"/>
      <c r="N2139" s="41"/>
      <c r="O2139" s="41"/>
      <c r="P2139" s="41"/>
      <c r="Q2139" s="42"/>
      <c r="R2139" s="41"/>
      <c r="S2139" s="41"/>
      <c r="T2139" s="41"/>
      <c r="U2139" s="43" t="n">
        <f aca="false">SUM(D2139:T2139)</f>
        <v>0</v>
      </c>
      <c r="V2139" s="44" t="n">
        <f aca="false">((D2139*D2)+(E2139*E2)+(F2139*F2)+(G2139*G2)+(H2139*H2)+(I2139*I2)+(J2139*J2)+(K2139*K2)+(L2139*L2)+(M2139*M2)+(N2139*N2)+(O2139*O2)+(P2139*P2)+(Q2139*Q2)+(R2139*R2)+(S2139*S2)+(T2139*T2))</f>
        <v>0</v>
      </c>
      <c r="W2139" s="45" t="s">
        <v>1748</v>
      </c>
      <c r="X2139" s="0" t="s">
        <v>126</v>
      </c>
      <c r="Y2139" s="31"/>
    </row>
    <row r="2140" customFormat="false" ht="14.25" hidden="false" customHeight="false" outlineLevel="0" collapsed="false">
      <c r="A2140" s="0" t="s">
        <v>4396</v>
      </c>
      <c r="B2140" s="39" t="s">
        <v>4397</v>
      </c>
      <c r="C2140" s="40" t="s">
        <v>2201</v>
      </c>
      <c r="D2140" s="41"/>
      <c r="E2140" s="41"/>
      <c r="F2140" s="41"/>
      <c r="G2140" s="41"/>
      <c r="H2140" s="41"/>
      <c r="I2140" s="42"/>
      <c r="J2140" s="41"/>
      <c r="K2140" s="41"/>
      <c r="L2140" s="41"/>
      <c r="M2140" s="41"/>
      <c r="N2140" s="41"/>
      <c r="O2140" s="41"/>
      <c r="P2140" s="41"/>
      <c r="Q2140" s="41"/>
      <c r="R2140" s="41"/>
      <c r="S2140" s="41"/>
      <c r="T2140" s="41"/>
      <c r="U2140" s="43" t="n">
        <f aca="false">SUM(D2140:T2140)</f>
        <v>0</v>
      </c>
      <c r="V2140" s="44" t="n">
        <f aca="false">((D2140*D2)+(E2140*E2)+(F2140*F2)+(G2140*G2)+(H2140*H2)+(I2140*I2)+(J2140*J2)+(K2140*K2)+(L2140*L2)+(M2140*M2)+(N2140*N2)+(O2140*O2)+(P2140*P2)+(Q2140*Q2)+(R2140*R2)+(S2140*S2)+(T2140*T2))</f>
        <v>0</v>
      </c>
      <c r="W2140" s="45" t="s">
        <v>3800</v>
      </c>
      <c r="X2140" s="0" t="s">
        <v>126</v>
      </c>
      <c r="Y2140" s="31"/>
    </row>
    <row r="2141" customFormat="false" ht="14.25" hidden="false" customHeight="false" outlineLevel="0" collapsed="false">
      <c r="A2141" s="0" t="s">
        <v>4398</v>
      </c>
      <c r="B2141" s="39" t="s">
        <v>4399</v>
      </c>
      <c r="C2141" s="40" t="s">
        <v>2201</v>
      </c>
      <c r="D2141" s="41"/>
      <c r="E2141" s="41"/>
      <c r="F2141" s="41"/>
      <c r="G2141" s="41"/>
      <c r="H2141" s="41"/>
      <c r="I2141" s="41"/>
      <c r="J2141" s="41"/>
      <c r="K2141" s="41"/>
      <c r="L2141" s="41"/>
      <c r="M2141" s="41"/>
      <c r="N2141" s="41"/>
      <c r="O2141" s="41"/>
      <c r="P2141" s="42"/>
      <c r="Q2141" s="41"/>
      <c r="R2141" s="42"/>
      <c r="S2141" s="41"/>
      <c r="T2141" s="41"/>
      <c r="U2141" s="43" t="n">
        <f aca="false">SUM(D2141:T2141)</f>
        <v>0</v>
      </c>
      <c r="V2141" s="44" t="n">
        <f aca="false">((D2141*D2)+(E2141*E2)+(F2141*F2)+(G2141*G2)+(H2141*H2)+(I2141*I2)+(J2141*J2)+(K2141*K2)+(L2141*L2)+(M2141*M2)+(N2141*N2)+(O2141*O2)+(P2141*P2)+(Q2141*Q2)+(R2141*R2)+(S2141*S2)+(T2141*T2))</f>
        <v>0</v>
      </c>
      <c r="W2141" s="45" t="s">
        <v>1748</v>
      </c>
      <c r="X2141" s="0" t="s">
        <v>126</v>
      </c>
      <c r="Y2141" s="31"/>
    </row>
    <row r="2142" customFormat="false" ht="14.25" hidden="false" customHeight="false" outlineLevel="0" collapsed="false">
      <c r="A2142" s="0" t="s">
        <v>4400</v>
      </c>
      <c r="B2142" s="39" t="s">
        <v>4401</v>
      </c>
      <c r="C2142" s="40" t="s">
        <v>2201</v>
      </c>
      <c r="D2142" s="41"/>
      <c r="E2142" s="41"/>
      <c r="F2142" s="41"/>
      <c r="G2142" s="41"/>
      <c r="H2142" s="41"/>
      <c r="I2142" s="41"/>
      <c r="J2142" s="41"/>
      <c r="K2142" s="41"/>
      <c r="L2142" s="41"/>
      <c r="M2142" s="41"/>
      <c r="N2142" s="41"/>
      <c r="O2142" s="41"/>
      <c r="P2142" s="41"/>
      <c r="Q2142" s="42"/>
      <c r="R2142" s="41"/>
      <c r="S2142" s="41"/>
      <c r="T2142" s="41"/>
      <c r="U2142" s="43" t="n">
        <f aca="false">SUM(D2142:T2142)</f>
        <v>0</v>
      </c>
      <c r="V2142" s="44" t="n">
        <f aca="false">((D2142*D2)+(E2142*E2)+(F2142*F2)+(G2142*G2)+(H2142*H2)+(I2142*I2)+(J2142*J2)+(K2142*K2)+(L2142*L2)+(M2142*M2)+(N2142*N2)+(O2142*O2)+(P2142*P2)+(Q2142*Q2)+(R2142*R2)+(S2142*S2)+(T2142*T2))</f>
        <v>0</v>
      </c>
      <c r="W2142" s="45" t="s">
        <v>1748</v>
      </c>
      <c r="X2142" s="0" t="s">
        <v>126</v>
      </c>
      <c r="Y2142" s="31"/>
    </row>
    <row r="2143" customFormat="false" ht="14.25" hidden="false" customHeight="false" outlineLevel="0" collapsed="false">
      <c r="A2143" s="0" t="s">
        <v>4402</v>
      </c>
      <c r="B2143" s="39" t="s">
        <v>4403</v>
      </c>
      <c r="C2143" s="40" t="s">
        <v>2201</v>
      </c>
      <c r="D2143" s="41"/>
      <c r="E2143" s="41"/>
      <c r="F2143" s="41"/>
      <c r="G2143" s="41"/>
      <c r="H2143" s="41"/>
      <c r="I2143" s="41"/>
      <c r="J2143" s="41"/>
      <c r="K2143" s="41"/>
      <c r="L2143" s="41"/>
      <c r="M2143" s="41"/>
      <c r="N2143" s="41"/>
      <c r="O2143" s="41"/>
      <c r="P2143" s="41"/>
      <c r="Q2143" s="42"/>
      <c r="R2143" s="41"/>
      <c r="S2143" s="41"/>
      <c r="T2143" s="41"/>
      <c r="U2143" s="43" t="n">
        <f aca="false">SUM(D2143:T2143)</f>
        <v>0</v>
      </c>
      <c r="V2143" s="44" t="n">
        <f aca="false">((D2143*D2)+(E2143*E2)+(F2143*F2)+(G2143*G2)+(H2143*H2)+(I2143*I2)+(J2143*J2)+(K2143*K2)+(L2143*L2)+(M2143*M2)+(N2143*N2)+(O2143*O2)+(P2143*P2)+(Q2143*Q2)+(R2143*R2)+(S2143*S2)+(T2143*T2))</f>
        <v>0</v>
      </c>
      <c r="W2143" s="45" t="s">
        <v>1748</v>
      </c>
      <c r="X2143" s="0" t="s">
        <v>126</v>
      </c>
      <c r="Y2143" s="31"/>
    </row>
    <row r="2144" customFormat="false" ht="14.25" hidden="false" customHeight="false" outlineLevel="0" collapsed="false">
      <c r="A2144" s="0" t="s">
        <v>4402</v>
      </c>
      <c r="B2144" s="39" t="s">
        <v>4403</v>
      </c>
      <c r="C2144" s="40" t="s">
        <v>2201</v>
      </c>
      <c r="D2144" s="41"/>
      <c r="E2144" s="41"/>
      <c r="F2144" s="41"/>
      <c r="G2144" s="41"/>
      <c r="H2144" s="41"/>
      <c r="I2144" s="42"/>
      <c r="J2144" s="42"/>
      <c r="K2144" s="41"/>
      <c r="L2144" s="41"/>
      <c r="M2144" s="41"/>
      <c r="N2144" s="42"/>
      <c r="O2144" s="41"/>
      <c r="P2144" s="41"/>
      <c r="Q2144" s="41"/>
      <c r="R2144" s="41"/>
      <c r="S2144" s="41"/>
      <c r="T2144" s="41"/>
      <c r="U2144" s="43" t="n">
        <f aca="false">SUM(D2144:T2144)</f>
        <v>0</v>
      </c>
      <c r="V2144" s="44" t="n">
        <f aca="false">((D2144*D2)+(E2144*E2)+(F2144*F2)+(G2144*G2)+(H2144*H2)+(I2144*I2)+(J2144*J2)+(K2144*K2)+(L2144*L2)+(M2144*M2)+(N2144*N2)+(O2144*O2)+(P2144*P2)+(Q2144*Q2)+(R2144*R2)+(S2144*S2)+(T2144*T2))</f>
        <v>0</v>
      </c>
      <c r="W2144" s="45" t="s">
        <v>3800</v>
      </c>
      <c r="X2144" s="0" t="s">
        <v>126</v>
      </c>
      <c r="Y2144" s="31"/>
    </row>
    <row r="2145" customFormat="false" ht="14.25" hidden="false" customHeight="false" outlineLevel="0" collapsed="false">
      <c r="A2145" s="0" t="s">
        <v>4404</v>
      </c>
      <c r="B2145" s="39" t="s">
        <v>4405</v>
      </c>
      <c r="C2145" s="40" t="s">
        <v>2201</v>
      </c>
      <c r="D2145" s="41"/>
      <c r="E2145" s="41"/>
      <c r="F2145" s="41"/>
      <c r="G2145" s="41"/>
      <c r="H2145" s="41"/>
      <c r="I2145" s="41"/>
      <c r="J2145" s="41"/>
      <c r="K2145" s="41"/>
      <c r="L2145" s="41"/>
      <c r="M2145" s="41"/>
      <c r="N2145" s="41"/>
      <c r="O2145" s="41"/>
      <c r="P2145" s="41"/>
      <c r="Q2145" s="42"/>
      <c r="R2145" s="41"/>
      <c r="S2145" s="41"/>
      <c r="T2145" s="41"/>
      <c r="U2145" s="43" t="n">
        <f aca="false">SUM(D2145:T2145)</f>
        <v>0</v>
      </c>
      <c r="V2145" s="44" t="n">
        <f aca="false">((D2145*D2)+(E2145*E2)+(F2145*F2)+(G2145*G2)+(H2145*H2)+(I2145*I2)+(J2145*J2)+(K2145*K2)+(L2145*L2)+(M2145*M2)+(N2145*N2)+(O2145*O2)+(P2145*P2)+(Q2145*Q2)+(R2145*R2)+(S2145*S2)+(T2145*T2))</f>
        <v>0</v>
      </c>
      <c r="W2145" s="45" t="s">
        <v>1748</v>
      </c>
      <c r="X2145" s="0" t="s">
        <v>126</v>
      </c>
      <c r="Y2145" s="31"/>
    </row>
    <row r="2146" customFormat="false" ht="14.25" hidden="false" customHeight="false" outlineLevel="0" collapsed="false">
      <c r="A2146" s="0" t="s">
        <v>4406</v>
      </c>
      <c r="B2146" s="39" t="s">
        <v>4407</v>
      </c>
      <c r="C2146" s="40" t="s">
        <v>2201</v>
      </c>
      <c r="D2146" s="41"/>
      <c r="E2146" s="41"/>
      <c r="F2146" s="41"/>
      <c r="G2146" s="41"/>
      <c r="H2146" s="41"/>
      <c r="I2146" s="41"/>
      <c r="J2146" s="41"/>
      <c r="K2146" s="41"/>
      <c r="L2146" s="41"/>
      <c r="M2146" s="41"/>
      <c r="N2146" s="41"/>
      <c r="O2146" s="41"/>
      <c r="P2146" s="41"/>
      <c r="Q2146" s="42"/>
      <c r="R2146" s="41"/>
      <c r="S2146" s="41"/>
      <c r="T2146" s="41"/>
      <c r="U2146" s="43" t="n">
        <f aca="false">SUM(D2146:T2146)</f>
        <v>0</v>
      </c>
      <c r="V2146" s="44" t="n">
        <f aca="false">((D2146*D2)+(E2146*E2)+(F2146*F2)+(G2146*G2)+(H2146*H2)+(I2146*I2)+(J2146*J2)+(K2146*K2)+(L2146*L2)+(M2146*M2)+(N2146*N2)+(O2146*O2)+(P2146*P2)+(Q2146*Q2)+(R2146*R2)+(S2146*S2)+(T2146*T2))</f>
        <v>0</v>
      </c>
      <c r="W2146" s="45" t="s">
        <v>1748</v>
      </c>
      <c r="X2146" s="0" t="s">
        <v>126</v>
      </c>
      <c r="Y2146" s="31"/>
    </row>
    <row r="2147" customFormat="false" ht="14.25" hidden="false" customHeight="false" outlineLevel="0" collapsed="false">
      <c r="A2147" s="0" t="s">
        <v>4408</v>
      </c>
      <c r="B2147" s="39" t="s">
        <v>4409</v>
      </c>
      <c r="C2147" s="40" t="s">
        <v>124</v>
      </c>
      <c r="D2147" s="41"/>
      <c r="E2147" s="41"/>
      <c r="F2147" s="41"/>
      <c r="G2147" s="41"/>
      <c r="H2147" s="41"/>
      <c r="I2147" s="41"/>
      <c r="J2147" s="41"/>
      <c r="K2147" s="42"/>
      <c r="L2147" s="41"/>
      <c r="M2147" s="41"/>
      <c r="N2147" s="41"/>
      <c r="O2147" s="41"/>
      <c r="P2147" s="41"/>
      <c r="Q2147" s="41"/>
      <c r="R2147" s="41"/>
      <c r="S2147" s="41"/>
      <c r="T2147" s="41"/>
      <c r="U2147" s="43" t="n">
        <f aca="false">SUM(D2147:T2147)</f>
        <v>0</v>
      </c>
      <c r="V2147" s="44" t="n">
        <f aca="false">((D2147*D2)+(E2147*E2)+(F2147*F2)+(G2147*G2)+(H2147*H2)+(I2147*I2)+(J2147*J2)+(K2147*K2)+(L2147*L2)+(M2147*M2)+(N2147*N2)+(O2147*O2)+(P2147*P2)+(Q2147*Q2)+(R2147*R2)+(S2147*S2)+(T2147*T2))*1000</f>
        <v>0</v>
      </c>
      <c r="W2147" s="45" t="s">
        <v>125</v>
      </c>
      <c r="X2147" s="0" t="s">
        <v>126</v>
      </c>
      <c r="Y2147" s="31"/>
    </row>
    <row r="2148" customFormat="false" ht="14.25" hidden="false" customHeight="false" outlineLevel="0" collapsed="false">
      <c r="A2148" s="0" t="s">
        <v>4410</v>
      </c>
      <c r="B2148" s="39" t="s">
        <v>4411</v>
      </c>
      <c r="C2148" s="40" t="s">
        <v>124</v>
      </c>
      <c r="D2148" s="41"/>
      <c r="E2148" s="41"/>
      <c r="F2148" s="41"/>
      <c r="G2148" s="41"/>
      <c r="H2148" s="41"/>
      <c r="I2148" s="42"/>
      <c r="J2148" s="41"/>
      <c r="K2148" s="41"/>
      <c r="L2148" s="41"/>
      <c r="M2148" s="41"/>
      <c r="N2148" s="41"/>
      <c r="O2148" s="41"/>
      <c r="P2148" s="41"/>
      <c r="Q2148" s="41"/>
      <c r="R2148" s="41"/>
      <c r="S2148" s="41"/>
      <c r="T2148" s="41"/>
      <c r="U2148" s="43" t="n">
        <f aca="false">SUM(D2148:T2148)</f>
        <v>0</v>
      </c>
      <c r="V2148" s="44" t="n">
        <f aca="false">((D2148*D2)+(E2148*E2)+(F2148*F2)+(G2148*G2)+(H2148*H2)+(I2148*I2)+(J2148*J2)+(K2148*K2)+(L2148*L2)+(M2148*M2)+(N2148*N2)+(O2148*O2)+(P2148*P2)+(Q2148*Q2)+(R2148*R2)+(S2148*S2)+(T2148*T2))*1000</f>
        <v>0</v>
      </c>
      <c r="W2148" s="45" t="s">
        <v>125</v>
      </c>
      <c r="X2148" s="0" t="s">
        <v>126</v>
      </c>
      <c r="Y2148" s="31"/>
    </row>
    <row r="2149" customFormat="false" ht="14.25" hidden="false" customHeight="false" outlineLevel="0" collapsed="false">
      <c r="A2149" s="0" t="s">
        <v>4412</v>
      </c>
      <c r="B2149" s="39" t="s">
        <v>4413</v>
      </c>
      <c r="C2149" s="40" t="s">
        <v>124</v>
      </c>
      <c r="D2149" s="41"/>
      <c r="E2149" s="41"/>
      <c r="F2149" s="41"/>
      <c r="G2149" s="41"/>
      <c r="H2149" s="41"/>
      <c r="I2149" s="42"/>
      <c r="J2149" s="41"/>
      <c r="K2149" s="41"/>
      <c r="L2149" s="41"/>
      <c r="M2149" s="41"/>
      <c r="N2149" s="41"/>
      <c r="O2149" s="41"/>
      <c r="P2149" s="41"/>
      <c r="Q2149" s="41"/>
      <c r="R2149" s="41"/>
      <c r="S2149" s="41"/>
      <c r="T2149" s="41"/>
      <c r="U2149" s="43" t="n">
        <f aca="false">SUM(D2149:T2149)</f>
        <v>0</v>
      </c>
      <c r="V2149" s="44" t="n">
        <f aca="false">((D2149*D2)+(E2149*E2)+(F2149*F2)+(G2149*G2)+(H2149*H2)+(I2149*I2)+(J2149*J2)+(K2149*K2)+(L2149*L2)+(M2149*M2)+(N2149*N2)+(O2149*O2)+(P2149*P2)+(Q2149*Q2)+(R2149*R2)+(S2149*S2)+(T2149*T2))*1000</f>
        <v>0</v>
      </c>
      <c r="W2149" s="45" t="s">
        <v>125</v>
      </c>
      <c r="X2149" s="0" t="s">
        <v>126</v>
      </c>
      <c r="Y2149" s="31"/>
    </row>
    <row r="2150" customFormat="false" ht="14.25" hidden="false" customHeight="false" outlineLevel="0" collapsed="false">
      <c r="A2150" s="0" t="s">
        <v>4414</v>
      </c>
      <c r="B2150" s="39" t="s">
        <v>4415</v>
      </c>
      <c r="C2150" s="40" t="s">
        <v>124</v>
      </c>
      <c r="D2150" s="41"/>
      <c r="E2150" s="41"/>
      <c r="F2150" s="41"/>
      <c r="G2150" s="41"/>
      <c r="H2150" s="41"/>
      <c r="I2150" s="41"/>
      <c r="J2150" s="42"/>
      <c r="K2150" s="41"/>
      <c r="L2150" s="41"/>
      <c r="M2150" s="41"/>
      <c r="N2150" s="41"/>
      <c r="O2150" s="41"/>
      <c r="P2150" s="41"/>
      <c r="Q2150" s="41"/>
      <c r="R2150" s="41"/>
      <c r="S2150" s="41"/>
      <c r="T2150" s="41"/>
      <c r="U2150" s="43" t="n">
        <f aca="false">SUM(D2150:T2150)</f>
        <v>0</v>
      </c>
      <c r="V2150" s="44" t="n">
        <f aca="false">((D2150*D2)+(E2150*E2)+(F2150*F2)+(G2150*G2)+(H2150*H2)+(I2150*I2)+(J2150*J2)+(K2150*K2)+(L2150*L2)+(M2150*M2)+(N2150*N2)+(O2150*O2)+(P2150*P2)+(Q2150*Q2)+(R2150*R2)+(S2150*S2)+(T2150*T2))*1000</f>
        <v>0</v>
      </c>
      <c r="W2150" s="45" t="s">
        <v>125</v>
      </c>
      <c r="X2150" s="0" t="s">
        <v>126</v>
      </c>
      <c r="Y2150" s="31"/>
    </row>
    <row r="2151" customFormat="false" ht="14.25" hidden="false" customHeight="false" outlineLevel="0" collapsed="false">
      <c r="A2151" s="0" t="s">
        <v>4416</v>
      </c>
      <c r="B2151" s="39" t="s">
        <v>4417</v>
      </c>
      <c r="C2151" s="40" t="s">
        <v>124</v>
      </c>
      <c r="D2151" s="41"/>
      <c r="E2151" s="41"/>
      <c r="F2151" s="41"/>
      <c r="G2151" s="41"/>
      <c r="H2151" s="41"/>
      <c r="I2151" s="41"/>
      <c r="J2151" s="41"/>
      <c r="K2151" s="42"/>
      <c r="L2151" s="41"/>
      <c r="M2151" s="41"/>
      <c r="N2151" s="41"/>
      <c r="O2151" s="41"/>
      <c r="P2151" s="41"/>
      <c r="Q2151" s="41"/>
      <c r="R2151" s="41"/>
      <c r="S2151" s="41"/>
      <c r="T2151" s="41"/>
      <c r="U2151" s="43" t="n">
        <f aca="false">SUM(D2151:T2151)</f>
        <v>0</v>
      </c>
      <c r="V2151" s="44" t="n">
        <f aca="false">((D2151*D2)+(E2151*E2)+(F2151*F2)+(G2151*G2)+(H2151*H2)+(I2151*I2)+(J2151*J2)+(K2151*K2)+(L2151*L2)+(M2151*M2)+(N2151*N2)+(O2151*O2)+(P2151*P2)+(Q2151*Q2)+(R2151*R2)+(S2151*S2)+(T2151*T2))*1000</f>
        <v>0</v>
      </c>
      <c r="W2151" s="45" t="s">
        <v>125</v>
      </c>
      <c r="X2151" s="0" t="s">
        <v>126</v>
      </c>
      <c r="Y2151" s="31"/>
    </row>
    <row r="2152" customFormat="false" ht="14.25" hidden="false" customHeight="false" outlineLevel="0" collapsed="false">
      <c r="A2152" s="0" t="s">
        <v>4418</v>
      </c>
      <c r="B2152" s="39" t="s">
        <v>4419</v>
      </c>
      <c r="C2152" s="40" t="s">
        <v>124</v>
      </c>
      <c r="D2152" s="41"/>
      <c r="E2152" s="41"/>
      <c r="F2152" s="41"/>
      <c r="G2152" s="41"/>
      <c r="H2152" s="41"/>
      <c r="I2152" s="42"/>
      <c r="J2152" s="41"/>
      <c r="K2152" s="41"/>
      <c r="L2152" s="41"/>
      <c r="M2152" s="41"/>
      <c r="N2152" s="41"/>
      <c r="O2152" s="41"/>
      <c r="P2152" s="41"/>
      <c r="Q2152" s="41"/>
      <c r="R2152" s="41"/>
      <c r="S2152" s="41"/>
      <c r="T2152" s="41"/>
      <c r="U2152" s="43" t="n">
        <f aca="false">SUM(D2152:T2152)</f>
        <v>0</v>
      </c>
      <c r="V2152" s="44" t="n">
        <f aca="false">((D2152*D2)+(E2152*E2)+(F2152*F2)+(G2152*G2)+(H2152*H2)+(I2152*I2)+(J2152*J2)+(K2152*K2)+(L2152*L2)+(M2152*M2)+(N2152*N2)+(O2152*O2)+(P2152*P2)+(Q2152*Q2)+(R2152*R2)+(S2152*S2)+(T2152*T2))*1000</f>
        <v>0</v>
      </c>
      <c r="W2152" s="45" t="s">
        <v>125</v>
      </c>
      <c r="X2152" s="0" t="s">
        <v>126</v>
      </c>
      <c r="Y2152" s="31"/>
    </row>
    <row r="2153" customFormat="false" ht="14.25" hidden="false" customHeight="false" outlineLevel="0" collapsed="false">
      <c r="A2153" s="0" t="s">
        <v>4420</v>
      </c>
      <c r="B2153" s="39" t="s">
        <v>4421</v>
      </c>
      <c r="C2153" s="40" t="s">
        <v>124</v>
      </c>
      <c r="D2153" s="41"/>
      <c r="E2153" s="41"/>
      <c r="F2153" s="42"/>
      <c r="G2153" s="41"/>
      <c r="H2153" s="41"/>
      <c r="I2153" s="42"/>
      <c r="J2153" s="41"/>
      <c r="K2153" s="41"/>
      <c r="L2153" s="41"/>
      <c r="M2153" s="41"/>
      <c r="N2153" s="41"/>
      <c r="O2153" s="41"/>
      <c r="P2153" s="41"/>
      <c r="Q2153" s="41"/>
      <c r="R2153" s="41"/>
      <c r="S2153" s="41"/>
      <c r="T2153" s="41"/>
      <c r="U2153" s="43" t="n">
        <f aca="false">SUM(D2153:T2153)</f>
        <v>0</v>
      </c>
      <c r="V2153" s="44" t="n">
        <f aca="false">((D2153*D2)+(E2153*E2)+(F2153*F2)+(G2153*G2)+(H2153*H2)+(I2153*I2)+(J2153*J2)+(K2153*K2)+(L2153*L2)+(M2153*M2)+(N2153*N2)+(O2153*O2)+(P2153*P2)+(Q2153*Q2)+(R2153*R2)+(S2153*S2)+(T2153*T2))*1000</f>
        <v>0</v>
      </c>
      <c r="W2153" s="45" t="s">
        <v>125</v>
      </c>
      <c r="X2153" s="0" t="s">
        <v>126</v>
      </c>
      <c r="Y2153" s="31"/>
    </row>
    <row r="2154" customFormat="false" ht="14.25" hidden="false" customHeight="false" outlineLevel="0" collapsed="false">
      <c r="A2154" s="0" t="s">
        <v>4422</v>
      </c>
      <c r="B2154" s="39" t="s">
        <v>4423</v>
      </c>
      <c r="C2154" s="40" t="s">
        <v>124</v>
      </c>
      <c r="D2154" s="41"/>
      <c r="E2154" s="41"/>
      <c r="F2154" s="41"/>
      <c r="G2154" s="42"/>
      <c r="H2154" s="41"/>
      <c r="I2154" s="42"/>
      <c r="J2154" s="41"/>
      <c r="K2154" s="41"/>
      <c r="L2154" s="41"/>
      <c r="M2154" s="41"/>
      <c r="N2154" s="41"/>
      <c r="O2154" s="41"/>
      <c r="P2154" s="41"/>
      <c r="Q2154" s="41"/>
      <c r="R2154" s="41"/>
      <c r="S2154" s="41"/>
      <c r="T2154" s="41"/>
      <c r="U2154" s="43" t="n">
        <f aca="false">SUM(D2154:T2154)</f>
        <v>0</v>
      </c>
      <c r="V2154" s="44" t="n">
        <f aca="false">((D2154*D2)+(E2154*E2)+(F2154*F2)+(G2154*G2)+(H2154*H2)+(I2154*I2)+(J2154*J2)+(K2154*K2)+(L2154*L2)+(M2154*M2)+(N2154*N2)+(O2154*O2)+(P2154*P2)+(Q2154*Q2)+(R2154*R2)+(S2154*S2)+(T2154*T2))*1000</f>
        <v>0</v>
      </c>
      <c r="W2154" s="45" t="s">
        <v>125</v>
      </c>
      <c r="X2154" s="0" t="s">
        <v>126</v>
      </c>
      <c r="Y2154" s="31"/>
    </row>
    <row r="2155" customFormat="false" ht="14.25" hidden="false" customHeight="false" outlineLevel="0" collapsed="false">
      <c r="A2155" s="0" t="s">
        <v>4424</v>
      </c>
      <c r="B2155" s="39" t="s">
        <v>4425</v>
      </c>
      <c r="C2155" s="40" t="s">
        <v>124</v>
      </c>
      <c r="D2155" s="41"/>
      <c r="E2155" s="41"/>
      <c r="F2155" s="41"/>
      <c r="G2155" s="41"/>
      <c r="H2155" s="42"/>
      <c r="I2155" s="41"/>
      <c r="J2155" s="41"/>
      <c r="K2155" s="41"/>
      <c r="L2155" s="41"/>
      <c r="M2155" s="41"/>
      <c r="N2155" s="41"/>
      <c r="O2155" s="41"/>
      <c r="P2155" s="41"/>
      <c r="Q2155" s="41"/>
      <c r="R2155" s="41"/>
      <c r="S2155" s="41"/>
      <c r="T2155" s="41"/>
      <c r="U2155" s="43" t="n">
        <f aca="false">SUM(D2155:T2155)</f>
        <v>0</v>
      </c>
      <c r="V2155" s="44" t="n">
        <f aca="false">((D2155*D2)+(E2155*E2)+(F2155*F2)+(G2155*G2)+(H2155*H2)+(I2155*I2)+(J2155*J2)+(K2155*K2)+(L2155*L2)+(M2155*M2)+(N2155*N2)+(O2155*O2)+(P2155*P2)+(Q2155*Q2)+(R2155*R2)+(S2155*S2)+(T2155*T2))*1000</f>
        <v>0</v>
      </c>
      <c r="W2155" s="45" t="s">
        <v>125</v>
      </c>
      <c r="X2155" s="0" t="s">
        <v>126</v>
      </c>
      <c r="Y2155" s="31"/>
    </row>
    <row r="2156" customFormat="false" ht="14.25" hidden="false" customHeight="false" outlineLevel="0" collapsed="false">
      <c r="A2156" s="0" t="s">
        <v>4426</v>
      </c>
      <c r="B2156" s="39" t="s">
        <v>4427</v>
      </c>
      <c r="C2156" s="40" t="s">
        <v>124</v>
      </c>
      <c r="D2156" s="41"/>
      <c r="E2156" s="41"/>
      <c r="F2156" s="41"/>
      <c r="G2156" s="41"/>
      <c r="H2156" s="42"/>
      <c r="I2156" s="41"/>
      <c r="J2156" s="42"/>
      <c r="K2156" s="41"/>
      <c r="L2156" s="41"/>
      <c r="M2156" s="41"/>
      <c r="N2156" s="41"/>
      <c r="O2156" s="41"/>
      <c r="P2156" s="41"/>
      <c r="Q2156" s="41"/>
      <c r="R2156" s="41"/>
      <c r="S2156" s="41"/>
      <c r="T2156" s="41"/>
      <c r="U2156" s="43" t="n">
        <f aca="false">SUM(D2156:T2156)</f>
        <v>0</v>
      </c>
      <c r="V2156" s="44" t="n">
        <f aca="false">((D2156*D2)+(E2156*E2)+(F2156*F2)+(G2156*G2)+(H2156*H2)+(I2156*I2)+(J2156*J2)+(K2156*K2)+(L2156*L2)+(M2156*M2)+(N2156*N2)+(O2156*O2)+(P2156*P2)+(Q2156*Q2)+(R2156*R2)+(S2156*S2)+(T2156*T2))*1000</f>
        <v>0</v>
      </c>
      <c r="W2156" s="45" t="s">
        <v>125</v>
      </c>
      <c r="X2156" s="0" t="s">
        <v>126</v>
      </c>
      <c r="Y2156" s="31"/>
    </row>
    <row r="2157" customFormat="false" ht="14.25" hidden="false" customHeight="false" outlineLevel="0" collapsed="false">
      <c r="A2157" s="0" t="s">
        <v>4428</v>
      </c>
      <c r="B2157" s="39" t="s">
        <v>4429</v>
      </c>
      <c r="C2157" s="40" t="s">
        <v>124</v>
      </c>
      <c r="D2157" s="41"/>
      <c r="E2157" s="41"/>
      <c r="F2157" s="41"/>
      <c r="G2157" s="41"/>
      <c r="H2157" s="41"/>
      <c r="I2157" s="42"/>
      <c r="J2157" s="41"/>
      <c r="K2157" s="42"/>
      <c r="L2157" s="41"/>
      <c r="M2157" s="41"/>
      <c r="N2157" s="41"/>
      <c r="O2157" s="41"/>
      <c r="P2157" s="41"/>
      <c r="Q2157" s="41"/>
      <c r="R2157" s="41"/>
      <c r="S2157" s="41"/>
      <c r="T2157" s="41"/>
      <c r="U2157" s="43" t="n">
        <f aca="false">SUM(D2157:T2157)</f>
        <v>0</v>
      </c>
      <c r="V2157" s="44" t="n">
        <f aca="false">((D2157*D2)+(E2157*E2)+(F2157*F2)+(G2157*G2)+(H2157*H2)+(I2157*I2)+(J2157*J2)+(K2157*K2)+(L2157*L2)+(M2157*M2)+(N2157*N2)+(O2157*O2)+(P2157*P2)+(Q2157*Q2)+(R2157*R2)+(S2157*S2)+(T2157*T2))*1000</f>
        <v>0</v>
      </c>
      <c r="W2157" s="45" t="s">
        <v>125</v>
      </c>
      <c r="X2157" s="0" t="s">
        <v>126</v>
      </c>
      <c r="Y2157" s="31"/>
    </row>
    <row r="2158" customFormat="false" ht="14.25" hidden="false" customHeight="false" outlineLevel="0" collapsed="false">
      <c r="A2158" s="0" t="s">
        <v>4430</v>
      </c>
      <c r="B2158" s="39" t="s">
        <v>4431</v>
      </c>
      <c r="C2158" s="40" t="s">
        <v>124</v>
      </c>
      <c r="D2158" s="41"/>
      <c r="E2158" s="41"/>
      <c r="F2158" s="41"/>
      <c r="G2158" s="42"/>
      <c r="H2158" s="41"/>
      <c r="I2158" s="41"/>
      <c r="J2158" s="41"/>
      <c r="K2158" s="41"/>
      <c r="L2158" s="41"/>
      <c r="M2158" s="41"/>
      <c r="N2158" s="41"/>
      <c r="O2158" s="41"/>
      <c r="P2158" s="41"/>
      <c r="Q2158" s="41"/>
      <c r="R2158" s="41"/>
      <c r="S2158" s="41"/>
      <c r="T2158" s="41"/>
      <c r="U2158" s="43" t="n">
        <f aca="false">SUM(D2158:T2158)</f>
        <v>0</v>
      </c>
      <c r="V2158" s="44" t="n">
        <f aca="false">((D2158*D2)+(E2158*E2)+(F2158*F2)+(G2158*G2)+(H2158*H2)+(I2158*I2)+(J2158*J2)+(K2158*K2)+(L2158*L2)+(M2158*M2)+(N2158*N2)+(O2158*O2)+(P2158*P2)+(Q2158*Q2)+(R2158*R2)+(S2158*S2)+(T2158*T2))*1000</f>
        <v>0</v>
      </c>
      <c r="W2158" s="45" t="s">
        <v>125</v>
      </c>
      <c r="X2158" s="0" t="s">
        <v>126</v>
      </c>
      <c r="Y2158" s="31"/>
    </row>
    <row r="2159" customFormat="false" ht="14.25" hidden="false" customHeight="false" outlineLevel="0" collapsed="false">
      <c r="A2159" s="0" t="s">
        <v>4432</v>
      </c>
      <c r="B2159" s="39" t="s">
        <v>4433</v>
      </c>
      <c r="C2159" s="40" t="s">
        <v>124</v>
      </c>
      <c r="D2159" s="41"/>
      <c r="E2159" s="41"/>
      <c r="F2159" s="42"/>
      <c r="G2159" s="41"/>
      <c r="H2159" s="42"/>
      <c r="I2159" s="41"/>
      <c r="J2159" s="41"/>
      <c r="K2159" s="41"/>
      <c r="L2159" s="41"/>
      <c r="M2159" s="41"/>
      <c r="N2159" s="41"/>
      <c r="O2159" s="41"/>
      <c r="P2159" s="41"/>
      <c r="Q2159" s="41"/>
      <c r="R2159" s="41"/>
      <c r="S2159" s="41"/>
      <c r="T2159" s="41"/>
      <c r="U2159" s="43" t="n">
        <f aca="false">SUM(D2159:T2159)</f>
        <v>0</v>
      </c>
      <c r="V2159" s="44" t="n">
        <f aca="false">((D2159*D2)+(E2159*E2)+(F2159*F2)+(G2159*G2)+(H2159*H2)+(I2159*I2)+(J2159*J2)+(K2159*K2)+(L2159*L2)+(M2159*M2)+(N2159*N2)+(O2159*O2)+(P2159*P2)+(Q2159*Q2)+(R2159*R2)+(S2159*S2)+(T2159*T2))*1000</f>
        <v>0</v>
      </c>
      <c r="W2159" s="45" t="s">
        <v>125</v>
      </c>
      <c r="X2159" s="0" t="s">
        <v>126</v>
      </c>
      <c r="Y2159" s="31"/>
    </row>
    <row r="2160" customFormat="false" ht="14.25" hidden="false" customHeight="false" outlineLevel="0" collapsed="false">
      <c r="A2160" s="0" t="s">
        <v>4434</v>
      </c>
      <c r="B2160" s="39" t="s">
        <v>4435</v>
      </c>
      <c r="C2160" s="40" t="s">
        <v>124</v>
      </c>
      <c r="D2160" s="41"/>
      <c r="E2160" s="41"/>
      <c r="F2160" s="41"/>
      <c r="G2160" s="41"/>
      <c r="H2160" s="41"/>
      <c r="I2160" s="42"/>
      <c r="J2160" s="41"/>
      <c r="K2160" s="41"/>
      <c r="L2160" s="41"/>
      <c r="M2160" s="41"/>
      <c r="N2160" s="41"/>
      <c r="O2160" s="41"/>
      <c r="P2160" s="41"/>
      <c r="Q2160" s="41"/>
      <c r="R2160" s="41"/>
      <c r="S2160" s="41"/>
      <c r="T2160" s="41"/>
      <c r="U2160" s="43" t="n">
        <f aca="false">SUM(D2160:T2160)</f>
        <v>0</v>
      </c>
      <c r="V2160" s="44" t="n">
        <f aca="false">((D2160*D2)+(E2160*E2)+(F2160*F2)+(G2160*G2)+(H2160*H2)+(I2160*I2)+(J2160*J2)+(K2160*K2)+(L2160*L2)+(M2160*M2)+(N2160*N2)+(O2160*O2)+(P2160*P2)+(Q2160*Q2)+(R2160*R2)+(S2160*S2)+(T2160*T2))*1000</f>
        <v>0</v>
      </c>
      <c r="W2160" s="45" t="s">
        <v>125</v>
      </c>
      <c r="X2160" s="0" t="s">
        <v>126</v>
      </c>
      <c r="Y2160" s="31"/>
    </row>
    <row r="2161" customFormat="false" ht="14.25" hidden="false" customHeight="false" outlineLevel="0" collapsed="false">
      <c r="A2161" s="0" t="s">
        <v>4436</v>
      </c>
      <c r="B2161" s="39" t="s">
        <v>4437</v>
      </c>
      <c r="C2161" s="40" t="s">
        <v>124</v>
      </c>
      <c r="D2161" s="41"/>
      <c r="E2161" s="41"/>
      <c r="F2161" s="41"/>
      <c r="G2161" s="41"/>
      <c r="H2161" s="41"/>
      <c r="I2161" s="42"/>
      <c r="J2161" s="41"/>
      <c r="K2161" s="41"/>
      <c r="L2161" s="41"/>
      <c r="M2161" s="41"/>
      <c r="N2161" s="41"/>
      <c r="O2161" s="41"/>
      <c r="P2161" s="41"/>
      <c r="Q2161" s="41"/>
      <c r="R2161" s="41"/>
      <c r="S2161" s="41"/>
      <c r="T2161" s="41"/>
      <c r="U2161" s="43" t="n">
        <f aca="false">SUM(D2161:T2161)</f>
        <v>0</v>
      </c>
      <c r="V2161" s="44" t="n">
        <f aca="false">((D2161*D2)+(E2161*E2)+(F2161*F2)+(G2161*G2)+(H2161*H2)+(I2161*I2)+(J2161*J2)+(K2161*K2)+(L2161*L2)+(M2161*M2)+(N2161*N2)+(O2161*O2)+(P2161*P2)+(Q2161*Q2)+(R2161*R2)+(S2161*S2)+(T2161*T2))*1000</f>
        <v>0</v>
      </c>
      <c r="W2161" s="45" t="s">
        <v>125</v>
      </c>
      <c r="X2161" s="0" t="s">
        <v>126</v>
      </c>
      <c r="Y2161" s="31"/>
    </row>
    <row r="2162" customFormat="false" ht="14.25" hidden="false" customHeight="false" outlineLevel="0" collapsed="false">
      <c r="A2162" s="0" t="s">
        <v>4438</v>
      </c>
      <c r="B2162" s="39" t="s">
        <v>4439</v>
      </c>
      <c r="C2162" s="40" t="s">
        <v>124</v>
      </c>
      <c r="D2162" s="41"/>
      <c r="E2162" s="41"/>
      <c r="F2162" s="41"/>
      <c r="G2162" s="41"/>
      <c r="H2162" s="41"/>
      <c r="I2162" s="42"/>
      <c r="J2162" s="41"/>
      <c r="K2162" s="41"/>
      <c r="L2162" s="41"/>
      <c r="M2162" s="41"/>
      <c r="N2162" s="41"/>
      <c r="O2162" s="41"/>
      <c r="P2162" s="41"/>
      <c r="Q2162" s="41"/>
      <c r="R2162" s="41"/>
      <c r="S2162" s="41"/>
      <c r="T2162" s="41"/>
      <c r="U2162" s="43" t="n">
        <f aca="false">SUM(D2162:T2162)</f>
        <v>0</v>
      </c>
      <c r="V2162" s="44" t="n">
        <f aca="false">((D2162*D2)+(E2162*E2)+(F2162*F2)+(G2162*G2)+(H2162*H2)+(I2162*I2)+(J2162*J2)+(K2162*K2)+(L2162*L2)+(M2162*M2)+(N2162*N2)+(O2162*O2)+(P2162*P2)+(Q2162*Q2)+(R2162*R2)+(S2162*S2)+(T2162*T2))*1000</f>
        <v>0</v>
      </c>
      <c r="W2162" s="45" t="s">
        <v>125</v>
      </c>
      <c r="X2162" s="0" t="s">
        <v>126</v>
      </c>
      <c r="Y2162" s="31"/>
    </row>
    <row r="2163" customFormat="false" ht="14.25" hidden="false" customHeight="false" outlineLevel="0" collapsed="false">
      <c r="A2163" s="0" t="s">
        <v>4440</v>
      </c>
      <c r="B2163" s="39" t="s">
        <v>4441</v>
      </c>
      <c r="C2163" s="40" t="s">
        <v>124</v>
      </c>
      <c r="D2163" s="41"/>
      <c r="E2163" s="41"/>
      <c r="F2163" s="41"/>
      <c r="G2163" s="42"/>
      <c r="H2163" s="41"/>
      <c r="I2163" s="42"/>
      <c r="J2163" s="41"/>
      <c r="K2163" s="42"/>
      <c r="L2163" s="41"/>
      <c r="M2163" s="41"/>
      <c r="N2163" s="41"/>
      <c r="O2163" s="41"/>
      <c r="P2163" s="41"/>
      <c r="Q2163" s="41"/>
      <c r="R2163" s="41"/>
      <c r="S2163" s="41"/>
      <c r="T2163" s="41"/>
      <c r="U2163" s="43" t="n">
        <f aca="false">SUM(D2163:T2163)</f>
        <v>0</v>
      </c>
      <c r="V2163" s="44" t="n">
        <f aca="false">((D2163*D2)+(E2163*E2)+(F2163*F2)+(G2163*G2)+(H2163*H2)+(I2163*I2)+(J2163*J2)+(K2163*K2)+(L2163*L2)+(M2163*M2)+(N2163*N2)+(O2163*O2)+(P2163*P2)+(Q2163*Q2)+(R2163*R2)+(S2163*S2)+(T2163*T2))*1000</f>
        <v>0</v>
      </c>
      <c r="W2163" s="45" t="s">
        <v>125</v>
      </c>
      <c r="X2163" s="0" t="s">
        <v>126</v>
      </c>
      <c r="Y2163" s="31"/>
    </row>
    <row r="2164" customFormat="false" ht="14.25" hidden="false" customHeight="false" outlineLevel="0" collapsed="false">
      <c r="A2164" s="0" t="s">
        <v>4442</v>
      </c>
      <c r="B2164" s="39" t="s">
        <v>4443</v>
      </c>
      <c r="C2164" s="40" t="s">
        <v>124</v>
      </c>
      <c r="D2164" s="41"/>
      <c r="E2164" s="41"/>
      <c r="F2164" s="41"/>
      <c r="G2164" s="42"/>
      <c r="H2164" s="41"/>
      <c r="I2164" s="41"/>
      <c r="J2164" s="41"/>
      <c r="K2164" s="41"/>
      <c r="L2164" s="41"/>
      <c r="M2164" s="41"/>
      <c r="N2164" s="41"/>
      <c r="O2164" s="41"/>
      <c r="P2164" s="41"/>
      <c r="Q2164" s="41"/>
      <c r="R2164" s="41"/>
      <c r="S2164" s="41"/>
      <c r="T2164" s="41"/>
      <c r="U2164" s="43" t="n">
        <f aca="false">SUM(D2164:T2164)</f>
        <v>0</v>
      </c>
      <c r="V2164" s="44" t="n">
        <f aca="false">((D2164*D2)+(E2164*E2)+(F2164*F2)+(G2164*G2)+(H2164*H2)+(I2164*I2)+(J2164*J2)+(K2164*K2)+(L2164*L2)+(M2164*M2)+(N2164*N2)+(O2164*O2)+(P2164*P2)+(Q2164*Q2)+(R2164*R2)+(S2164*S2)+(T2164*T2))*1000</f>
        <v>0</v>
      </c>
      <c r="W2164" s="45" t="s">
        <v>125</v>
      </c>
      <c r="X2164" s="0" t="s">
        <v>126</v>
      </c>
      <c r="Y2164" s="31"/>
    </row>
    <row r="2165" customFormat="false" ht="14.25" hidden="false" customHeight="false" outlineLevel="0" collapsed="false">
      <c r="A2165" s="0" t="s">
        <v>4444</v>
      </c>
      <c r="B2165" s="39" t="s">
        <v>4445</v>
      </c>
      <c r="C2165" s="40" t="s">
        <v>124</v>
      </c>
      <c r="D2165" s="41"/>
      <c r="E2165" s="41"/>
      <c r="F2165" s="42"/>
      <c r="G2165" s="41"/>
      <c r="H2165" s="41"/>
      <c r="I2165" s="41"/>
      <c r="J2165" s="41"/>
      <c r="K2165" s="41"/>
      <c r="L2165" s="41"/>
      <c r="M2165" s="41"/>
      <c r="N2165" s="41"/>
      <c r="O2165" s="41"/>
      <c r="P2165" s="41"/>
      <c r="Q2165" s="41"/>
      <c r="R2165" s="41"/>
      <c r="S2165" s="41"/>
      <c r="T2165" s="41"/>
      <c r="U2165" s="43" t="n">
        <f aca="false">SUM(D2165:T2165)</f>
        <v>0</v>
      </c>
      <c r="V2165" s="44" t="n">
        <f aca="false">((D2165*D2)+(E2165*E2)+(F2165*F2)+(G2165*G2)+(H2165*H2)+(I2165*I2)+(J2165*J2)+(K2165*K2)+(L2165*L2)+(M2165*M2)+(N2165*N2)+(O2165*O2)+(P2165*P2)+(Q2165*Q2)+(R2165*R2)+(S2165*S2)+(T2165*T2))*1000</f>
        <v>0</v>
      </c>
      <c r="W2165" s="45" t="s">
        <v>125</v>
      </c>
      <c r="X2165" s="0" t="s">
        <v>126</v>
      </c>
      <c r="Y2165" s="31"/>
    </row>
    <row r="2166" customFormat="false" ht="14.25" hidden="false" customHeight="false" outlineLevel="0" collapsed="false">
      <c r="A2166" s="0" t="s">
        <v>4446</v>
      </c>
      <c r="B2166" s="39" t="s">
        <v>4447</v>
      </c>
      <c r="C2166" s="40" t="s">
        <v>124</v>
      </c>
      <c r="D2166" s="41"/>
      <c r="E2166" s="41"/>
      <c r="F2166" s="41"/>
      <c r="G2166" s="42"/>
      <c r="H2166" s="41"/>
      <c r="I2166" s="42"/>
      <c r="J2166" s="41"/>
      <c r="K2166" s="41"/>
      <c r="L2166" s="41"/>
      <c r="M2166" s="41"/>
      <c r="N2166" s="41"/>
      <c r="O2166" s="41"/>
      <c r="P2166" s="41"/>
      <c r="Q2166" s="41"/>
      <c r="R2166" s="41"/>
      <c r="S2166" s="41"/>
      <c r="T2166" s="41"/>
      <c r="U2166" s="43" t="n">
        <f aca="false">SUM(D2166:T2166)</f>
        <v>0</v>
      </c>
      <c r="V2166" s="44" t="n">
        <f aca="false">((D2166*D2)+(E2166*E2)+(F2166*F2)+(G2166*G2)+(H2166*H2)+(I2166*I2)+(J2166*J2)+(K2166*K2)+(L2166*L2)+(M2166*M2)+(N2166*N2)+(O2166*O2)+(P2166*P2)+(Q2166*Q2)+(R2166*R2)+(S2166*S2)+(T2166*T2))*1000</f>
        <v>0</v>
      </c>
      <c r="W2166" s="45" t="s">
        <v>125</v>
      </c>
      <c r="X2166" s="0" t="s">
        <v>126</v>
      </c>
      <c r="Y2166" s="31"/>
    </row>
    <row r="2167" customFormat="false" ht="14.25" hidden="false" customHeight="false" outlineLevel="0" collapsed="false">
      <c r="A2167" s="0" t="s">
        <v>4448</v>
      </c>
      <c r="B2167" s="39" t="s">
        <v>4449</v>
      </c>
      <c r="C2167" s="40" t="s">
        <v>124</v>
      </c>
      <c r="D2167" s="41"/>
      <c r="E2167" s="41"/>
      <c r="F2167" s="41"/>
      <c r="G2167" s="41"/>
      <c r="H2167" s="41"/>
      <c r="I2167" s="41"/>
      <c r="J2167" s="42"/>
      <c r="K2167" s="41"/>
      <c r="L2167" s="41"/>
      <c r="M2167" s="41"/>
      <c r="N2167" s="41"/>
      <c r="O2167" s="41"/>
      <c r="P2167" s="41"/>
      <c r="Q2167" s="41"/>
      <c r="R2167" s="41"/>
      <c r="S2167" s="41"/>
      <c r="T2167" s="41"/>
      <c r="U2167" s="43" t="n">
        <f aca="false">SUM(D2167:T2167)</f>
        <v>0</v>
      </c>
      <c r="V2167" s="44" t="n">
        <f aca="false">((D2167*D2)+(E2167*E2)+(F2167*F2)+(G2167*G2)+(H2167*H2)+(I2167*I2)+(J2167*J2)+(K2167*K2)+(L2167*L2)+(M2167*M2)+(N2167*N2)+(O2167*O2)+(P2167*P2)+(Q2167*Q2)+(R2167*R2)+(S2167*S2)+(T2167*T2))*1000</f>
        <v>0</v>
      </c>
      <c r="W2167" s="45" t="s">
        <v>125</v>
      </c>
      <c r="X2167" s="0" t="s">
        <v>126</v>
      </c>
      <c r="Y2167" s="31"/>
    </row>
    <row r="2168" customFormat="false" ht="14.25" hidden="false" customHeight="false" outlineLevel="0" collapsed="false">
      <c r="A2168" s="0" t="s">
        <v>4450</v>
      </c>
      <c r="B2168" s="39" t="s">
        <v>4451</v>
      </c>
      <c r="C2168" s="40" t="s">
        <v>124</v>
      </c>
      <c r="D2168" s="41"/>
      <c r="E2168" s="41"/>
      <c r="F2168" s="41"/>
      <c r="G2168" s="42"/>
      <c r="H2168" s="41"/>
      <c r="I2168" s="42"/>
      <c r="J2168" s="41"/>
      <c r="K2168" s="41"/>
      <c r="L2168" s="41"/>
      <c r="M2168" s="41"/>
      <c r="N2168" s="41"/>
      <c r="O2168" s="41"/>
      <c r="P2168" s="41"/>
      <c r="Q2168" s="41"/>
      <c r="R2168" s="41"/>
      <c r="S2168" s="41"/>
      <c r="T2168" s="41"/>
      <c r="U2168" s="43" t="n">
        <f aca="false">SUM(D2168:T2168)</f>
        <v>0</v>
      </c>
      <c r="V2168" s="44" t="n">
        <f aca="false">((D2168*D2)+(E2168*E2)+(F2168*F2)+(G2168*G2)+(H2168*H2)+(I2168*I2)+(J2168*J2)+(K2168*K2)+(L2168*L2)+(M2168*M2)+(N2168*N2)+(O2168*O2)+(P2168*P2)+(Q2168*Q2)+(R2168*R2)+(S2168*S2)+(T2168*T2))*1000</f>
        <v>0</v>
      </c>
      <c r="W2168" s="45" t="s">
        <v>125</v>
      </c>
      <c r="X2168" s="0" t="s">
        <v>126</v>
      </c>
      <c r="Y2168" s="31"/>
    </row>
    <row r="2169" customFormat="false" ht="14.25" hidden="false" customHeight="false" outlineLevel="0" collapsed="false">
      <c r="A2169" s="0" t="s">
        <v>4452</v>
      </c>
      <c r="B2169" s="39" t="s">
        <v>4453</v>
      </c>
      <c r="C2169" s="40" t="s">
        <v>124</v>
      </c>
      <c r="D2169" s="41"/>
      <c r="E2169" s="41"/>
      <c r="F2169" s="41"/>
      <c r="G2169" s="42"/>
      <c r="H2169" s="41"/>
      <c r="I2169" s="41"/>
      <c r="J2169" s="41"/>
      <c r="K2169" s="41"/>
      <c r="L2169" s="41"/>
      <c r="M2169" s="41"/>
      <c r="N2169" s="41"/>
      <c r="O2169" s="41"/>
      <c r="P2169" s="41"/>
      <c r="Q2169" s="41"/>
      <c r="R2169" s="41"/>
      <c r="S2169" s="41"/>
      <c r="T2169" s="41"/>
      <c r="U2169" s="43" t="n">
        <f aca="false">SUM(D2169:T2169)</f>
        <v>0</v>
      </c>
      <c r="V2169" s="44" t="n">
        <f aca="false">((D2169*D2)+(E2169*E2)+(F2169*F2)+(G2169*G2)+(H2169*H2)+(I2169*I2)+(J2169*J2)+(K2169*K2)+(L2169*L2)+(M2169*M2)+(N2169*N2)+(O2169*O2)+(P2169*P2)+(Q2169*Q2)+(R2169*R2)+(S2169*S2)+(T2169*T2))*1000</f>
        <v>0</v>
      </c>
      <c r="W2169" s="45" t="s">
        <v>125</v>
      </c>
      <c r="X2169" s="0" t="s">
        <v>126</v>
      </c>
      <c r="Y2169" s="31"/>
    </row>
    <row r="2170" customFormat="false" ht="14.25" hidden="false" customHeight="false" outlineLevel="0" collapsed="false">
      <c r="A2170" s="0" t="s">
        <v>4454</v>
      </c>
      <c r="B2170" s="39" t="s">
        <v>4455</v>
      </c>
      <c r="C2170" s="40" t="s">
        <v>124</v>
      </c>
      <c r="D2170" s="41"/>
      <c r="E2170" s="41"/>
      <c r="F2170" s="41"/>
      <c r="G2170" s="41"/>
      <c r="H2170" s="41"/>
      <c r="I2170" s="42"/>
      <c r="J2170" s="41"/>
      <c r="K2170" s="41"/>
      <c r="L2170" s="41"/>
      <c r="M2170" s="41"/>
      <c r="N2170" s="41"/>
      <c r="O2170" s="41"/>
      <c r="P2170" s="41"/>
      <c r="Q2170" s="41"/>
      <c r="R2170" s="41"/>
      <c r="S2170" s="41"/>
      <c r="T2170" s="41"/>
      <c r="U2170" s="43" t="n">
        <f aca="false">SUM(D2170:T2170)</f>
        <v>0</v>
      </c>
      <c r="V2170" s="44" t="n">
        <f aca="false">((D2170*D2)+(E2170*E2)+(F2170*F2)+(G2170*G2)+(H2170*H2)+(I2170*I2)+(J2170*J2)+(K2170*K2)+(L2170*L2)+(M2170*M2)+(N2170*N2)+(O2170*O2)+(P2170*P2)+(Q2170*Q2)+(R2170*R2)+(S2170*S2)+(T2170*T2))*1000</f>
        <v>0</v>
      </c>
      <c r="W2170" s="45" t="s">
        <v>125</v>
      </c>
      <c r="X2170" s="0" t="s">
        <v>126</v>
      </c>
      <c r="Y2170" s="31"/>
    </row>
    <row r="2171" customFormat="false" ht="14.25" hidden="false" customHeight="false" outlineLevel="0" collapsed="false">
      <c r="A2171" s="0" t="s">
        <v>4456</v>
      </c>
      <c r="B2171" s="39" t="s">
        <v>4457</v>
      </c>
      <c r="C2171" s="40" t="s">
        <v>124</v>
      </c>
      <c r="D2171" s="41"/>
      <c r="E2171" s="41"/>
      <c r="F2171" s="42"/>
      <c r="G2171" s="41"/>
      <c r="H2171" s="41"/>
      <c r="I2171" s="41"/>
      <c r="J2171" s="41"/>
      <c r="K2171" s="41"/>
      <c r="L2171" s="41"/>
      <c r="M2171" s="41"/>
      <c r="N2171" s="41"/>
      <c r="O2171" s="41"/>
      <c r="P2171" s="41"/>
      <c r="Q2171" s="41"/>
      <c r="R2171" s="41"/>
      <c r="S2171" s="41"/>
      <c r="T2171" s="41"/>
      <c r="U2171" s="43" t="n">
        <f aca="false">SUM(D2171:T2171)</f>
        <v>0</v>
      </c>
      <c r="V2171" s="44" t="n">
        <f aca="false">((D2171*D2)+(E2171*E2)+(F2171*F2)+(G2171*G2)+(H2171*H2)+(I2171*I2)+(J2171*J2)+(K2171*K2)+(L2171*L2)+(M2171*M2)+(N2171*N2)+(O2171*O2)+(P2171*P2)+(Q2171*Q2)+(R2171*R2)+(S2171*S2)+(T2171*T2))*1000</f>
        <v>0</v>
      </c>
      <c r="W2171" s="45" t="s">
        <v>125</v>
      </c>
      <c r="X2171" s="0" t="s">
        <v>126</v>
      </c>
      <c r="Y2171" s="31"/>
    </row>
    <row r="2172" customFormat="false" ht="14.25" hidden="false" customHeight="false" outlineLevel="0" collapsed="false">
      <c r="A2172" s="0" t="s">
        <v>4458</v>
      </c>
      <c r="B2172" s="39" t="s">
        <v>4459</v>
      </c>
      <c r="C2172" s="40" t="s">
        <v>124</v>
      </c>
      <c r="D2172" s="41"/>
      <c r="E2172" s="41"/>
      <c r="F2172" s="41"/>
      <c r="G2172" s="42"/>
      <c r="H2172" s="41"/>
      <c r="I2172" s="41"/>
      <c r="J2172" s="41"/>
      <c r="K2172" s="41"/>
      <c r="L2172" s="41"/>
      <c r="M2172" s="41"/>
      <c r="N2172" s="41"/>
      <c r="O2172" s="41"/>
      <c r="P2172" s="41"/>
      <c r="Q2172" s="41"/>
      <c r="R2172" s="41"/>
      <c r="S2172" s="41"/>
      <c r="T2172" s="41"/>
      <c r="U2172" s="43" t="n">
        <f aca="false">SUM(D2172:T2172)</f>
        <v>0</v>
      </c>
      <c r="V2172" s="44" t="n">
        <f aca="false">((D2172*D2)+(E2172*E2)+(F2172*F2)+(G2172*G2)+(H2172*H2)+(I2172*I2)+(J2172*J2)+(K2172*K2)+(L2172*L2)+(M2172*M2)+(N2172*N2)+(O2172*O2)+(P2172*P2)+(Q2172*Q2)+(R2172*R2)+(S2172*S2)+(T2172*T2))*1000</f>
        <v>0</v>
      </c>
      <c r="W2172" s="45" t="s">
        <v>125</v>
      </c>
      <c r="X2172" s="0" t="s">
        <v>126</v>
      </c>
      <c r="Y2172" s="31"/>
    </row>
    <row r="2173" customFormat="false" ht="14.25" hidden="false" customHeight="false" outlineLevel="0" collapsed="false">
      <c r="A2173" s="0" t="s">
        <v>4460</v>
      </c>
      <c r="B2173" s="39" t="s">
        <v>4461</v>
      </c>
      <c r="C2173" s="40" t="s">
        <v>124</v>
      </c>
      <c r="D2173" s="41"/>
      <c r="E2173" s="41"/>
      <c r="F2173" s="41"/>
      <c r="G2173" s="41"/>
      <c r="H2173" s="41"/>
      <c r="I2173" s="42"/>
      <c r="J2173" s="41"/>
      <c r="K2173" s="41"/>
      <c r="L2173" s="41"/>
      <c r="M2173" s="41"/>
      <c r="N2173" s="41"/>
      <c r="O2173" s="41"/>
      <c r="P2173" s="41"/>
      <c r="Q2173" s="41"/>
      <c r="R2173" s="41"/>
      <c r="S2173" s="41"/>
      <c r="T2173" s="41"/>
      <c r="U2173" s="43" t="n">
        <f aca="false">SUM(D2173:T2173)</f>
        <v>0</v>
      </c>
      <c r="V2173" s="44" t="n">
        <f aca="false">((D2173*D2)+(E2173*E2)+(F2173*F2)+(G2173*G2)+(H2173*H2)+(I2173*I2)+(J2173*J2)+(K2173*K2)+(L2173*L2)+(M2173*M2)+(N2173*N2)+(O2173*O2)+(P2173*P2)+(Q2173*Q2)+(R2173*R2)+(S2173*S2)+(T2173*T2))*1000</f>
        <v>0</v>
      </c>
      <c r="W2173" s="45" t="s">
        <v>125</v>
      </c>
      <c r="X2173" s="0" t="s">
        <v>126</v>
      </c>
      <c r="Y2173" s="31"/>
    </row>
    <row r="2174" customFormat="false" ht="14.25" hidden="false" customHeight="false" outlineLevel="0" collapsed="false">
      <c r="A2174" s="0" t="s">
        <v>4462</v>
      </c>
      <c r="B2174" s="39" t="s">
        <v>4463</v>
      </c>
      <c r="C2174" s="40" t="s">
        <v>124</v>
      </c>
      <c r="D2174" s="41"/>
      <c r="E2174" s="41"/>
      <c r="F2174" s="42"/>
      <c r="G2174" s="41"/>
      <c r="H2174" s="41"/>
      <c r="I2174" s="41"/>
      <c r="J2174" s="41"/>
      <c r="K2174" s="41"/>
      <c r="L2174" s="41"/>
      <c r="M2174" s="41"/>
      <c r="N2174" s="41"/>
      <c r="O2174" s="41"/>
      <c r="P2174" s="41"/>
      <c r="Q2174" s="41"/>
      <c r="R2174" s="41"/>
      <c r="S2174" s="41"/>
      <c r="T2174" s="41"/>
      <c r="U2174" s="43" t="n">
        <f aca="false">SUM(D2174:T2174)</f>
        <v>0</v>
      </c>
      <c r="V2174" s="44" t="n">
        <f aca="false">((D2174*D2)+(E2174*E2)+(F2174*F2)+(G2174*G2)+(H2174*H2)+(I2174*I2)+(J2174*J2)+(K2174*K2)+(L2174*L2)+(M2174*M2)+(N2174*N2)+(O2174*O2)+(P2174*P2)+(Q2174*Q2)+(R2174*R2)+(S2174*S2)+(T2174*T2))*1000</f>
        <v>0</v>
      </c>
      <c r="W2174" s="45" t="s">
        <v>125</v>
      </c>
      <c r="X2174" s="0" t="s">
        <v>126</v>
      </c>
      <c r="Y2174" s="31"/>
    </row>
    <row r="2175" customFormat="false" ht="14.25" hidden="false" customHeight="false" outlineLevel="0" collapsed="false">
      <c r="A2175" s="0" t="s">
        <v>4464</v>
      </c>
      <c r="B2175" s="39" t="s">
        <v>4465</v>
      </c>
      <c r="C2175" s="40" t="s">
        <v>124</v>
      </c>
      <c r="D2175" s="41"/>
      <c r="E2175" s="41"/>
      <c r="F2175" s="41"/>
      <c r="G2175" s="41"/>
      <c r="H2175" s="41"/>
      <c r="I2175" s="42"/>
      <c r="J2175" s="41"/>
      <c r="K2175" s="41"/>
      <c r="L2175" s="41"/>
      <c r="M2175" s="41"/>
      <c r="N2175" s="41"/>
      <c r="O2175" s="41"/>
      <c r="P2175" s="41"/>
      <c r="Q2175" s="41"/>
      <c r="R2175" s="41"/>
      <c r="S2175" s="41"/>
      <c r="T2175" s="41"/>
      <c r="U2175" s="43" t="n">
        <f aca="false">SUM(D2175:T2175)</f>
        <v>0</v>
      </c>
      <c r="V2175" s="44" t="n">
        <f aca="false">((D2175*D2)+(E2175*E2)+(F2175*F2)+(G2175*G2)+(H2175*H2)+(I2175*I2)+(J2175*J2)+(K2175*K2)+(L2175*L2)+(M2175*M2)+(N2175*N2)+(O2175*O2)+(P2175*P2)+(Q2175*Q2)+(R2175*R2)+(S2175*S2)+(T2175*T2))*1000</f>
        <v>0</v>
      </c>
      <c r="W2175" s="45" t="s">
        <v>125</v>
      </c>
      <c r="X2175" s="0" t="s">
        <v>126</v>
      </c>
      <c r="Y2175" s="31"/>
    </row>
    <row r="2176" customFormat="false" ht="14.25" hidden="false" customHeight="false" outlineLevel="0" collapsed="false">
      <c r="A2176" s="0" t="s">
        <v>4466</v>
      </c>
      <c r="B2176" s="39" t="s">
        <v>4467</v>
      </c>
      <c r="C2176" s="40" t="s">
        <v>124</v>
      </c>
      <c r="D2176" s="41"/>
      <c r="E2176" s="41"/>
      <c r="F2176" s="41"/>
      <c r="G2176" s="41"/>
      <c r="H2176" s="41"/>
      <c r="I2176" s="42"/>
      <c r="J2176" s="41"/>
      <c r="K2176" s="41"/>
      <c r="L2176" s="41"/>
      <c r="M2176" s="41"/>
      <c r="N2176" s="41"/>
      <c r="O2176" s="41"/>
      <c r="P2176" s="41"/>
      <c r="Q2176" s="41"/>
      <c r="R2176" s="41"/>
      <c r="S2176" s="41"/>
      <c r="T2176" s="41"/>
      <c r="U2176" s="43" t="n">
        <f aca="false">SUM(D2176:T2176)</f>
        <v>0</v>
      </c>
      <c r="V2176" s="44" t="n">
        <f aca="false">((D2176*D2)+(E2176*E2)+(F2176*F2)+(G2176*G2)+(H2176*H2)+(I2176*I2)+(J2176*J2)+(K2176*K2)+(L2176*L2)+(M2176*M2)+(N2176*N2)+(O2176*O2)+(P2176*P2)+(Q2176*Q2)+(R2176*R2)+(S2176*S2)+(T2176*T2))*1000</f>
        <v>0</v>
      </c>
      <c r="W2176" s="45" t="s">
        <v>125</v>
      </c>
      <c r="X2176" s="0" t="s">
        <v>126</v>
      </c>
      <c r="Y2176" s="31"/>
    </row>
    <row r="2177" customFormat="false" ht="14.25" hidden="false" customHeight="false" outlineLevel="0" collapsed="false">
      <c r="A2177" s="0" t="s">
        <v>4468</v>
      </c>
      <c r="B2177" s="39" t="s">
        <v>4469</v>
      </c>
      <c r="C2177" s="40" t="s">
        <v>124</v>
      </c>
      <c r="D2177" s="41"/>
      <c r="E2177" s="41"/>
      <c r="F2177" s="42"/>
      <c r="G2177" s="42"/>
      <c r="H2177" s="41"/>
      <c r="I2177" s="41"/>
      <c r="J2177" s="41"/>
      <c r="K2177" s="41"/>
      <c r="L2177" s="41"/>
      <c r="M2177" s="41"/>
      <c r="N2177" s="41"/>
      <c r="O2177" s="41"/>
      <c r="P2177" s="41"/>
      <c r="Q2177" s="41"/>
      <c r="R2177" s="41"/>
      <c r="S2177" s="41"/>
      <c r="T2177" s="41"/>
      <c r="U2177" s="43" t="n">
        <f aca="false">SUM(D2177:T2177)</f>
        <v>0</v>
      </c>
      <c r="V2177" s="44" t="n">
        <f aca="false">((D2177*D2)+(E2177*E2)+(F2177*F2)+(G2177*G2)+(H2177*H2)+(I2177*I2)+(J2177*J2)+(K2177*K2)+(L2177*L2)+(M2177*M2)+(N2177*N2)+(O2177*O2)+(P2177*P2)+(Q2177*Q2)+(R2177*R2)+(S2177*S2)+(T2177*T2))*1000</f>
        <v>0</v>
      </c>
      <c r="W2177" s="45" t="s">
        <v>125</v>
      </c>
      <c r="X2177" s="0" t="s">
        <v>126</v>
      </c>
      <c r="Y2177" s="31"/>
    </row>
    <row r="2178" customFormat="false" ht="14.25" hidden="false" customHeight="false" outlineLevel="0" collapsed="false">
      <c r="A2178" s="0" t="s">
        <v>4470</v>
      </c>
      <c r="B2178" s="39" t="s">
        <v>4471</v>
      </c>
      <c r="C2178" s="40" t="s">
        <v>124</v>
      </c>
      <c r="D2178" s="41"/>
      <c r="E2178" s="41"/>
      <c r="F2178" s="41"/>
      <c r="G2178" s="42"/>
      <c r="H2178" s="41"/>
      <c r="I2178" s="42"/>
      <c r="J2178" s="41"/>
      <c r="K2178" s="42"/>
      <c r="L2178" s="41"/>
      <c r="M2178" s="41"/>
      <c r="N2178" s="41"/>
      <c r="O2178" s="41"/>
      <c r="P2178" s="41"/>
      <c r="Q2178" s="41"/>
      <c r="R2178" s="41"/>
      <c r="S2178" s="41"/>
      <c r="T2178" s="41"/>
      <c r="U2178" s="43" t="n">
        <f aca="false">SUM(D2178:T2178)</f>
        <v>0</v>
      </c>
      <c r="V2178" s="44" t="n">
        <f aca="false">((D2178*D2)+(E2178*E2)+(F2178*F2)+(G2178*G2)+(H2178*H2)+(I2178*I2)+(J2178*J2)+(K2178*K2)+(L2178*L2)+(M2178*M2)+(N2178*N2)+(O2178*O2)+(P2178*P2)+(Q2178*Q2)+(R2178*R2)+(S2178*S2)+(T2178*T2))*1000</f>
        <v>0</v>
      </c>
      <c r="W2178" s="45" t="s">
        <v>125</v>
      </c>
      <c r="X2178" s="0" t="s">
        <v>126</v>
      </c>
      <c r="Y2178" s="31"/>
    </row>
    <row r="2179" customFormat="false" ht="14.25" hidden="false" customHeight="false" outlineLevel="0" collapsed="false">
      <c r="A2179" s="0" t="s">
        <v>4472</v>
      </c>
      <c r="B2179" s="39" t="s">
        <v>4473</v>
      </c>
      <c r="C2179" s="40" t="s">
        <v>124</v>
      </c>
      <c r="D2179" s="41"/>
      <c r="E2179" s="41"/>
      <c r="F2179" s="42"/>
      <c r="G2179" s="41"/>
      <c r="H2179" s="42"/>
      <c r="I2179" s="41"/>
      <c r="J2179" s="41"/>
      <c r="K2179" s="41"/>
      <c r="L2179" s="41"/>
      <c r="M2179" s="41"/>
      <c r="N2179" s="41"/>
      <c r="O2179" s="41"/>
      <c r="P2179" s="41"/>
      <c r="Q2179" s="41"/>
      <c r="R2179" s="41"/>
      <c r="S2179" s="41"/>
      <c r="T2179" s="41"/>
      <c r="U2179" s="43" t="n">
        <f aca="false">SUM(D2179:T2179)</f>
        <v>0</v>
      </c>
      <c r="V2179" s="44" t="n">
        <f aca="false">((D2179*D2)+(E2179*E2)+(F2179*F2)+(G2179*G2)+(H2179*H2)+(I2179*I2)+(J2179*J2)+(K2179*K2)+(L2179*L2)+(M2179*M2)+(N2179*N2)+(O2179*O2)+(P2179*P2)+(Q2179*Q2)+(R2179*R2)+(S2179*S2)+(T2179*T2))*1000</f>
        <v>0</v>
      </c>
      <c r="W2179" s="45" t="s">
        <v>125</v>
      </c>
      <c r="X2179" s="0" t="s">
        <v>126</v>
      </c>
      <c r="Y2179" s="31"/>
    </row>
    <row r="2180" customFormat="false" ht="14.25" hidden="false" customHeight="false" outlineLevel="0" collapsed="false">
      <c r="A2180" s="0" t="s">
        <v>4474</v>
      </c>
      <c r="B2180" s="39" t="s">
        <v>4475</v>
      </c>
      <c r="C2180" s="40" t="s">
        <v>124</v>
      </c>
      <c r="D2180" s="41"/>
      <c r="E2180" s="41"/>
      <c r="F2180" s="41"/>
      <c r="G2180" s="42"/>
      <c r="H2180" s="41"/>
      <c r="I2180" s="41"/>
      <c r="J2180" s="41"/>
      <c r="K2180" s="41"/>
      <c r="L2180" s="41"/>
      <c r="M2180" s="41"/>
      <c r="N2180" s="41"/>
      <c r="O2180" s="41"/>
      <c r="P2180" s="41"/>
      <c r="Q2180" s="41"/>
      <c r="R2180" s="41"/>
      <c r="S2180" s="41"/>
      <c r="T2180" s="41"/>
      <c r="U2180" s="43" t="n">
        <f aca="false">SUM(D2180:T2180)</f>
        <v>0</v>
      </c>
      <c r="V2180" s="44" t="n">
        <f aca="false">((D2180*D2)+(E2180*E2)+(F2180*F2)+(G2180*G2)+(H2180*H2)+(I2180*I2)+(J2180*J2)+(K2180*K2)+(L2180*L2)+(M2180*M2)+(N2180*N2)+(O2180*O2)+(P2180*P2)+(Q2180*Q2)+(R2180*R2)+(S2180*S2)+(T2180*T2))*1000</f>
        <v>0</v>
      </c>
      <c r="W2180" s="45" t="s">
        <v>125</v>
      </c>
      <c r="X2180" s="0" t="s">
        <v>126</v>
      </c>
      <c r="Y2180" s="31"/>
    </row>
    <row r="2181" customFormat="false" ht="14.25" hidden="false" customHeight="false" outlineLevel="0" collapsed="false">
      <c r="A2181" s="0" t="s">
        <v>4476</v>
      </c>
      <c r="B2181" s="39" t="s">
        <v>4477</v>
      </c>
      <c r="C2181" s="40" t="s">
        <v>124</v>
      </c>
      <c r="D2181" s="41"/>
      <c r="E2181" s="41"/>
      <c r="F2181" s="41"/>
      <c r="G2181" s="41"/>
      <c r="H2181" s="41"/>
      <c r="I2181" s="41"/>
      <c r="J2181" s="41"/>
      <c r="K2181" s="42"/>
      <c r="L2181" s="41"/>
      <c r="M2181" s="41"/>
      <c r="N2181" s="41"/>
      <c r="O2181" s="41"/>
      <c r="P2181" s="41"/>
      <c r="Q2181" s="41"/>
      <c r="R2181" s="41"/>
      <c r="S2181" s="41"/>
      <c r="T2181" s="41"/>
      <c r="U2181" s="43" t="n">
        <f aca="false">SUM(D2181:T2181)</f>
        <v>0</v>
      </c>
      <c r="V2181" s="44" t="n">
        <f aca="false">((D2181*D2)+(E2181*E2)+(F2181*F2)+(G2181*G2)+(H2181*H2)+(I2181*I2)+(J2181*J2)+(K2181*K2)+(L2181*L2)+(M2181*M2)+(N2181*N2)+(O2181*O2)+(P2181*P2)+(Q2181*Q2)+(R2181*R2)+(S2181*S2)+(T2181*T2))*1000</f>
        <v>0</v>
      </c>
      <c r="W2181" s="45" t="s">
        <v>125</v>
      </c>
      <c r="X2181" s="0" t="s">
        <v>126</v>
      </c>
      <c r="Y2181" s="31"/>
    </row>
    <row r="2182" customFormat="false" ht="14.25" hidden="false" customHeight="false" outlineLevel="0" collapsed="false">
      <c r="A2182" s="0" t="s">
        <v>4478</v>
      </c>
      <c r="B2182" s="39" t="s">
        <v>4479</v>
      </c>
      <c r="C2182" s="40" t="s">
        <v>124</v>
      </c>
      <c r="D2182" s="41"/>
      <c r="E2182" s="41"/>
      <c r="F2182" s="41"/>
      <c r="G2182" s="41"/>
      <c r="H2182" s="41"/>
      <c r="I2182" s="41"/>
      <c r="J2182" s="41"/>
      <c r="K2182" s="42"/>
      <c r="L2182" s="41"/>
      <c r="M2182" s="41"/>
      <c r="N2182" s="41"/>
      <c r="O2182" s="41"/>
      <c r="P2182" s="41"/>
      <c r="Q2182" s="41"/>
      <c r="R2182" s="41"/>
      <c r="S2182" s="41"/>
      <c r="T2182" s="41"/>
      <c r="U2182" s="43" t="n">
        <f aca="false">SUM(D2182:T2182)</f>
        <v>0</v>
      </c>
      <c r="V2182" s="44" t="n">
        <f aca="false">((D2182*D2)+(E2182*E2)+(F2182*F2)+(G2182*G2)+(H2182*H2)+(I2182*I2)+(J2182*J2)+(K2182*K2)+(L2182*L2)+(M2182*M2)+(N2182*N2)+(O2182*O2)+(P2182*P2)+(Q2182*Q2)+(R2182*R2)+(S2182*S2)+(T2182*T2))*1000</f>
        <v>0</v>
      </c>
      <c r="W2182" s="45" t="s">
        <v>125</v>
      </c>
      <c r="X2182" s="0" t="s">
        <v>126</v>
      </c>
      <c r="Y2182" s="31"/>
    </row>
    <row r="2183" customFormat="false" ht="14.25" hidden="false" customHeight="false" outlineLevel="0" collapsed="false">
      <c r="A2183" s="0" t="s">
        <v>4480</v>
      </c>
      <c r="B2183" s="39" t="s">
        <v>4481</v>
      </c>
      <c r="C2183" s="40" t="s">
        <v>124</v>
      </c>
      <c r="D2183" s="41"/>
      <c r="E2183" s="41"/>
      <c r="F2183" s="42"/>
      <c r="G2183" s="41"/>
      <c r="H2183" s="42"/>
      <c r="I2183" s="41"/>
      <c r="J2183" s="42"/>
      <c r="K2183" s="41"/>
      <c r="L2183" s="41"/>
      <c r="M2183" s="41"/>
      <c r="N2183" s="41"/>
      <c r="O2183" s="41"/>
      <c r="P2183" s="41"/>
      <c r="Q2183" s="41"/>
      <c r="R2183" s="41"/>
      <c r="S2183" s="41"/>
      <c r="T2183" s="41"/>
      <c r="U2183" s="43" t="n">
        <f aca="false">SUM(D2183:T2183)</f>
        <v>0</v>
      </c>
      <c r="V2183" s="44" t="n">
        <f aca="false">((D2183*D2)+(E2183*E2)+(F2183*F2)+(G2183*G2)+(H2183*H2)+(I2183*I2)+(J2183*J2)+(K2183*K2)+(L2183*L2)+(M2183*M2)+(N2183*N2)+(O2183*O2)+(P2183*P2)+(Q2183*Q2)+(R2183*R2)+(S2183*S2)+(T2183*T2))*1000</f>
        <v>0</v>
      </c>
      <c r="W2183" s="45" t="s">
        <v>125</v>
      </c>
      <c r="X2183" s="0" t="s">
        <v>126</v>
      </c>
      <c r="Y2183" s="31"/>
    </row>
    <row r="2184" customFormat="false" ht="14.25" hidden="false" customHeight="false" outlineLevel="0" collapsed="false">
      <c r="A2184" s="0" t="s">
        <v>4482</v>
      </c>
      <c r="B2184" s="39" t="s">
        <v>4483</v>
      </c>
      <c r="C2184" s="40" t="s">
        <v>124</v>
      </c>
      <c r="D2184" s="41"/>
      <c r="E2184" s="41"/>
      <c r="F2184" s="41"/>
      <c r="G2184" s="41"/>
      <c r="H2184" s="42"/>
      <c r="I2184" s="41"/>
      <c r="J2184" s="42"/>
      <c r="K2184" s="41"/>
      <c r="L2184" s="41"/>
      <c r="M2184" s="41"/>
      <c r="N2184" s="41"/>
      <c r="O2184" s="41"/>
      <c r="P2184" s="41"/>
      <c r="Q2184" s="41"/>
      <c r="R2184" s="41"/>
      <c r="S2184" s="41"/>
      <c r="T2184" s="41"/>
      <c r="U2184" s="43" t="n">
        <f aca="false">SUM(D2184:T2184)</f>
        <v>0</v>
      </c>
      <c r="V2184" s="44" t="n">
        <f aca="false">((D2184*D2)+(E2184*E2)+(F2184*F2)+(G2184*G2)+(H2184*H2)+(I2184*I2)+(J2184*J2)+(K2184*K2)+(L2184*L2)+(M2184*M2)+(N2184*N2)+(O2184*O2)+(P2184*P2)+(Q2184*Q2)+(R2184*R2)+(S2184*S2)+(T2184*T2))*1000</f>
        <v>0</v>
      </c>
      <c r="W2184" s="45" t="s">
        <v>125</v>
      </c>
      <c r="X2184" s="0" t="s">
        <v>126</v>
      </c>
      <c r="Y2184" s="31"/>
    </row>
    <row r="2185" customFormat="false" ht="14.25" hidden="false" customHeight="false" outlineLevel="0" collapsed="false">
      <c r="A2185" s="0" t="s">
        <v>4484</v>
      </c>
      <c r="B2185" s="39" t="s">
        <v>4485</v>
      </c>
      <c r="C2185" s="40" t="s">
        <v>124</v>
      </c>
      <c r="D2185" s="41"/>
      <c r="E2185" s="41"/>
      <c r="F2185" s="41"/>
      <c r="G2185" s="41"/>
      <c r="H2185" s="41"/>
      <c r="I2185" s="41"/>
      <c r="J2185" s="41"/>
      <c r="K2185" s="42"/>
      <c r="L2185" s="41"/>
      <c r="M2185" s="41"/>
      <c r="N2185" s="41"/>
      <c r="O2185" s="41"/>
      <c r="P2185" s="41"/>
      <c r="Q2185" s="41"/>
      <c r="R2185" s="41"/>
      <c r="S2185" s="41"/>
      <c r="T2185" s="41"/>
      <c r="U2185" s="43" t="n">
        <f aca="false">SUM(D2185:T2185)</f>
        <v>0</v>
      </c>
      <c r="V2185" s="44" t="n">
        <f aca="false">((D2185*D2)+(E2185*E2)+(F2185*F2)+(G2185*G2)+(H2185*H2)+(I2185*I2)+(J2185*J2)+(K2185*K2)+(L2185*L2)+(M2185*M2)+(N2185*N2)+(O2185*O2)+(P2185*P2)+(Q2185*Q2)+(R2185*R2)+(S2185*S2)+(T2185*T2))*1000</f>
        <v>0</v>
      </c>
      <c r="W2185" s="45" t="s">
        <v>125</v>
      </c>
      <c r="X2185" s="0" t="s">
        <v>126</v>
      </c>
      <c r="Y2185" s="31"/>
    </row>
    <row r="2186" customFormat="false" ht="14.25" hidden="false" customHeight="false" outlineLevel="0" collapsed="false">
      <c r="A2186" s="0" t="s">
        <v>4486</v>
      </c>
      <c r="B2186" s="39" t="s">
        <v>4487</v>
      </c>
      <c r="C2186" s="40" t="s">
        <v>124</v>
      </c>
      <c r="D2186" s="41"/>
      <c r="E2186" s="41"/>
      <c r="F2186" s="41"/>
      <c r="G2186" s="41"/>
      <c r="H2186" s="41"/>
      <c r="I2186" s="41"/>
      <c r="J2186" s="41"/>
      <c r="K2186" s="42"/>
      <c r="L2186" s="41"/>
      <c r="M2186" s="41"/>
      <c r="N2186" s="41"/>
      <c r="O2186" s="41"/>
      <c r="P2186" s="41"/>
      <c r="Q2186" s="41"/>
      <c r="R2186" s="41"/>
      <c r="S2186" s="41"/>
      <c r="T2186" s="41"/>
      <c r="U2186" s="43" t="n">
        <f aca="false">SUM(D2186:T2186)</f>
        <v>0</v>
      </c>
      <c r="V2186" s="44" t="n">
        <f aca="false">((D2186*D2)+(E2186*E2)+(F2186*F2)+(G2186*G2)+(H2186*H2)+(I2186*I2)+(J2186*J2)+(K2186*K2)+(L2186*L2)+(M2186*M2)+(N2186*N2)+(O2186*O2)+(P2186*P2)+(Q2186*Q2)+(R2186*R2)+(S2186*S2)+(T2186*T2))*1000</f>
        <v>0</v>
      </c>
      <c r="W2186" s="45" t="s">
        <v>125</v>
      </c>
      <c r="X2186" s="0" t="s">
        <v>126</v>
      </c>
      <c r="Y2186" s="31"/>
    </row>
    <row r="2187" customFormat="false" ht="14.25" hidden="false" customHeight="false" outlineLevel="0" collapsed="false">
      <c r="A2187" s="0" t="s">
        <v>4488</v>
      </c>
      <c r="B2187" s="39" t="s">
        <v>4489</v>
      </c>
      <c r="C2187" s="40" t="s">
        <v>124</v>
      </c>
      <c r="D2187" s="41"/>
      <c r="E2187" s="41"/>
      <c r="F2187" s="41"/>
      <c r="G2187" s="41"/>
      <c r="H2187" s="42"/>
      <c r="I2187" s="41"/>
      <c r="J2187" s="42"/>
      <c r="K2187" s="41"/>
      <c r="L2187" s="41"/>
      <c r="M2187" s="41"/>
      <c r="N2187" s="41"/>
      <c r="O2187" s="41"/>
      <c r="P2187" s="41"/>
      <c r="Q2187" s="41"/>
      <c r="R2187" s="41"/>
      <c r="S2187" s="41"/>
      <c r="T2187" s="41"/>
      <c r="U2187" s="43" t="n">
        <f aca="false">SUM(D2187:T2187)</f>
        <v>0</v>
      </c>
      <c r="V2187" s="44" t="n">
        <f aca="false">((D2187*D2)+(E2187*E2)+(F2187*F2)+(G2187*G2)+(H2187*H2)+(I2187*I2)+(J2187*J2)+(K2187*K2)+(L2187*L2)+(M2187*M2)+(N2187*N2)+(O2187*O2)+(P2187*P2)+(Q2187*Q2)+(R2187*R2)+(S2187*S2)+(T2187*T2))*1000</f>
        <v>0</v>
      </c>
      <c r="W2187" s="45" t="s">
        <v>125</v>
      </c>
      <c r="X2187" s="0" t="s">
        <v>126</v>
      </c>
      <c r="Y2187" s="31"/>
    </row>
    <row r="2188" customFormat="false" ht="14.25" hidden="false" customHeight="false" outlineLevel="0" collapsed="false">
      <c r="A2188" s="0" t="s">
        <v>4490</v>
      </c>
      <c r="B2188" s="39" t="s">
        <v>4491</v>
      </c>
      <c r="C2188" s="40" t="s">
        <v>124</v>
      </c>
      <c r="D2188" s="41"/>
      <c r="E2188" s="41"/>
      <c r="F2188" s="41"/>
      <c r="G2188" s="41"/>
      <c r="H2188" s="42"/>
      <c r="I2188" s="41"/>
      <c r="J2188" s="42"/>
      <c r="K2188" s="41"/>
      <c r="L2188" s="41"/>
      <c r="M2188" s="41"/>
      <c r="N2188" s="41"/>
      <c r="O2188" s="41"/>
      <c r="P2188" s="41"/>
      <c r="Q2188" s="41"/>
      <c r="R2188" s="41"/>
      <c r="S2188" s="41"/>
      <c r="T2188" s="41"/>
      <c r="U2188" s="43" t="n">
        <f aca="false">SUM(D2188:T2188)</f>
        <v>0</v>
      </c>
      <c r="V2188" s="44" t="n">
        <f aca="false">((D2188*D2)+(E2188*E2)+(F2188*F2)+(G2188*G2)+(H2188*H2)+(I2188*I2)+(J2188*J2)+(K2188*K2)+(L2188*L2)+(M2188*M2)+(N2188*N2)+(O2188*O2)+(P2188*P2)+(Q2188*Q2)+(R2188*R2)+(S2188*S2)+(T2188*T2))*1000</f>
        <v>0</v>
      </c>
      <c r="W2188" s="45" t="s">
        <v>125</v>
      </c>
      <c r="X2188" s="0" t="s">
        <v>126</v>
      </c>
      <c r="Y2188" s="31"/>
    </row>
    <row r="2189" customFormat="false" ht="14.25" hidden="false" customHeight="false" outlineLevel="0" collapsed="false">
      <c r="A2189" s="0" t="s">
        <v>4492</v>
      </c>
      <c r="B2189" s="39" t="s">
        <v>4493</v>
      </c>
      <c r="C2189" s="40" t="s">
        <v>124</v>
      </c>
      <c r="D2189" s="41"/>
      <c r="E2189" s="41"/>
      <c r="F2189" s="41"/>
      <c r="G2189" s="42"/>
      <c r="H2189" s="41"/>
      <c r="I2189" s="41"/>
      <c r="J2189" s="41"/>
      <c r="K2189" s="41"/>
      <c r="L2189" s="41"/>
      <c r="M2189" s="41"/>
      <c r="N2189" s="41"/>
      <c r="O2189" s="41"/>
      <c r="P2189" s="41"/>
      <c r="Q2189" s="41"/>
      <c r="R2189" s="41"/>
      <c r="S2189" s="41"/>
      <c r="T2189" s="41"/>
      <c r="U2189" s="43" t="n">
        <f aca="false">SUM(D2189:T2189)</f>
        <v>0</v>
      </c>
      <c r="V2189" s="44" t="n">
        <f aca="false">((D2189*D2)+(E2189*E2)+(F2189*F2)+(G2189*G2)+(H2189*H2)+(I2189*I2)+(J2189*J2)+(K2189*K2)+(L2189*L2)+(M2189*M2)+(N2189*N2)+(O2189*O2)+(P2189*P2)+(Q2189*Q2)+(R2189*R2)+(S2189*S2)+(T2189*T2))*1000</f>
        <v>0</v>
      </c>
      <c r="W2189" s="45" t="s">
        <v>125</v>
      </c>
      <c r="X2189" s="0" t="s">
        <v>126</v>
      </c>
      <c r="Y2189" s="31"/>
    </row>
    <row r="2190" customFormat="false" ht="14.25" hidden="false" customHeight="false" outlineLevel="0" collapsed="false">
      <c r="A2190" s="0" t="s">
        <v>4494</v>
      </c>
      <c r="B2190" s="39" t="s">
        <v>4495</v>
      </c>
      <c r="C2190" s="40" t="s">
        <v>124</v>
      </c>
      <c r="D2190" s="41"/>
      <c r="E2190" s="41"/>
      <c r="F2190" s="42"/>
      <c r="G2190" s="41"/>
      <c r="H2190" s="41"/>
      <c r="I2190" s="41"/>
      <c r="J2190" s="41"/>
      <c r="K2190" s="41"/>
      <c r="L2190" s="41"/>
      <c r="M2190" s="41"/>
      <c r="N2190" s="41"/>
      <c r="O2190" s="41"/>
      <c r="P2190" s="41"/>
      <c r="Q2190" s="41"/>
      <c r="R2190" s="41"/>
      <c r="S2190" s="41"/>
      <c r="T2190" s="41"/>
      <c r="U2190" s="43" t="n">
        <f aca="false">SUM(D2190:T2190)</f>
        <v>0</v>
      </c>
      <c r="V2190" s="44" t="n">
        <f aca="false">((D2190*D2)+(E2190*E2)+(F2190*F2)+(G2190*G2)+(H2190*H2)+(I2190*I2)+(J2190*J2)+(K2190*K2)+(L2190*L2)+(M2190*M2)+(N2190*N2)+(O2190*O2)+(P2190*P2)+(Q2190*Q2)+(R2190*R2)+(S2190*S2)+(T2190*T2))*1000</f>
        <v>0</v>
      </c>
      <c r="W2190" s="45" t="s">
        <v>125</v>
      </c>
      <c r="X2190" s="0" t="s">
        <v>126</v>
      </c>
      <c r="Y2190" s="31"/>
    </row>
    <row r="2191" customFormat="false" ht="14.25" hidden="false" customHeight="false" outlineLevel="0" collapsed="false">
      <c r="A2191" s="0" t="s">
        <v>4496</v>
      </c>
      <c r="B2191" s="39" t="s">
        <v>4497</v>
      </c>
      <c r="C2191" s="40" t="s">
        <v>124</v>
      </c>
      <c r="D2191" s="41"/>
      <c r="E2191" s="41"/>
      <c r="F2191" s="41"/>
      <c r="G2191" s="41"/>
      <c r="H2191" s="42"/>
      <c r="I2191" s="41"/>
      <c r="J2191" s="42"/>
      <c r="K2191" s="41"/>
      <c r="L2191" s="41"/>
      <c r="M2191" s="41"/>
      <c r="N2191" s="41"/>
      <c r="O2191" s="41"/>
      <c r="P2191" s="41"/>
      <c r="Q2191" s="41"/>
      <c r="R2191" s="41"/>
      <c r="S2191" s="41"/>
      <c r="T2191" s="41"/>
      <c r="U2191" s="43" t="n">
        <f aca="false">SUM(D2191:T2191)</f>
        <v>0</v>
      </c>
      <c r="V2191" s="44" t="n">
        <f aca="false">((D2191*D2)+(E2191*E2)+(F2191*F2)+(G2191*G2)+(H2191*H2)+(I2191*I2)+(J2191*J2)+(K2191*K2)+(L2191*L2)+(M2191*M2)+(N2191*N2)+(O2191*O2)+(P2191*P2)+(Q2191*Q2)+(R2191*R2)+(S2191*S2)+(T2191*T2))*1000</f>
        <v>0</v>
      </c>
      <c r="W2191" s="45" t="s">
        <v>125</v>
      </c>
      <c r="X2191" s="0" t="s">
        <v>126</v>
      </c>
      <c r="Y2191" s="31"/>
    </row>
    <row r="2192" customFormat="false" ht="14.25" hidden="false" customHeight="false" outlineLevel="0" collapsed="false">
      <c r="A2192" s="0" t="s">
        <v>4498</v>
      </c>
      <c r="B2192" s="39" t="s">
        <v>4499</v>
      </c>
      <c r="C2192" s="40" t="s">
        <v>124</v>
      </c>
      <c r="D2192" s="41"/>
      <c r="E2192" s="41"/>
      <c r="F2192" s="41"/>
      <c r="G2192" s="41"/>
      <c r="H2192" s="42"/>
      <c r="I2192" s="41"/>
      <c r="J2192" s="41"/>
      <c r="K2192" s="41"/>
      <c r="L2192" s="41"/>
      <c r="M2192" s="41"/>
      <c r="N2192" s="41"/>
      <c r="O2192" s="41"/>
      <c r="P2192" s="41"/>
      <c r="Q2192" s="41"/>
      <c r="R2192" s="41"/>
      <c r="S2192" s="41"/>
      <c r="T2192" s="41"/>
      <c r="U2192" s="43" t="n">
        <f aca="false">SUM(D2192:T2192)</f>
        <v>0</v>
      </c>
      <c r="V2192" s="44" t="n">
        <f aca="false">((D2192*D2)+(E2192*E2)+(F2192*F2)+(G2192*G2)+(H2192*H2)+(I2192*I2)+(J2192*J2)+(K2192*K2)+(L2192*L2)+(M2192*M2)+(N2192*N2)+(O2192*O2)+(P2192*P2)+(Q2192*Q2)+(R2192*R2)+(S2192*S2)+(T2192*T2))*1000</f>
        <v>0</v>
      </c>
      <c r="W2192" s="45" t="s">
        <v>125</v>
      </c>
      <c r="X2192" s="0" t="s">
        <v>126</v>
      </c>
      <c r="Y2192" s="31"/>
    </row>
    <row r="2193" customFormat="false" ht="14.25" hidden="false" customHeight="false" outlineLevel="0" collapsed="false">
      <c r="A2193" s="0" t="s">
        <v>4500</v>
      </c>
      <c r="B2193" s="39" t="s">
        <v>4501</v>
      </c>
      <c r="C2193" s="40" t="s">
        <v>124</v>
      </c>
      <c r="D2193" s="41"/>
      <c r="E2193" s="41"/>
      <c r="F2193" s="41"/>
      <c r="G2193" s="42"/>
      <c r="H2193" s="41"/>
      <c r="I2193" s="42"/>
      <c r="J2193" s="41"/>
      <c r="K2193" s="42"/>
      <c r="L2193" s="41"/>
      <c r="M2193" s="41"/>
      <c r="N2193" s="41"/>
      <c r="O2193" s="41"/>
      <c r="P2193" s="41"/>
      <c r="Q2193" s="41"/>
      <c r="R2193" s="41"/>
      <c r="S2193" s="41"/>
      <c r="T2193" s="41"/>
      <c r="U2193" s="43" t="n">
        <f aca="false">SUM(D2193:T2193)</f>
        <v>0</v>
      </c>
      <c r="V2193" s="44" t="n">
        <f aca="false">((D2193*D2)+(E2193*E2)+(F2193*F2)+(G2193*G2)+(H2193*H2)+(I2193*I2)+(J2193*J2)+(K2193*K2)+(L2193*L2)+(M2193*M2)+(N2193*N2)+(O2193*O2)+(P2193*P2)+(Q2193*Q2)+(R2193*R2)+(S2193*S2)+(T2193*T2))*1000</f>
        <v>0</v>
      </c>
      <c r="W2193" s="45" t="s">
        <v>125</v>
      </c>
      <c r="X2193" s="0" t="s">
        <v>126</v>
      </c>
      <c r="Y2193" s="31"/>
    </row>
    <row r="2194" customFormat="false" ht="14.25" hidden="false" customHeight="false" outlineLevel="0" collapsed="false">
      <c r="A2194" s="0" t="s">
        <v>4502</v>
      </c>
      <c r="B2194" s="39" t="s">
        <v>4503</v>
      </c>
      <c r="C2194" s="40" t="s">
        <v>124</v>
      </c>
      <c r="D2194" s="41"/>
      <c r="E2194" s="41"/>
      <c r="F2194" s="41"/>
      <c r="G2194" s="42"/>
      <c r="H2194" s="41"/>
      <c r="I2194" s="42"/>
      <c r="J2194" s="41"/>
      <c r="K2194" s="41"/>
      <c r="L2194" s="41"/>
      <c r="M2194" s="41"/>
      <c r="N2194" s="41"/>
      <c r="O2194" s="41"/>
      <c r="P2194" s="41"/>
      <c r="Q2194" s="41"/>
      <c r="R2194" s="41"/>
      <c r="S2194" s="41"/>
      <c r="T2194" s="41"/>
      <c r="U2194" s="43" t="n">
        <f aca="false">SUM(D2194:T2194)</f>
        <v>0</v>
      </c>
      <c r="V2194" s="44" t="n">
        <f aca="false">((D2194*D2)+(E2194*E2)+(F2194*F2)+(G2194*G2)+(H2194*H2)+(I2194*I2)+(J2194*J2)+(K2194*K2)+(L2194*L2)+(M2194*M2)+(N2194*N2)+(O2194*O2)+(P2194*P2)+(Q2194*Q2)+(R2194*R2)+(S2194*S2)+(T2194*T2))*1000</f>
        <v>0</v>
      </c>
      <c r="W2194" s="45" t="s">
        <v>125</v>
      </c>
      <c r="X2194" s="0" t="s">
        <v>126</v>
      </c>
      <c r="Y2194" s="31"/>
    </row>
    <row r="2195" customFormat="false" ht="14.25" hidden="false" customHeight="false" outlineLevel="0" collapsed="false">
      <c r="A2195" s="0" t="s">
        <v>4504</v>
      </c>
      <c r="B2195" s="39" t="s">
        <v>4505</v>
      </c>
      <c r="C2195" s="40" t="s">
        <v>124</v>
      </c>
      <c r="D2195" s="41"/>
      <c r="E2195" s="41"/>
      <c r="F2195" s="42"/>
      <c r="G2195" s="41"/>
      <c r="H2195" s="41"/>
      <c r="I2195" s="41"/>
      <c r="J2195" s="41"/>
      <c r="K2195" s="41"/>
      <c r="L2195" s="41"/>
      <c r="M2195" s="41"/>
      <c r="N2195" s="41"/>
      <c r="O2195" s="41"/>
      <c r="P2195" s="41"/>
      <c r="Q2195" s="41"/>
      <c r="R2195" s="41"/>
      <c r="S2195" s="41"/>
      <c r="T2195" s="41"/>
      <c r="U2195" s="43" t="n">
        <f aca="false">SUM(D2195:T2195)</f>
        <v>0</v>
      </c>
      <c r="V2195" s="44" t="n">
        <f aca="false">((D2195*D2)+(E2195*E2)+(F2195*F2)+(G2195*G2)+(H2195*H2)+(I2195*I2)+(J2195*J2)+(K2195*K2)+(L2195*L2)+(M2195*M2)+(N2195*N2)+(O2195*O2)+(P2195*P2)+(Q2195*Q2)+(R2195*R2)+(S2195*S2)+(T2195*T2))*1000</f>
        <v>0</v>
      </c>
      <c r="W2195" s="45" t="s">
        <v>125</v>
      </c>
      <c r="X2195" s="0" t="s">
        <v>126</v>
      </c>
      <c r="Y2195" s="31"/>
    </row>
    <row r="2196" customFormat="false" ht="14.25" hidden="false" customHeight="false" outlineLevel="0" collapsed="false">
      <c r="A2196" s="0" t="s">
        <v>4506</v>
      </c>
      <c r="B2196" s="39" t="s">
        <v>4507</v>
      </c>
      <c r="C2196" s="40" t="s">
        <v>124</v>
      </c>
      <c r="D2196" s="41"/>
      <c r="E2196" s="41"/>
      <c r="F2196" s="41"/>
      <c r="G2196" s="41"/>
      <c r="H2196" s="41"/>
      <c r="I2196" s="41"/>
      <c r="J2196" s="41"/>
      <c r="K2196" s="42"/>
      <c r="L2196" s="41"/>
      <c r="M2196" s="41"/>
      <c r="N2196" s="41"/>
      <c r="O2196" s="41"/>
      <c r="P2196" s="41"/>
      <c r="Q2196" s="41"/>
      <c r="R2196" s="41"/>
      <c r="S2196" s="41"/>
      <c r="T2196" s="41"/>
      <c r="U2196" s="43" t="n">
        <f aca="false">SUM(D2196:T2196)</f>
        <v>0</v>
      </c>
      <c r="V2196" s="44" t="n">
        <f aca="false">((D2196*D2)+(E2196*E2)+(F2196*F2)+(G2196*G2)+(H2196*H2)+(I2196*I2)+(J2196*J2)+(K2196*K2)+(L2196*L2)+(M2196*M2)+(N2196*N2)+(O2196*O2)+(P2196*P2)+(Q2196*Q2)+(R2196*R2)+(S2196*S2)+(T2196*T2))*1000</f>
        <v>0</v>
      </c>
      <c r="W2196" s="45" t="s">
        <v>125</v>
      </c>
      <c r="X2196" s="0" t="s">
        <v>126</v>
      </c>
      <c r="Y2196" s="31"/>
    </row>
    <row r="2197" customFormat="false" ht="14.25" hidden="false" customHeight="false" outlineLevel="0" collapsed="false">
      <c r="A2197" s="0" t="s">
        <v>4508</v>
      </c>
      <c r="B2197" s="39" t="s">
        <v>4509</v>
      </c>
      <c r="C2197" s="40" t="s">
        <v>124</v>
      </c>
      <c r="D2197" s="41"/>
      <c r="E2197" s="41"/>
      <c r="F2197" s="41"/>
      <c r="G2197" s="41"/>
      <c r="H2197" s="42"/>
      <c r="I2197" s="41"/>
      <c r="J2197" s="42"/>
      <c r="K2197" s="41"/>
      <c r="L2197" s="41"/>
      <c r="M2197" s="41"/>
      <c r="N2197" s="41"/>
      <c r="O2197" s="41"/>
      <c r="P2197" s="41"/>
      <c r="Q2197" s="41"/>
      <c r="R2197" s="41"/>
      <c r="S2197" s="41"/>
      <c r="T2197" s="41"/>
      <c r="U2197" s="43" t="n">
        <f aca="false">SUM(D2197:T2197)</f>
        <v>0</v>
      </c>
      <c r="V2197" s="44" t="n">
        <f aca="false">((D2197*D2)+(E2197*E2)+(F2197*F2)+(G2197*G2)+(H2197*H2)+(I2197*I2)+(J2197*J2)+(K2197*K2)+(L2197*L2)+(M2197*M2)+(N2197*N2)+(O2197*O2)+(P2197*P2)+(Q2197*Q2)+(R2197*R2)+(S2197*S2)+(T2197*T2))*1000</f>
        <v>0</v>
      </c>
      <c r="W2197" s="45" t="s">
        <v>125</v>
      </c>
      <c r="X2197" s="0" t="s">
        <v>126</v>
      </c>
      <c r="Y2197" s="31"/>
    </row>
    <row r="2198" customFormat="false" ht="14.25" hidden="false" customHeight="false" outlineLevel="0" collapsed="false">
      <c r="A2198" s="0" t="s">
        <v>4510</v>
      </c>
      <c r="B2198" s="39" t="s">
        <v>4511</v>
      </c>
      <c r="C2198" s="40" t="s">
        <v>124</v>
      </c>
      <c r="D2198" s="41"/>
      <c r="E2198" s="41"/>
      <c r="F2198" s="41"/>
      <c r="G2198" s="41"/>
      <c r="H2198" s="41"/>
      <c r="I2198" s="41"/>
      <c r="J2198" s="42"/>
      <c r="K2198" s="41"/>
      <c r="L2198" s="41"/>
      <c r="M2198" s="41"/>
      <c r="N2198" s="41"/>
      <c r="O2198" s="41"/>
      <c r="P2198" s="41"/>
      <c r="Q2198" s="41"/>
      <c r="R2198" s="41"/>
      <c r="S2198" s="41"/>
      <c r="T2198" s="41"/>
      <c r="U2198" s="43" t="n">
        <f aca="false">SUM(D2198:T2198)</f>
        <v>0</v>
      </c>
      <c r="V2198" s="44" t="n">
        <f aca="false">((D2198*D2)+(E2198*E2)+(F2198*F2)+(G2198*G2)+(H2198*H2)+(I2198*I2)+(J2198*J2)+(K2198*K2)+(L2198*L2)+(M2198*M2)+(N2198*N2)+(O2198*O2)+(P2198*P2)+(Q2198*Q2)+(R2198*R2)+(S2198*S2)+(T2198*T2))*1000</f>
        <v>0</v>
      </c>
      <c r="W2198" s="45" t="s">
        <v>125</v>
      </c>
      <c r="X2198" s="0" t="s">
        <v>126</v>
      </c>
      <c r="Y2198" s="31"/>
    </row>
    <row r="2199" customFormat="false" ht="14.25" hidden="false" customHeight="false" outlineLevel="0" collapsed="false">
      <c r="A2199" s="0" t="s">
        <v>4512</v>
      </c>
      <c r="B2199" s="39" t="s">
        <v>4513</v>
      </c>
      <c r="C2199" s="40" t="s">
        <v>124</v>
      </c>
      <c r="D2199" s="41"/>
      <c r="E2199" s="41"/>
      <c r="F2199" s="41"/>
      <c r="G2199" s="41"/>
      <c r="H2199" s="41"/>
      <c r="I2199" s="41"/>
      <c r="J2199" s="41"/>
      <c r="K2199" s="41"/>
      <c r="L2199" s="41"/>
      <c r="M2199" s="42"/>
      <c r="N2199" s="41"/>
      <c r="O2199" s="41"/>
      <c r="P2199" s="41"/>
      <c r="Q2199" s="41"/>
      <c r="R2199" s="41"/>
      <c r="S2199" s="41"/>
      <c r="T2199" s="41"/>
      <c r="U2199" s="43" t="n">
        <f aca="false">SUM(D2199:T2199)</f>
        <v>0</v>
      </c>
      <c r="V2199" s="44" t="n">
        <f aca="false">((D2199*D2)+(E2199*E2)+(F2199*F2)+(G2199*G2)+(H2199*H2)+(I2199*I2)+(J2199*J2)+(K2199*K2)+(L2199*L2)+(M2199*M2)+(N2199*N2)+(O2199*O2)+(P2199*P2)+(Q2199*Q2)+(R2199*R2)+(S2199*S2)+(T2199*T2))*1000</f>
        <v>0</v>
      </c>
      <c r="W2199" s="45" t="s">
        <v>125</v>
      </c>
      <c r="X2199" s="0" t="s">
        <v>126</v>
      </c>
      <c r="Y2199" s="31"/>
    </row>
    <row r="2200" customFormat="false" ht="14.25" hidden="false" customHeight="false" outlineLevel="0" collapsed="false">
      <c r="A2200" s="0" t="s">
        <v>4514</v>
      </c>
      <c r="B2200" s="39" t="s">
        <v>4515</v>
      </c>
      <c r="C2200" s="40" t="s">
        <v>124</v>
      </c>
      <c r="D2200" s="41"/>
      <c r="E2200" s="41"/>
      <c r="F2200" s="41"/>
      <c r="G2200" s="41"/>
      <c r="H2200" s="41"/>
      <c r="I2200" s="41"/>
      <c r="J2200" s="41"/>
      <c r="K2200" s="41"/>
      <c r="L2200" s="41"/>
      <c r="M2200" s="42"/>
      <c r="N2200" s="41"/>
      <c r="O2200" s="41"/>
      <c r="P2200" s="41"/>
      <c r="Q2200" s="41"/>
      <c r="R2200" s="41"/>
      <c r="S2200" s="41"/>
      <c r="T2200" s="41"/>
      <c r="U2200" s="43" t="n">
        <f aca="false">SUM(D2200:T2200)</f>
        <v>0</v>
      </c>
      <c r="V2200" s="44" t="n">
        <f aca="false">((D2200*D2)+(E2200*E2)+(F2200*F2)+(G2200*G2)+(H2200*H2)+(I2200*I2)+(J2200*J2)+(K2200*K2)+(L2200*L2)+(M2200*M2)+(N2200*N2)+(O2200*O2)+(P2200*P2)+(Q2200*Q2)+(R2200*R2)+(S2200*S2)+(T2200*T2))*1000</f>
        <v>0</v>
      </c>
      <c r="W2200" s="45" t="s">
        <v>125</v>
      </c>
      <c r="X2200" s="0" t="s">
        <v>126</v>
      </c>
      <c r="Y2200" s="31"/>
    </row>
    <row r="2201" customFormat="false" ht="14.25" hidden="false" customHeight="false" outlineLevel="0" collapsed="false">
      <c r="A2201" s="0" t="s">
        <v>4516</v>
      </c>
      <c r="B2201" s="39" t="s">
        <v>4517</v>
      </c>
      <c r="C2201" s="40" t="s">
        <v>124</v>
      </c>
      <c r="D2201" s="41"/>
      <c r="E2201" s="41"/>
      <c r="F2201" s="41"/>
      <c r="G2201" s="41"/>
      <c r="H2201" s="41"/>
      <c r="I2201" s="41"/>
      <c r="J2201" s="42"/>
      <c r="K2201" s="41"/>
      <c r="L2201" s="41"/>
      <c r="M2201" s="41"/>
      <c r="N2201" s="41"/>
      <c r="O2201" s="41"/>
      <c r="P2201" s="41"/>
      <c r="Q2201" s="41"/>
      <c r="R2201" s="41"/>
      <c r="S2201" s="41"/>
      <c r="T2201" s="41"/>
      <c r="U2201" s="43" t="n">
        <f aca="false">SUM(D2201:T2201)</f>
        <v>0</v>
      </c>
      <c r="V2201" s="44" t="n">
        <f aca="false">((D2201*D2)+(E2201*E2)+(F2201*F2)+(G2201*G2)+(H2201*H2)+(I2201*I2)+(J2201*J2)+(K2201*K2)+(L2201*L2)+(M2201*M2)+(N2201*N2)+(O2201*O2)+(P2201*P2)+(Q2201*Q2)+(R2201*R2)+(S2201*S2)+(T2201*T2))*1000</f>
        <v>0</v>
      </c>
      <c r="W2201" s="45" t="s">
        <v>125</v>
      </c>
      <c r="X2201" s="0" t="s">
        <v>126</v>
      </c>
      <c r="Y2201" s="31"/>
    </row>
    <row r="2202" customFormat="false" ht="14.25" hidden="false" customHeight="false" outlineLevel="0" collapsed="false">
      <c r="A2202" s="0" t="s">
        <v>4518</v>
      </c>
      <c r="B2202" s="39" t="s">
        <v>4519</v>
      </c>
      <c r="C2202" s="40" t="s">
        <v>124</v>
      </c>
      <c r="D2202" s="41"/>
      <c r="E2202" s="41"/>
      <c r="F2202" s="41"/>
      <c r="G2202" s="41"/>
      <c r="H2202" s="41"/>
      <c r="I2202" s="41"/>
      <c r="J2202" s="41"/>
      <c r="K2202" s="41"/>
      <c r="L2202" s="41"/>
      <c r="M2202" s="42"/>
      <c r="N2202" s="41"/>
      <c r="O2202" s="41"/>
      <c r="P2202" s="41"/>
      <c r="Q2202" s="41"/>
      <c r="R2202" s="41"/>
      <c r="S2202" s="41"/>
      <c r="T2202" s="41"/>
      <c r="U2202" s="43" t="n">
        <f aca="false">SUM(D2202:T2202)</f>
        <v>0</v>
      </c>
      <c r="V2202" s="44" t="n">
        <f aca="false">((D2202*D2)+(E2202*E2)+(F2202*F2)+(G2202*G2)+(H2202*H2)+(I2202*I2)+(J2202*J2)+(K2202*K2)+(L2202*L2)+(M2202*M2)+(N2202*N2)+(O2202*O2)+(P2202*P2)+(Q2202*Q2)+(R2202*R2)+(S2202*S2)+(T2202*T2))*1000</f>
        <v>0</v>
      </c>
      <c r="W2202" s="45" t="s">
        <v>125</v>
      </c>
      <c r="X2202" s="0" t="s">
        <v>126</v>
      </c>
      <c r="Y2202" s="31"/>
    </row>
    <row r="2203" customFormat="false" ht="14.25" hidden="false" customHeight="false" outlineLevel="0" collapsed="false">
      <c r="A2203" s="0" t="s">
        <v>4520</v>
      </c>
      <c r="B2203" s="39" t="s">
        <v>4521</v>
      </c>
      <c r="C2203" s="40" t="s">
        <v>124</v>
      </c>
      <c r="D2203" s="41"/>
      <c r="E2203" s="41"/>
      <c r="F2203" s="41"/>
      <c r="G2203" s="41"/>
      <c r="H2203" s="41"/>
      <c r="I2203" s="41"/>
      <c r="J2203" s="41"/>
      <c r="K2203" s="42"/>
      <c r="L2203" s="41"/>
      <c r="M2203" s="41"/>
      <c r="N2203" s="41"/>
      <c r="O2203" s="41"/>
      <c r="P2203" s="41"/>
      <c r="Q2203" s="41"/>
      <c r="R2203" s="41"/>
      <c r="S2203" s="41"/>
      <c r="T2203" s="41"/>
      <c r="U2203" s="43" t="n">
        <f aca="false">SUM(D2203:T2203)</f>
        <v>0</v>
      </c>
      <c r="V2203" s="44" t="n">
        <f aca="false">((D2203*D2)+(E2203*E2)+(F2203*F2)+(G2203*G2)+(H2203*H2)+(I2203*I2)+(J2203*J2)+(K2203*K2)+(L2203*L2)+(M2203*M2)+(N2203*N2)+(O2203*O2)+(P2203*P2)+(Q2203*Q2)+(R2203*R2)+(S2203*S2)+(T2203*T2))*1000</f>
        <v>0</v>
      </c>
      <c r="W2203" s="45" t="s">
        <v>125</v>
      </c>
      <c r="X2203" s="0" t="s">
        <v>126</v>
      </c>
      <c r="Y2203" s="31"/>
    </row>
    <row r="2204" customFormat="false" ht="14.25" hidden="false" customHeight="false" outlineLevel="0" collapsed="false">
      <c r="A2204" s="0" t="s">
        <v>4522</v>
      </c>
      <c r="B2204" s="39" t="s">
        <v>4523</v>
      </c>
      <c r="C2204" s="40" t="s">
        <v>124</v>
      </c>
      <c r="D2204" s="41"/>
      <c r="E2204" s="41"/>
      <c r="F2204" s="41"/>
      <c r="G2204" s="41"/>
      <c r="H2204" s="41"/>
      <c r="I2204" s="41"/>
      <c r="J2204" s="41"/>
      <c r="K2204" s="41"/>
      <c r="L2204" s="42"/>
      <c r="M2204" s="41"/>
      <c r="N2204" s="41"/>
      <c r="O2204" s="41"/>
      <c r="P2204" s="41"/>
      <c r="Q2204" s="41"/>
      <c r="R2204" s="41"/>
      <c r="S2204" s="41"/>
      <c r="T2204" s="41"/>
      <c r="U2204" s="43" t="n">
        <f aca="false">SUM(D2204:T2204)</f>
        <v>0</v>
      </c>
      <c r="V2204" s="44" t="n">
        <f aca="false">((D2204*D2)+(E2204*E2)+(F2204*F2)+(G2204*G2)+(H2204*H2)+(I2204*I2)+(J2204*J2)+(K2204*K2)+(L2204*L2)+(M2204*M2)+(N2204*N2)+(O2204*O2)+(P2204*P2)+(Q2204*Q2)+(R2204*R2)+(S2204*S2)+(T2204*T2))*1000</f>
        <v>0</v>
      </c>
      <c r="W2204" s="45" t="s">
        <v>125</v>
      </c>
      <c r="X2204" s="0" t="s">
        <v>126</v>
      </c>
      <c r="Y2204" s="31"/>
    </row>
    <row r="2205" customFormat="false" ht="14.25" hidden="false" customHeight="false" outlineLevel="0" collapsed="false">
      <c r="A2205" s="0" t="s">
        <v>4524</v>
      </c>
      <c r="B2205" s="39" t="s">
        <v>4525</v>
      </c>
      <c r="C2205" s="40" t="s">
        <v>124</v>
      </c>
      <c r="D2205" s="41"/>
      <c r="E2205" s="41"/>
      <c r="F2205" s="41"/>
      <c r="G2205" s="41"/>
      <c r="H2205" s="41"/>
      <c r="I2205" s="41"/>
      <c r="J2205" s="42"/>
      <c r="K2205" s="41"/>
      <c r="L2205" s="41"/>
      <c r="M2205" s="41"/>
      <c r="N2205" s="41"/>
      <c r="O2205" s="41"/>
      <c r="P2205" s="41"/>
      <c r="Q2205" s="41"/>
      <c r="R2205" s="41"/>
      <c r="S2205" s="41"/>
      <c r="T2205" s="41"/>
      <c r="U2205" s="43" t="n">
        <f aca="false">SUM(D2205:T2205)</f>
        <v>0</v>
      </c>
      <c r="V2205" s="44" t="n">
        <f aca="false">((D2205*D2)+(E2205*E2)+(F2205*F2)+(G2205*G2)+(H2205*H2)+(I2205*I2)+(J2205*J2)+(K2205*K2)+(L2205*L2)+(M2205*M2)+(N2205*N2)+(O2205*O2)+(P2205*P2)+(Q2205*Q2)+(R2205*R2)+(S2205*S2)+(T2205*T2))*1000</f>
        <v>0</v>
      </c>
      <c r="W2205" s="45" t="s">
        <v>125</v>
      </c>
      <c r="X2205" s="0" t="s">
        <v>126</v>
      </c>
      <c r="Y2205" s="31"/>
    </row>
    <row r="2206" customFormat="false" ht="14.25" hidden="false" customHeight="false" outlineLevel="0" collapsed="false">
      <c r="A2206" s="0" t="s">
        <v>4526</v>
      </c>
      <c r="B2206" s="39" t="s">
        <v>4527</v>
      </c>
      <c r="C2206" s="40" t="s">
        <v>124</v>
      </c>
      <c r="D2206" s="41"/>
      <c r="E2206" s="41"/>
      <c r="F2206" s="41"/>
      <c r="G2206" s="41"/>
      <c r="H2206" s="41"/>
      <c r="I2206" s="41"/>
      <c r="J2206" s="42"/>
      <c r="K2206" s="41"/>
      <c r="L2206" s="41"/>
      <c r="M2206" s="41"/>
      <c r="N2206" s="41"/>
      <c r="O2206" s="41"/>
      <c r="P2206" s="41"/>
      <c r="Q2206" s="41"/>
      <c r="R2206" s="41"/>
      <c r="S2206" s="41"/>
      <c r="T2206" s="41"/>
      <c r="U2206" s="43" t="n">
        <f aca="false">SUM(D2206:T2206)</f>
        <v>0</v>
      </c>
      <c r="V2206" s="44" t="n">
        <f aca="false">((D2206*D2)+(E2206*E2)+(F2206*F2)+(G2206*G2)+(H2206*H2)+(I2206*I2)+(J2206*J2)+(K2206*K2)+(L2206*L2)+(M2206*M2)+(N2206*N2)+(O2206*O2)+(P2206*P2)+(Q2206*Q2)+(R2206*R2)+(S2206*S2)+(T2206*T2))*1000</f>
        <v>0</v>
      </c>
      <c r="W2206" s="45" t="s">
        <v>125</v>
      </c>
      <c r="X2206" s="0" t="s">
        <v>126</v>
      </c>
      <c r="Y2206" s="31"/>
    </row>
    <row r="2207" customFormat="false" ht="14.25" hidden="false" customHeight="false" outlineLevel="0" collapsed="false">
      <c r="A2207" s="0" t="s">
        <v>4528</v>
      </c>
      <c r="B2207" s="39" t="s">
        <v>4529</v>
      </c>
      <c r="C2207" s="40" t="s">
        <v>124</v>
      </c>
      <c r="D2207" s="41"/>
      <c r="E2207" s="41"/>
      <c r="F2207" s="41"/>
      <c r="G2207" s="41"/>
      <c r="H2207" s="41"/>
      <c r="I2207" s="41"/>
      <c r="J2207" s="42"/>
      <c r="K2207" s="41"/>
      <c r="L2207" s="41"/>
      <c r="M2207" s="41"/>
      <c r="N2207" s="41"/>
      <c r="O2207" s="41"/>
      <c r="P2207" s="41"/>
      <c r="Q2207" s="41"/>
      <c r="R2207" s="41"/>
      <c r="S2207" s="41"/>
      <c r="T2207" s="41"/>
      <c r="U2207" s="43" t="n">
        <f aca="false">SUM(D2207:T2207)</f>
        <v>0</v>
      </c>
      <c r="V2207" s="44" t="n">
        <f aca="false">((D2207*D2)+(E2207*E2)+(F2207*F2)+(G2207*G2)+(H2207*H2)+(I2207*I2)+(J2207*J2)+(K2207*K2)+(L2207*L2)+(M2207*M2)+(N2207*N2)+(O2207*O2)+(P2207*P2)+(Q2207*Q2)+(R2207*R2)+(S2207*S2)+(T2207*T2))*1000</f>
        <v>0</v>
      </c>
      <c r="W2207" s="45" t="s">
        <v>125</v>
      </c>
      <c r="X2207" s="0" t="s">
        <v>126</v>
      </c>
      <c r="Y2207" s="31"/>
    </row>
    <row r="2208" customFormat="false" ht="14.25" hidden="false" customHeight="false" outlineLevel="0" collapsed="false">
      <c r="A2208" s="0" t="s">
        <v>4530</v>
      </c>
      <c r="B2208" s="39" t="s">
        <v>4531</v>
      </c>
      <c r="C2208" s="40" t="s">
        <v>124</v>
      </c>
      <c r="D2208" s="41"/>
      <c r="E2208" s="41"/>
      <c r="F2208" s="41"/>
      <c r="G2208" s="41"/>
      <c r="H2208" s="41"/>
      <c r="I2208" s="41"/>
      <c r="J2208" s="42"/>
      <c r="K2208" s="41"/>
      <c r="L2208" s="41"/>
      <c r="M2208" s="41"/>
      <c r="N2208" s="41"/>
      <c r="O2208" s="41"/>
      <c r="P2208" s="41"/>
      <c r="Q2208" s="41"/>
      <c r="R2208" s="41"/>
      <c r="S2208" s="41"/>
      <c r="T2208" s="41"/>
      <c r="U2208" s="43" t="n">
        <f aca="false">SUM(D2208:T2208)</f>
        <v>0</v>
      </c>
      <c r="V2208" s="44" t="n">
        <f aca="false">((D2208*D2)+(E2208*E2)+(F2208*F2)+(G2208*G2)+(H2208*H2)+(I2208*I2)+(J2208*J2)+(K2208*K2)+(L2208*L2)+(M2208*M2)+(N2208*N2)+(O2208*O2)+(P2208*P2)+(Q2208*Q2)+(R2208*R2)+(S2208*S2)+(T2208*T2))*1000</f>
        <v>0</v>
      </c>
      <c r="W2208" s="45" t="s">
        <v>125</v>
      </c>
      <c r="X2208" s="0" t="s">
        <v>126</v>
      </c>
      <c r="Y2208" s="31"/>
    </row>
    <row r="2209" customFormat="false" ht="14.25" hidden="false" customHeight="false" outlineLevel="0" collapsed="false">
      <c r="A2209" s="0" t="s">
        <v>4532</v>
      </c>
      <c r="B2209" s="39" t="s">
        <v>4533</v>
      </c>
      <c r="C2209" s="40" t="s">
        <v>124</v>
      </c>
      <c r="D2209" s="41"/>
      <c r="E2209" s="41"/>
      <c r="F2209" s="41"/>
      <c r="G2209" s="41"/>
      <c r="H2209" s="41"/>
      <c r="I2209" s="41"/>
      <c r="J2209" s="41"/>
      <c r="K2209" s="42"/>
      <c r="L2209" s="42"/>
      <c r="M2209" s="41"/>
      <c r="N2209" s="41"/>
      <c r="O2209" s="41"/>
      <c r="P2209" s="41"/>
      <c r="Q2209" s="41"/>
      <c r="R2209" s="41"/>
      <c r="S2209" s="41"/>
      <c r="T2209" s="41"/>
      <c r="U2209" s="43" t="n">
        <f aca="false">SUM(D2209:T2209)</f>
        <v>0</v>
      </c>
      <c r="V2209" s="44" t="n">
        <f aca="false">((D2209*D2)+(E2209*E2)+(F2209*F2)+(G2209*G2)+(H2209*H2)+(I2209*I2)+(J2209*J2)+(K2209*K2)+(L2209*L2)+(M2209*M2)+(N2209*N2)+(O2209*O2)+(P2209*P2)+(Q2209*Q2)+(R2209*R2)+(S2209*S2)+(T2209*T2))*1000</f>
        <v>0</v>
      </c>
      <c r="W2209" s="45" t="s">
        <v>125</v>
      </c>
      <c r="X2209" s="0" t="s">
        <v>126</v>
      </c>
      <c r="Y2209" s="31"/>
    </row>
    <row r="2210" customFormat="false" ht="14.25" hidden="false" customHeight="false" outlineLevel="0" collapsed="false">
      <c r="A2210" s="0" t="s">
        <v>4534</v>
      </c>
      <c r="B2210" s="39" t="s">
        <v>4535</v>
      </c>
      <c r="C2210" s="40" t="s">
        <v>124</v>
      </c>
      <c r="D2210" s="41"/>
      <c r="E2210" s="41"/>
      <c r="F2210" s="41"/>
      <c r="G2210" s="41"/>
      <c r="H2210" s="41"/>
      <c r="I2210" s="41"/>
      <c r="J2210" s="41"/>
      <c r="K2210" s="41"/>
      <c r="L2210" s="42"/>
      <c r="M2210" s="41"/>
      <c r="N2210" s="41"/>
      <c r="O2210" s="41"/>
      <c r="P2210" s="41"/>
      <c r="Q2210" s="41"/>
      <c r="R2210" s="41"/>
      <c r="S2210" s="41"/>
      <c r="T2210" s="41"/>
      <c r="U2210" s="43" t="n">
        <f aca="false">SUM(D2210:T2210)</f>
        <v>0</v>
      </c>
      <c r="V2210" s="44" t="n">
        <f aca="false">((D2210*D2)+(E2210*E2)+(F2210*F2)+(G2210*G2)+(H2210*H2)+(I2210*I2)+(J2210*J2)+(K2210*K2)+(L2210*L2)+(M2210*M2)+(N2210*N2)+(O2210*O2)+(P2210*P2)+(Q2210*Q2)+(R2210*R2)+(S2210*S2)+(T2210*T2))*1000</f>
        <v>0</v>
      </c>
      <c r="W2210" s="45" t="s">
        <v>125</v>
      </c>
      <c r="X2210" s="0" t="s">
        <v>126</v>
      </c>
      <c r="Y2210" s="31"/>
    </row>
    <row r="2211" customFormat="false" ht="14.25" hidden="false" customHeight="false" outlineLevel="0" collapsed="false">
      <c r="A2211" s="0" t="s">
        <v>4536</v>
      </c>
      <c r="B2211" s="39" t="s">
        <v>4537</v>
      </c>
      <c r="C2211" s="40" t="s">
        <v>124</v>
      </c>
      <c r="D2211" s="41"/>
      <c r="E2211" s="41"/>
      <c r="F2211" s="41"/>
      <c r="G2211" s="41"/>
      <c r="H2211" s="41"/>
      <c r="I2211" s="41"/>
      <c r="J2211" s="42"/>
      <c r="K2211" s="41"/>
      <c r="L2211" s="41"/>
      <c r="M2211" s="41"/>
      <c r="N2211" s="41"/>
      <c r="O2211" s="41"/>
      <c r="P2211" s="41"/>
      <c r="Q2211" s="41"/>
      <c r="R2211" s="41"/>
      <c r="S2211" s="41"/>
      <c r="T2211" s="41"/>
      <c r="U2211" s="43" t="n">
        <f aca="false">SUM(D2211:T2211)</f>
        <v>0</v>
      </c>
      <c r="V2211" s="44" t="n">
        <f aca="false">((D2211*D2)+(E2211*E2)+(F2211*F2)+(G2211*G2)+(H2211*H2)+(I2211*I2)+(J2211*J2)+(K2211*K2)+(L2211*L2)+(M2211*M2)+(N2211*N2)+(O2211*O2)+(P2211*P2)+(Q2211*Q2)+(R2211*R2)+(S2211*S2)+(T2211*T2))*1000</f>
        <v>0</v>
      </c>
      <c r="W2211" s="45" t="s">
        <v>125</v>
      </c>
      <c r="X2211" s="0" t="s">
        <v>126</v>
      </c>
      <c r="Y2211" s="31"/>
    </row>
    <row r="2212" customFormat="false" ht="14.25" hidden="false" customHeight="false" outlineLevel="0" collapsed="false">
      <c r="A2212" s="0" t="s">
        <v>4538</v>
      </c>
      <c r="B2212" s="39" t="s">
        <v>4539</v>
      </c>
      <c r="C2212" s="40" t="s">
        <v>124</v>
      </c>
      <c r="D2212" s="41"/>
      <c r="E2212" s="41"/>
      <c r="F2212" s="41"/>
      <c r="G2212" s="41"/>
      <c r="H2212" s="41"/>
      <c r="I2212" s="41"/>
      <c r="J2212" s="42"/>
      <c r="K2212" s="41"/>
      <c r="L2212" s="41"/>
      <c r="M2212" s="41"/>
      <c r="N2212" s="41"/>
      <c r="O2212" s="41"/>
      <c r="P2212" s="41"/>
      <c r="Q2212" s="41"/>
      <c r="R2212" s="41"/>
      <c r="S2212" s="41"/>
      <c r="T2212" s="41"/>
      <c r="U2212" s="43" t="n">
        <f aca="false">SUM(D2212:T2212)</f>
        <v>0</v>
      </c>
      <c r="V2212" s="44" t="n">
        <f aca="false">((D2212*D2)+(E2212*E2)+(F2212*F2)+(G2212*G2)+(H2212*H2)+(I2212*I2)+(J2212*J2)+(K2212*K2)+(L2212*L2)+(M2212*M2)+(N2212*N2)+(O2212*O2)+(P2212*P2)+(Q2212*Q2)+(R2212*R2)+(S2212*S2)+(T2212*T2))*1000</f>
        <v>0</v>
      </c>
      <c r="W2212" s="45" t="s">
        <v>125</v>
      </c>
      <c r="X2212" s="0" t="s">
        <v>126</v>
      </c>
      <c r="Y2212" s="31"/>
    </row>
    <row r="2213" customFormat="false" ht="14.25" hidden="false" customHeight="false" outlineLevel="0" collapsed="false">
      <c r="A2213" s="0" t="s">
        <v>4540</v>
      </c>
      <c r="B2213" s="39" t="s">
        <v>4541</v>
      </c>
      <c r="C2213" s="40" t="s">
        <v>124</v>
      </c>
      <c r="D2213" s="41"/>
      <c r="E2213" s="41"/>
      <c r="F2213" s="41"/>
      <c r="G2213" s="41"/>
      <c r="H2213" s="41"/>
      <c r="I2213" s="42"/>
      <c r="J2213" s="41"/>
      <c r="K2213" s="42"/>
      <c r="L2213" s="41"/>
      <c r="M2213" s="41"/>
      <c r="N2213" s="41"/>
      <c r="O2213" s="41"/>
      <c r="P2213" s="41"/>
      <c r="Q2213" s="41"/>
      <c r="R2213" s="41"/>
      <c r="S2213" s="41"/>
      <c r="T2213" s="41"/>
      <c r="U2213" s="43" t="n">
        <f aca="false">SUM(D2213:T2213)</f>
        <v>0</v>
      </c>
      <c r="V2213" s="44" t="n">
        <f aca="false">((D2213*D2)+(E2213*E2)+(F2213*F2)+(G2213*G2)+(H2213*H2)+(I2213*I2)+(J2213*J2)+(K2213*K2)+(L2213*L2)+(M2213*M2)+(N2213*N2)+(O2213*O2)+(P2213*P2)+(Q2213*Q2)+(R2213*R2)+(S2213*S2)+(T2213*T2))*1000</f>
        <v>0</v>
      </c>
      <c r="W2213" s="45" t="s">
        <v>125</v>
      </c>
      <c r="X2213" s="0" t="s">
        <v>126</v>
      </c>
      <c r="Y2213" s="31"/>
    </row>
    <row r="2214" customFormat="false" ht="14.25" hidden="false" customHeight="false" outlineLevel="0" collapsed="false">
      <c r="A2214" s="0" t="s">
        <v>4542</v>
      </c>
      <c r="B2214" s="39" t="s">
        <v>4543</v>
      </c>
      <c r="C2214" s="40" t="s">
        <v>124</v>
      </c>
      <c r="D2214" s="41"/>
      <c r="E2214" s="41"/>
      <c r="F2214" s="41"/>
      <c r="G2214" s="42"/>
      <c r="H2214" s="41"/>
      <c r="I2214" s="41"/>
      <c r="J2214" s="41"/>
      <c r="K2214" s="42"/>
      <c r="L2214" s="41"/>
      <c r="M2214" s="41"/>
      <c r="N2214" s="41"/>
      <c r="O2214" s="41"/>
      <c r="P2214" s="41"/>
      <c r="Q2214" s="41"/>
      <c r="R2214" s="41"/>
      <c r="S2214" s="41"/>
      <c r="T2214" s="41"/>
      <c r="U2214" s="43" t="n">
        <f aca="false">SUM(D2214:T2214)</f>
        <v>0</v>
      </c>
      <c r="V2214" s="44" t="n">
        <f aca="false">((D2214*D2)+(E2214*E2)+(F2214*F2)+(G2214*G2)+(H2214*H2)+(I2214*I2)+(J2214*J2)+(K2214*K2)+(L2214*L2)+(M2214*M2)+(N2214*N2)+(O2214*O2)+(P2214*P2)+(Q2214*Q2)+(R2214*R2)+(S2214*S2)+(T2214*T2))*1000</f>
        <v>0</v>
      </c>
      <c r="W2214" s="45" t="s">
        <v>125</v>
      </c>
      <c r="X2214" s="0" t="s">
        <v>126</v>
      </c>
      <c r="Y2214" s="31"/>
    </row>
    <row r="2215" customFormat="false" ht="14.25" hidden="false" customHeight="false" outlineLevel="0" collapsed="false">
      <c r="A2215" s="0" t="s">
        <v>4544</v>
      </c>
      <c r="B2215" s="39" t="s">
        <v>4545</v>
      </c>
      <c r="C2215" s="40" t="s">
        <v>124</v>
      </c>
      <c r="D2215" s="41"/>
      <c r="E2215" s="42"/>
      <c r="F2215" s="41"/>
      <c r="G2215" s="42"/>
      <c r="H2215" s="41"/>
      <c r="I2215" s="41"/>
      <c r="J2215" s="41"/>
      <c r="K2215" s="42"/>
      <c r="L2215" s="41"/>
      <c r="M2215" s="41"/>
      <c r="N2215" s="41"/>
      <c r="O2215" s="41"/>
      <c r="P2215" s="41"/>
      <c r="Q2215" s="41"/>
      <c r="R2215" s="41"/>
      <c r="S2215" s="41"/>
      <c r="T2215" s="41"/>
      <c r="U2215" s="43" t="n">
        <f aca="false">SUM(D2215:T2215)</f>
        <v>0</v>
      </c>
      <c r="V2215" s="44" t="n">
        <f aca="false">((D2215*D2)+(E2215*E2)+(F2215*F2)+(G2215*G2)+(H2215*H2)+(I2215*I2)+(J2215*J2)+(K2215*K2)+(L2215*L2)+(M2215*M2)+(N2215*N2)+(O2215*O2)+(P2215*P2)+(Q2215*Q2)+(R2215*R2)+(S2215*S2)+(T2215*T2))*1000</f>
        <v>0</v>
      </c>
      <c r="W2215" s="45" t="s">
        <v>125</v>
      </c>
      <c r="X2215" s="0" t="s">
        <v>126</v>
      </c>
      <c r="Y2215" s="31"/>
    </row>
    <row r="2216" customFormat="false" ht="14.25" hidden="false" customHeight="false" outlineLevel="0" collapsed="false">
      <c r="A2216" s="0" t="s">
        <v>4546</v>
      </c>
      <c r="B2216" s="39" t="s">
        <v>4547</v>
      </c>
      <c r="C2216" s="40" t="s">
        <v>124</v>
      </c>
      <c r="D2216" s="41"/>
      <c r="E2216" s="42"/>
      <c r="F2216" s="41"/>
      <c r="G2216" s="41"/>
      <c r="H2216" s="42"/>
      <c r="I2216" s="41"/>
      <c r="J2216" s="42"/>
      <c r="K2216" s="41"/>
      <c r="L2216" s="41"/>
      <c r="M2216" s="41"/>
      <c r="N2216" s="41"/>
      <c r="O2216" s="41"/>
      <c r="P2216" s="41"/>
      <c r="Q2216" s="41"/>
      <c r="R2216" s="41"/>
      <c r="S2216" s="41"/>
      <c r="T2216" s="41"/>
      <c r="U2216" s="43" t="n">
        <f aca="false">SUM(D2216:T2216)</f>
        <v>0</v>
      </c>
      <c r="V2216" s="44" t="n">
        <f aca="false">((D2216*D2)+(E2216*E2)+(F2216*F2)+(G2216*G2)+(H2216*H2)+(I2216*I2)+(J2216*J2)+(K2216*K2)+(L2216*L2)+(M2216*M2)+(N2216*N2)+(O2216*O2)+(P2216*P2)+(Q2216*Q2)+(R2216*R2)+(S2216*S2)+(T2216*T2))*1000</f>
        <v>0</v>
      </c>
      <c r="W2216" s="45" t="s">
        <v>125</v>
      </c>
      <c r="X2216" s="0" t="s">
        <v>126</v>
      </c>
      <c r="Y2216" s="31"/>
    </row>
    <row r="2217" customFormat="false" ht="14.25" hidden="false" customHeight="false" outlineLevel="0" collapsed="false">
      <c r="A2217" s="0" t="s">
        <v>4548</v>
      </c>
      <c r="B2217" s="39" t="s">
        <v>4549</v>
      </c>
      <c r="C2217" s="40" t="s">
        <v>124</v>
      </c>
      <c r="D2217" s="41"/>
      <c r="E2217" s="41"/>
      <c r="F2217" s="42"/>
      <c r="G2217" s="41"/>
      <c r="H2217" s="41"/>
      <c r="I2217" s="42"/>
      <c r="J2217" s="41"/>
      <c r="K2217" s="42"/>
      <c r="L2217" s="41"/>
      <c r="M2217" s="41"/>
      <c r="N2217" s="41"/>
      <c r="O2217" s="41"/>
      <c r="P2217" s="41"/>
      <c r="Q2217" s="41"/>
      <c r="R2217" s="41"/>
      <c r="S2217" s="41"/>
      <c r="T2217" s="41"/>
      <c r="U2217" s="43" t="n">
        <f aca="false">SUM(D2217:T2217)</f>
        <v>0</v>
      </c>
      <c r="V2217" s="44" t="n">
        <f aca="false">((D2217*D2)+(E2217*E2)+(F2217*F2)+(G2217*G2)+(H2217*H2)+(I2217*I2)+(J2217*J2)+(K2217*K2)+(L2217*L2)+(M2217*M2)+(N2217*N2)+(O2217*O2)+(P2217*P2)+(Q2217*Q2)+(R2217*R2)+(S2217*S2)+(T2217*T2))*1000</f>
        <v>0</v>
      </c>
      <c r="W2217" s="45" t="s">
        <v>125</v>
      </c>
      <c r="X2217" s="0" t="s">
        <v>126</v>
      </c>
      <c r="Y2217" s="31"/>
    </row>
    <row r="2218" customFormat="false" ht="14.25" hidden="false" customHeight="false" outlineLevel="0" collapsed="false">
      <c r="A2218" s="0" t="s">
        <v>4550</v>
      </c>
      <c r="B2218" s="39" t="s">
        <v>4551</v>
      </c>
      <c r="C2218" s="40" t="s">
        <v>124</v>
      </c>
      <c r="D2218" s="41"/>
      <c r="E2218" s="42"/>
      <c r="F2218" s="41"/>
      <c r="G2218" s="41"/>
      <c r="H2218" s="41"/>
      <c r="I2218" s="41"/>
      <c r="J2218" s="41"/>
      <c r="K2218" s="41"/>
      <c r="L2218" s="41"/>
      <c r="M2218" s="41"/>
      <c r="N2218" s="41"/>
      <c r="O2218" s="41"/>
      <c r="P2218" s="41"/>
      <c r="Q2218" s="41"/>
      <c r="R2218" s="41"/>
      <c r="S2218" s="41"/>
      <c r="T2218" s="41"/>
      <c r="U2218" s="43" t="n">
        <f aca="false">SUM(D2218:T2218)</f>
        <v>0</v>
      </c>
      <c r="V2218" s="44" t="n">
        <f aca="false">((D2218*D2)+(E2218*E2)+(F2218*F2)+(G2218*G2)+(H2218*H2)+(I2218*I2)+(J2218*J2)+(K2218*K2)+(L2218*L2)+(M2218*M2)+(N2218*N2)+(O2218*O2)+(P2218*P2)+(Q2218*Q2)+(R2218*R2)+(S2218*S2)+(T2218*T2))*1000</f>
        <v>0</v>
      </c>
      <c r="W2218" s="45" t="s">
        <v>125</v>
      </c>
      <c r="X2218" s="0" t="s">
        <v>126</v>
      </c>
      <c r="Y2218" s="31"/>
    </row>
    <row r="2219" customFormat="false" ht="14.25" hidden="false" customHeight="false" outlineLevel="0" collapsed="false">
      <c r="A2219" s="0" t="s">
        <v>4552</v>
      </c>
      <c r="B2219" s="39" t="s">
        <v>4553</v>
      </c>
      <c r="C2219" s="40" t="s">
        <v>124</v>
      </c>
      <c r="D2219" s="42"/>
      <c r="E2219" s="41"/>
      <c r="F2219" s="41"/>
      <c r="G2219" s="41"/>
      <c r="H2219" s="41"/>
      <c r="I2219" s="41"/>
      <c r="J2219" s="41"/>
      <c r="K2219" s="41"/>
      <c r="L2219" s="41"/>
      <c r="M2219" s="41"/>
      <c r="N2219" s="41"/>
      <c r="O2219" s="41"/>
      <c r="P2219" s="41"/>
      <c r="Q2219" s="41"/>
      <c r="R2219" s="41"/>
      <c r="S2219" s="41"/>
      <c r="T2219" s="41"/>
      <c r="U2219" s="43" t="n">
        <f aca="false">SUM(D2219:T2219)</f>
        <v>0</v>
      </c>
      <c r="V2219" s="44" t="n">
        <f aca="false">((D2219*D2)+(E2219*E2)+(F2219*F2)+(G2219*G2)+(H2219*H2)+(I2219*I2)+(J2219*J2)+(K2219*K2)+(L2219*L2)+(M2219*M2)+(N2219*N2)+(O2219*O2)+(P2219*P2)+(Q2219*Q2)+(R2219*R2)+(S2219*S2)+(T2219*T2))*1000</f>
        <v>0</v>
      </c>
      <c r="W2219" s="45" t="s">
        <v>125</v>
      </c>
      <c r="X2219" s="0" t="s">
        <v>126</v>
      </c>
      <c r="Y2219" s="31"/>
    </row>
    <row r="2220" customFormat="false" ht="14.25" hidden="false" customHeight="false" outlineLevel="0" collapsed="false">
      <c r="A2220" s="0" t="s">
        <v>4554</v>
      </c>
      <c r="B2220" s="39" t="s">
        <v>4555</v>
      </c>
      <c r="C2220" s="40" t="s">
        <v>124</v>
      </c>
      <c r="D2220" s="41"/>
      <c r="E2220" s="42"/>
      <c r="F2220" s="41"/>
      <c r="G2220" s="42"/>
      <c r="H2220" s="41"/>
      <c r="I2220" s="41"/>
      <c r="J2220" s="41"/>
      <c r="K2220" s="41"/>
      <c r="L2220" s="41"/>
      <c r="M2220" s="41"/>
      <c r="N2220" s="41"/>
      <c r="O2220" s="41"/>
      <c r="P2220" s="41"/>
      <c r="Q2220" s="41"/>
      <c r="R2220" s="41"/>
      <c r="S2220" s="41"/>
      <c r="T2220" s="41"/>
      <c r="U2220" s="43" t="n">
        <f aca="false">SUM(D2220:T2220)</f>
        <v>0</v>
      </c>
      <c r="V2220" s="44" t="n">
        <f aca="false">((D2220*D2)+(E2220*E2)+(F2220*F2)+(G2220*G2)+(H2220*H2)+(I2220*I2)+(J2220*J2)+(K2220*K2)+(L2220*L2)+(M2220*M2)+(N2220*N2)+(O2220*O2)+(P2220*P2)+(Q2220*Q2)+(R2220*R2)+(S2220*S2)+(T2220*T2))*1000</f>
        <v>0</v>
      </c>
      <c r="W2220" s="45" t="s">
        <v>125</v>
      </c>
      <c r="X2220" s="0" t="s">
        <v>126</v>
      </c>
      <c r="Y2220" s="31"/>
    </row>
    <row r="2221" customFormat="false" ht="14.25" hidden="false" customHeight="false" outlineLevel="0" collapsed="false">
      <c r="A2221" s="0" t="s">
        <v>4556</v>
      </c>
      <c r="B2221" s="39" t="s">
        <v>4557</v>
      </c>
      <c r="C2221" s="40" t="s">
        <v>124</v>
      </c>
      <c r="D2221" s="41"/>
      <c r="E2221" s="42"/>
      <c r="F2221" s="41"/>
      <c r="G2221" s="41"/>
      <c r="H2221" s="41"/>
      <c r="I2221" s="41"/>
      <c r="J2221" s="41"/>
      <c r="K2221" s="41"/>
      <c r="L2221" s="41"/>
      <c r="M2221" s="41"/>
      <c r="N2221" s="41"/>
      <c r="O2221" s="41"/>
      <c r="P2221" s="41"/>
      <c r="Q2221" s="41"/>
      <c r="R2221" s="41"/>
      <c r="S2221" s="41"/>
      <c r="T2221" s="41"/>
      <c r="U2221" s="43" t="n">
        <f aca="false">SUM(D2221:T2221)</f>
        <v>0</v>
      </c>
      <c r="V2221" s="44" t="n">
        <f aca="false">((D2221*D2)+(E2221*E2)+(F2221*F2)+(G2221*G2)+(H2221*H2)+(I2221*I2)+(J2221*J2)+(K2221*K2)+(L2221*L2)+(M2221*M2)+(N2221*N2)+(O2221*O2)+(P2221*P2)+(Q2221*Q2)+(R2221*R2)+(S2221*S2)+(T2221*T2))*1000</f>
        <v>0</v>
      </c>
      <c r="W2221" s="45" t="s">
        <v>125</v>
      </c>
      <c r="X2221" s="0" t="s">
        <v>126</v>
      </c>
      <c r="Y2221" s="31"/>
    </row>
    <row r="2222" customFormat="false" ht="14.25" hidden="false" customHeight="false" outlineLevel="0" collapsed="false">
      <c r="A2222" s="0" t="s">
        <v>4558</v>
      </c>
      <c r="B2222" s="39" t="s">
        <v>4559</v>
      </c>
      <c r="C2222" s="40" t="s">
        <v>124</v>
      </c>
      <c r="D2222" s="41"/>
      <c r="E2222" s="41"/>
      <c r="F2222" s="42"/>
      <c r="G2222" s="41"/>
      <c r="H2222" s="41"/>
      <c r="I2222" s="41"/>
      <c r="J2222" s="41"/>
      <c r="K2222" s="41"/>
      <c r="L2222" s="41"/>
      <c r="M2222" s="41"/>
      <c r="N2222" s="41"/>
      <c r="O2222" s="41"/>
      <c r="P2222" s="41"/>
      <c r="Q2222" s="41"/>
      <c r="R2222" s="41"/>
      <c r="S2222" s="41"/>
      <c r="T2222" s="41"/>
      <c r="U2222" s="43" t="n">
        <f aca="false">SUM(D2222:T2222)</f>
        <v>0</v>
      </c>
      <c r="V2222" s="44" t="n">
        <f aca="false">((D2222*D2)+(E2222*E2)+(F2222*F2)+(G2222*G2)+(H2222*H2)+(I2222*I2)+(J2222*J2)+(K2222*K2)+(L2222*L2)+(M2222*M2)+(N2222*N2)+(O2222*O2)+(P2222*P2)+(Q2222*Q2)+(R2222*R2)+(S2222*S2)+(T2222*T2))*1000</f>
        <v>0</v>
      </c>
      <c r="W2222" s="45" t="s">
        <v>125</v>
      </c>
      <c r="X2222" s="0" t="s">
        <v>126</v>
      </c>
      <c r="Y2222" s="31"/>
    </row>
    <row r="2223" customFormat="false" ht="14.25" hidden="false" customHeight="false" outlineLevel="0" collapsed="false">
      <c r="A2223" s="0" t="s">
        <v>4560</v>
      </c>
      <c r="B2223" s="39" t="s">
        <v>4561</v>
      </c>
      <c r="C2223" s="40" t="s">
        <v>124</v>
      </c>
      <c r="D2223" s="41"/>
      <c r="E2223" s="41"/>
      <c r="F2223" s="41"/>
      <c r="G2223" s="41"/>
      <c r="H2223" s="42"/>
      <c r="I2223" s="41"/>
      <c r="J2223" s="42"/>
      <c r="K2223" s="41"/>
      <c r="L2223" s="41"/>
      <c r="M2223" s="41"/>
      <c r="N2223" s="41"/>
      <c r="O2223" s="41"/>
      <c r="P2223" s="41"/>
      <c r="Q2223" s="41"/>
      <c r="R2223" s="41"/>
      <c r="S2223" s="41"/>
      <c r="T2223" s="41"/>
      <c r="U2223" s="43" t="n">
        <f aca="false">SUM(D2223:T2223)</f>
        <v>0</v>
      </c>
      <c r="V2223" s="44" t="n">
        <f aca="false">((D2223*D2)+(E2223*E2)+(F2223*F2)+(G2223*G2)+(H2223*H2)+(I2223*I2)+(J2223*J2)+(K2223*K2)+(L2223*L2)+(M2223*M2)+(N2223*N2)+(O2223*O2)+(P2223*P2)+(Q2223*Q2)+(R2223*R2)+(S2223*S2)+(T2223*T2))*1000</f>
        <v>0</v>
      </c>
      <c r="W2223" s="45" t="s">
        <v>125</v>
      </c>
      <c r="X2223" s="0" t="s">
        <v>126</v>
      </c>
      <c r="Y2223" s="31"/>
    </row>
    <row r="2224" customFormat="false" ht="14.25" hidden="false" customHeight="false" outlineLevel="0" collapsed="false">
      <c r="A2224" s="0" t="s">
        <v>4562</v>
      </c>
      <c r="B2224" s="39" t="s">
        <v>4563</v>
      </c>
      <c r="C2224" s="40" t="s">
        <v>124</v>
      </c>
      <c r="D2224" s="41"/>
      <c r="E2224" s="41"/>
      <c r="F2224" s="41"/>
      <c r="G2224" s="41"/>
      <c r="H2224" s="41"/>
      <c r="I2224" s="41"/>
      <c r="J2224" s="41"/>
      <c r="K2224" s="41"/>
      <c r="L2224" s="42"/>
      <c r="M2224" s="41"/>
      <c r="N2224" s="41"/>
      <c r="O2224" s="41"/>
      <c r="P2224" s="41"/>
      <c r="Q2224" s="41"/>
      <c r="R2224" s="41"/>
      <c r="S2224" s="41"/>
      <c r="T2224" s="41"/>
      <c r="U2224" s="43" t="n">
        <f aca="false">SUM(D2224:T2224)</f>
        <v>0</v>
      </c>
      <c r="V2224" s="44" t="n">
        <f aca="false">((D2224*D2)+(E2224*E2)+(F2224*F2)+(G2224*G2)+(H2224*H2)+(I2224*I2)+(J2224*J2)+(K2224*K2)+(L2224*L2)+(M2224*M2)+(N2224*N2)+(O2224*O2)+(P2224*P2)+(Q2224*Q2)+(R2224*R2)+(S2224*S2)+(T2224*T2))*1000</f>
        <v>0</v>
      </c>
      <c r="W2224" s="45" t="s">
        <v>125</v>
      </c>
      <c r="X2224" s="0" t="s">
        <v>126</v>
      </c>
      <c r="Y2224" s="31"/>
    </row>
    <row r="2225" customFormat="false" ht="14.25" hidden="false" customHeight="false" outlineLevel="0" collapsed="false">
      <c r="A2225" s="0" t="s">
        <v>4564</v>
      </c>
      <c r="B2225" s="39" t="s">
        <v>4565</v>
      </c>
      <c r="C2225" s="40" t="s">
        <v>124</v>
      </c>
      <c r="D2225" s="41"/>
      <c r="E2225" s="41"/>
      <c r="F2225" s="41"/>
      <c r="G2225" s="41"/>
      <c r="H2225" s="41"/>
      <c r="I2225" s="41"/>
      <c r="J2225" s="41"/>
      <c r="K2225" s="42"/>
      <c r="L2225" s="41"/>
      <c r="M2225" s="41"/>
      <c r="N2225" s="41"/>
      <c r="O2225" s="41"/>
      <c r="P2225" s="41"/>
      <c r="Q2225" s="41"/>
      <c r="R2225" s="41"/>
      <c r="S2225" s="41"/>
      <c r="T2225" s="41"/>
      <c r="U2225" s="43" t="n">
        <f aca="false">SUM(D2225:T2225)</f>
        <v>0</v>
      </c>
      <c r="V2225" s="44" t="n">
        <f aca="false">((D2225*D2)+(E2225*E2)+(F2225*F2)+(G2225*G2)+(H2225*H2)+(I2225*I2)+(J2225*J2)+(K2225*K2)+(L2225*L2)+(M2225*M2)+(N2225*N2)+(O2225*O2)+(P2225*P2)+(Q2225*Q2)+(R2225*R2)+(S2225*S2)+(T2225*T2))*1000</f>
        <v>0</v>
      </c>
      <c r="W2225" s="45" t="s">
        <v>125</v>
      </c>
      <c r="X2225" s="0" t="s">
        <v>126</v>
      </c>
      <c r="Y2225" s="31"/>
    </row>
    <row r="2226" customFormat="false" ht="14.25" hidden="false" customHeight="false" outlineLevel="0" collapsed="false">
      <c r="A2226" s="0" t="s">
        <v>4566</v>
      </c>
      <c r="B2226" s="39" t="s">
        <v>4567</v>
      </c>
      <c r="C2226" s="40" t="s">
        <v>124</v>
      </c>
      <c r="D2226" s="41"/>
      <c r="E2226" s="41"/>
      <c r="F2226" s="41"/>
      <c r="G2226" s="41"/>
      <c r="H2226" s="41"/>
      <c r="I2226" s="42"/>
      <c r="J2226" s="41"/>
      <c r="K2226" s="41"/>
      <c r="L2226" s="42"/>
      <c r="M2226" s="41"/>
      <c r="N2226" s="41"/>
      <c r="O2226" s="41"/>
      <c r="P2226" s="41"/>
      <c r="Q2226" s="41"/>
      <c r="R2226" s="41"/>
      <c r="S2226" s="41"/>
      <c r="T2226" s="41"/>
      <c r="U2226" s="43" t="n">
        <f aca="false">SUM(D2226:T2226)</f>
        <v>0</v>
      </c>
      <c r="V2226" s="44" t="n">
        <f aca="false">((D2226*D2)+(E2226*E2)+(F2226*F2)+(G2226*G2)+(H2226*H2)+(I2226*I2)+(J2226*J2)+(K2226*K2)+(L2226*L2)+(M2226*M2)+(N2226*N2)+(O2226*O2)+(P2226*P2)+(Q2226*Q2)+(R2226*R2)+(S2226*S2)+(T2226*T2))*1000</f>
        <v>0</v>
      </c>
      <c r="W2226" s="45" t="s">
        <v>125</v>
      </c>
      <c r="X2226" s="0" t="s">
        <v>126</v>
      </c>
      <c r="Y2226" s="31"/>
    </row>
    <row r="2227" customFormat="false" ht="14.25" hidden="false" customHeight="false" outlineLevel="0" collapsed="false">
      <c r="A2227" s="0" t="s">
        <v>4568</v>
      </c>
      <c r="B2227" s="39" t="s">
        <v>4569</v>
      </c>
      <c r="C2227" s="40" t="s">
        <v>124</v>
      </c>
      <c r="D2227" s="41"/>
      <c r="E2227" s="41"/>
      <c r="F2227" s="42"/>
      <c r="G2227" s="41"/>
      <c r="H2227" s="42"/>
      <c r="I2227" s="41"/>
      <c r="J2227" s="41"/>
      <c r="K2227" s="41"/>
      <c r="L2227" s="41"/>
      <c r="M2227" s="41"/>
      <c r="N2227" s="41"/>
      <c r="O2227" s="41"/>
      <c r="P2227" s="41"/>
      <c r="Q2227" s="41"/>
      <c r="R2227" s="41"/>
      <c r="S2227" s="41"/>
      <c r="T2227" s="41"/>
      <c r="U2227" s="43" t="n">
        <f aca="false">SUM(D2227:T2227)</f>
        <v>0</v>
      </c>
      <c r="V2227" s="44" t="n">
        <f aca="false">((D2227*D2)+(E2227*E2)+(F2227*F2)+(G2227*G2)+(H2227*H2)+(I2227*I2)+(J2227*J2)+(K2227*K2)+(L2227*L2)+(M2227*M2)+(N2227*N2)+(O2227*O2)+(P2227*P2)+(Q2227*Q2)+(R2227*R2)+(S2227*S2)+(T2227*T2))*1000</f>
        <v>0</v>
      </c>
      <c r="W2227" s="45" t="s">
        <v>125</v>
      </c>
      <c r="X2227" s="0" t="s">
        <v>126</v>
      </c>
      <c r="Y2227" s="31"/>
    </row>
    <row r="2228" customFormat="false" ht="14.25" hidden="false" customHeight="false" outlineLevel="0" collapsed="false">
      <c r="A2228" s="0" t="s">
        <v>4570</v>
      </c>
      <c r="B2228" s="39" t="s">
        <v>4571</v>
      </c>
      <c r="C2228" s="40" t="s">
        <v>124</v>
      </c>
      <c r="D2228" s="41"/>
      <c r="E2228" s="41"/>
      <c r="F2228" s="42"/>
      <c r="G2228" s="41"/>
      <c r="H2228" s="41"/>
      <c r="I2228" s="42"/>
      <c r="J2228" s="41"/>
      <c r="K2228" s="41"/>
      <c r="L2228" s="41"/>
      <c r="M2228" s="41"/>
      <c r="N2228" s="41"/>
      <c r="O2228" s="41"/>
      <c r="P2228" s="41"/>
      <c r="Q2228" s="41"/>
      <c r="R2228" s="41"/>
      <c r="S2228" s="41"/>
      <c r="T2228" s="41"/>
      <c r="U2228" s="43" t="n">
        <f aca="false">SUM(D2228:T2228)</f>
        <v>0</v>
      </c>
      <c r="V2228" s="44" t="n">
        <f aca="false">((D2228*D2)+(E2228*E2)+(F2228*F2)+(G2228*G2)+(H2228*H2)+(I2228*I2)+(J2228*J2)+(K2228*K2)+(L2228*L2)+(M2228*M2)+(N2228*N2)+(O2228*O2)+(P2228*P2)+(Q2228*Q2)+(R2228*R2)+(S2228*S2)+(T2228*T2))*1000</f>
        <v>0</v>
      </c>
      <c r="W2228" s="45" t="s">
        <v>125</v>
      </c>
      <c r="X2228" s="0" t="s">
        <v>126</v>
      </c>
      <c r="Y2228" s="31"/>
    </row>
    <row r="2229" customFormat="false" ht="14.25" hidden="false" customHeight="false" outlineLevel="0" collapsed="false">
      <c r="A2229" s="0" t="s">
        <v>4572</v>
      </c>
      <c r="B2229" s="39" t="s">
        <v>4573</v>
      </c>
      <c r="C2229" s="40" t="s">
        <v>124</v>
      </c>
      <c r="D2229" s="41"/>
      <c r="E2229" s="41"/>
      <c r="F2229" s="42"/>
      <c r="G2229" s="41"/>
      <c r="H2229" s="41"/>
      <c r="I2229" s="42"/>
      <c r="J2229" s="41"/>
      <c r="K2229" s="41"/>
      <c r="L2229" s="41"/>
      <c r="M2229" s="41"/>
      <c r="N2229" s="41"/>
      <c r="O2229" s="41"/>
      <c r="P2229" s="41"/>
      <c r="Q2229" s="41"/>
      <c r="R2229" s="41"/>
      <c r="S2229" s="41"/>
      <c r="T2229" s="41"/>
      <c r="U2229" s="43" t="n">
        <f aca="false">SUM(D2229:T2229)</f>
        <v>0</v>
      </c>
      <c r="V2229" s="44" t="n">
        <f aca="false">((D2229*D2)+(E2229*E2)+(F2229*F2)+(G2229*G2)+(H2229*H2)+(I2229*I2)+(J2229*J2)+(K2229*K2)+(L2229*L2)+(M2229*M2)+(N2229*N2)+(O2229*O2)+(P2229*P2)+(Q2229*Q2)+(R2229*R2)+(S2229*S2)+(T2229*T2))*1000</f>
        <v>0</v>
      </c>
      <c r="W2229" s="45" t="s">
        <v>125</v>
      </c>
      <c r="X2229" s="0" t="s">
        <v>126</v>
      </c>
      <c r="Y2229" s="31"/>
    </row>
    <row r="2230" customFormat="false" ht="14.25" hidden="false" customHeight="false" outlineLevel="0" collapsed="false">
      <c r="A2230" s="0" t="s">
        <v>4574</v>
      </c>
      <c r="B2230" s="39" t="s">
        <v>4575</v>
      </c>
      <c r="C2230" s="40" t="s">
        <v>124</v>
      </c>
      <c r="D2230" s="41"/>
      <c r="E2230" s="41"/>
      <c r="F2230" s="42"/>
      <c r="G2230" s="41"/>
      <c r="H2230" s="42"/>
      <c r="I2230" s="41"/>
      <c r="J2230" s="41"/>
      <c r="K2230" s="41"/>
      <c r="L2230" s="41"/>
      <c r="M2230" s="41"/>
      <c r="N2230" s="41"/>
      <c r="O2230" s="41"/>
      <c r="P2230" s="41"/>
      <c r="Q2230" s="41"/>
      <c r="R2230" s="41"/>
      <c r="S2230" s="41"/>
      <c r="T2230" s="41"/>
      <c r="U2230" s="43" t="n">
        <f aca="false">SUM(D2230:T2230)</f>
        <v>0</v>
      </c>
      <c r="V2230" s="44" t="n">
        <f aca="false">((D2230*D2)+(E2230*E2)+(F2230*F2)+(G2230*G2)+(H2230*H2)+(I2230*I2)+(J2230*J2)+(K2230*K2)+(L2230*L2)+(M2230*M2)+(N2230*N2)+(O2230*O2)+(P2230*P2)+(Q2230*Q2)+(R2230*R2)+(S2230*S2)+(T2230*T2))*1000</f>
        <v>0</v>
      </c>
      <c r="W2230" s="45" t="s">
        <v>125</v>
      </c>
      <c r="X2230" s="0" t="s">
        <v>126</v>
      </c>
      <c r="Y2230" s="31"/>
    </row>
    <row r="2231" customFormat="false" ht="14.25" hidden="false" customHeight="false" outlineLevel="0" collapsed="false">
      <c r="A2231" s="0" t="s">
        <v>4576</v>
      </c>
      <c r="B2231" s="39" t="s">
        <v>4577</v>
      </c>
      <c r="C2231" s="40" t="s">
        <v>124</v>
      </c>
      <c r="D2231" s="41"/>
      <c r="E2231" s="41"/>
      <c r="F2231" s="42"/>
      <c r="G2231" s="41"/>
      <c r="H2231" s="41"/>
      <c r="I2231" s="41"/>
      <c r="J2231" s="41"/>
      <c r="K2231" s="41"/>
      <c r="L2231" s="41"/>
      <c r="M2231" s="41"/>
      <c r="N2231" s="41"/>
      <c r="O2231" s="41"/>
      <c r="P2231" s="41"/>
      <c r="Q2231" s="41"/>
      <c r="R2231" s="41"/>
      <c r="S2231" s="41"/>
      <c r="T2231" s="41"/>
      <c r="U2231" s="43" t="n">
        <f aca="false">SUM(D2231:T2231)</f>
        <v>0</v>
      </c>
      <c r="V2231" s="44" t="n">
        <f aca="false">((D2231*D2)+(E2231*E2)+(F2231*F2)+(G2231*G2)+(H2231*H2)+(I2231*I2)+(J2231*J2)+(K2231*K2)+(L2231*L2)+(M2231*M2)+(N2231*N2)+(O2231*O2)+(P2231*P2)+(Q2231*Q2)+(R2231*R2)+(S2231*S2)+(T2231*T2))*1000</f>
        <v>0</v>
      </c>
      <c r="W2231" s="45" t="s">
        <v>125</v>
      </c>
      <c r="X2231" s="0" t="s">
        <v>126</v>
      </c>
      <c r="Y2231" s="31"/>
    </row>
    <row r="2232" customFormat="false" ht="14.25" hidden="false" customHeight="false" outlineLevel="0" collapsed="false">
      <c r="A2232" s="0" t="s">
        <v>4578</v>
      </c>
      <c r="B2232" s="39" t="s">
        <v>4579</v>
      </c>
      <c r="C2232" s="40" t="s">
        <v>124</v>
      </c>
      <c r="D2232" s="41"/>
      <c r="E2232" s="41"/>
      <c r="F2232" s="42"/>
      <c r="G2232" s="41"/>
      <c r="H2232" s="41"/>
      <c r="I2232" s="42"/>
      <c r="J2232" s="41"/>
      <c r="K2232" s="41"/>
      <c r="L2232" s="41"/>
      <c r="M2232" s="41"/>
      <c r="N2232" s="41"/>
      <c r="O2232" s="41"/>
      <c r="P2232" s="41"/>
      <c r="Q2232" s="41"/>
      <c r="R2232" s="41"/>
      <c r="S2232" s="41"/>
      <c r="T2232" s="41"/>
      <c r="U2232" s="43" t="n">
        <f aca="false">SUM(D2232:T2232)</f>
        <v>0</v>
      </c>
      <c r="V2232" s="44" t="n">
        <f aca="false">((D2232*D2)+(E2232*E2)+(F2232*F2)+(G2232*G2)+(H2232*H2)+(I2232*I2)+(J2232*J2)+(K2232*K2)+(L2232*L2)+(M2232*M2)+(N2232*N2)+(O2232*O2)+(P2232*P2)+(Q2232*Q2)+(R2232*R2)+(S2232*S2)+(T2232*T2))*1000</f>
        <v>0</v>
      </c>
      <c r="W2232" s="45" t="s">
        <v>125</v>
      </c>
      <c r="X2232" s="0" t="s">
        <v>126</v>
      </c>
      <c r="Y2232" s="31"/>
    </row>
    <row r="2233" customFormat="false" ht="14.25" hidden="false" customHeight="false" outlineLevel="0" collapsed="false">
      <c r="A2233" s="0" t="s">
        <v>4580</v>
      </c>
      <c r="B2233" s="39" t="s">
        <v>4581</v>
      </c>
      <c r="C2233" s="40" t="s">
        <v>124</v>
      </c>
      <c r="D2233" s="41"/>
      <c r="E2233" s="41"/>
      <c r="F2233" s="42"/>
      <c r="G2233" s="41"/>
      <c r="H2233" s="41"/>
      <c r="I2233" s="41"/>
      <c r="J2233" s="42"/>
      <c r="K2233" s="41"/>
      <c r="L2233" s="41"/>
      <c r="M2233" s="41"/>
      <c r="N2233" s="41"/>
      <c r="O2233" s="41"/>
      <c r="P2233" s="41"/>
      <c r="Q2233" s="41"/>
      <c r="R2233" s="41"/>
      <c r="S2233" s="41"/>
      <c r="T2233" s="41"/>
      <c r="U2233" s="43" t="n">
        <f aca="false">SUM(D2233:T2233)</f>
        <v>0</v>
      </c>
      <c r="V2233" s="44" t="n">
        <f aca="false">((D2233*D2)+(E2233*E2)+(F2233*F2)+(G2233*G2)+(H2233*H2)+(I2233*I2)+(J2233*J2)+(K2233*K2)+(L2233*L2)+(M2233*M2)+(N2233*N2)+(O2233*O2)+(P2233*P2)+(Q2233*Q2)+(R2233*R2)+(S2233*S2)+(T2233*T2))*1000</f>
        <v>0</v>
      </c>
      <c r="W2233" s="45" t="s">
        <v>125</v>
      </c>
      <c r="X2233" s="0" t="s">
        <v>126</v>
      </c>
      <c r="Y2233" s="31"/>
    </row>
    <row r="2234" customFormat="false" ht="14.25" hidden="false" customHeight="false" outlineLevel="0" collapsed="false">
      <c r="A2234" s="0" t="s">
        <v>4582</v>
      </c>
      <c r="B2234" s="39" t="s">
        <v>4583</v>
      </c>
      <c r="C2234" s="40" t="s">
        <v>124</v>
      </c>
      <c r="D2234" s="41"/>
      <c r="E2234" s="42"/>
      <c r="F2234" s="41"/>
      <c r="G2234" s="41"/>
      <c r="H2234" s="41"/>
      <c r="I2234" s="42"/>
      <c r="J2234" s="41"/>
      <c r="K2234" s="41"/>
      <c r="L2234" s="41"/>
      <c r="M2234" s="41"/>
      <c r="N2234" s="41"/>
      <c r="O2234" s="41"/>
      <c r="P2234" s="41"/>
      <c r="Q2234" s="41"/>
      <c r="R2234" s="41"/>
      <c r="S2234" s="41"/>
      <c r="T2234" s="41"/>
      <c r="U2234" s="43" t="n">
        <f aca="false">SUM(D2234:T2234)</f>
        <v>0</v>
      </c>
      <c r="V2234" s="44" t="n">
        <f aca="false">((D2234*D2)+(E2234*E2)+(F2234*F2)+(G2234*G2)+(H2234*H2)+(I2234*I2)+(J2234*J2)+(K2234*K2)+(L2234*L2)+(M2234*M2)+(N2234*N2)+(O2234*O2)+(P2234*P2)+(Q2234*Q2)+(R2234*R2)+(S2234*S2)+(T2234*T2))*1000</f>
        <v>0</v>
      </c>
      <c r="W2234" s="45" t="s">
        <v>125</v>
      </c>
      <c r="X2234" s="0" t="s">
        <v>126</v>
      </c>
      <c r="Y2234" s="31"/>
    </row>
    <row r="2235" customFormat="false" ht="14.25" hidden="false" customHeight="false" outlineLevel="0" collapsed="false">
      <c r="A2235" s="0" t="s">
        <v>4584</v>
      </c>
      <c r="B2235" s="39" t="s">
        <v>4585</v>
      </c>
      <c r="C2235" s="40" t="s">
        <v>124</v>
      </c>
      <c r="D2235" s="41"/>
      <c r="E2235" s="42"/>
      <c r="F2235" s="41"/>
      <c r="G2235" s="42"/>
      <c r="H2235" s="41"/>
      <c r="I2235" s="42"/>
      <c r="J2235" s="41"/>
      <c r="K2235" s="41"/>
      <c r="L2235" s="41"/>
      <c r="M2235" s="41"/>
      <c r="N2235" s="41"/>
      <c r="O2235" s="41"/>
      <c r="P2235" s="41"/>
      <c r="Q2235" s="41"/>
      <c r="R2235" s="41"/>
      <c r="S2235" s="41"/>
      <c r="T2235" s="41"/>
      <c r="U2235" s="43" t="n">
        <f aca="false">SUM(D2235:T2235)</f>
        <v>0</v>
      </c>
      <c r="V2235" s="44" t="n">
        <f aca="false">((D2235*D2)+(E2235*E2)+(F2235*F2)+(G2235*G2)+(H2235*H2)+(I2235*I2)+(J2235*J2)+(K2235*K2)+(L2235*L2)+(M2235*M2)+(N2235*N2)+(O2235*O2)+(P2235*P2)+(Q2235*Q2)+(R2235*R2)+(S2235*S2)+(T2235*T2))*1000</f>
        <v>0</v>
      </c>
      <c r="W2235" s="45" t="s">
        <v>125</v>
      </c>
      <c r="X2235" s="0" t="s">
        <v>126</v>
      </c>
      <c r="Y2235" s="31"/>
    </row>
    <row r="2236" customFormat="false" ht="14.25" hidden="false" customHeight="false" outlineLevel="0" collapsed="false">
      <c r="A2236" s="0" t="s">
        <v>4586</v>
      </c>
      <c r="B2236" s="39" t="s">
        <v>4587</v>
      </c>
      <c r="C2236" s="40" t="s">
        <v>124</v>
      </c>
      <c r="D2236" s="42"/>
      <c r="E2236" s="41"/>
      <c r="F2236" s="42"/>
      <c r="G2236" s="41"/>
      <c r="H2236" s="42"/>
      <c r="I2236" s="41"/>
      <c r="J2236" s="42"/>
      <c r="K2236" s="41"/>
      <c r="L2236" s="41"/>
      <c r="M2236" s="41"/>
      <c r="N2236" s="41"/>
      <c r="O2236" s="41"/>
      <c r="P2236" s="41"/>
      <c r="Q2236" s="41"/>
      <c r="R2236" s="41"/>
      <c r="S2236" s="41"/>
      <c r="T2236" s="41"/>
      <c r="U2236" s="43" t="n">
        <f aca="false">SUM(D2236:T2236)</f>
        <v>0</v>
      </c>
      <c r="V2236" s="44" t="n">
        <f aca="false">((D2236*D2)+(E2236*E2)+(F2236*F2)+(G2236*G2)+(H2236*H2)+(I2236*I2)+(J2236*J2)+(K2236*K2)+(L2236*L2)+(M2236*M2)+(N2236*N2)+(O2236*O2)+(P2236*P2)+(Q2236*Q2)+(R2236*R2)+(S2236*S2)+(T2236*T2))*1000</f>
        <v>0</v>
      </c>
      <c r="W2236" s="45" t="s">
        <v>125</v>
      </c>
      <c r="X2236" s="0" t="s">
        <v>126</v>
      </c>
      <c r="Y2236" s="31"/>
    </row>
    <row r="2237" customFormat="false" ht="14.25" hidden="false" customHeight="false" outlineLevel="0" collapsed="false">
      <c r="A2237" s="0" t="s">
        <v>4588</v>
      </c>
      <c r="B2237" s="39" t="s">
        <v>4589</v>
      </c>
      <c r="C2237" s="40" t="s">
        <v>124</v>
      </c>
      <c r="D2237" s="42"/>
      <c r="E2237" s="41"/>
      <c r="F2237" s="42"/>
      <c r="G2237" s="41"/>
      <c r="H2237" s="41"/>
      <c r="I2237" s="42"/>
      <c r="J2237" s="41"/>
      <c r="K2237" s="41"/>
      <c r="L2237" s="41"/>
      <c r="M2237" s="41"/>
      <c r="N2237" s="41"/>
      <c r="O2237" s="41"/>
      <c r="P2237" s="41"/>
      <c r="Q2237" s="41"/>
      <c r="R2237" s="41"/>
      <c r="S2237" s="41"/>
      <c r="T2237" s="41"/>
      <c r="U2237" s="43" t="n">
        <f aca="false">SUM(D2237:T2237)</f>
        <v>0</v>
      </c>
      <c r="V2237" s="44" t="n">
        <f aca="false">((D2237*D2)+(E2237*E2)+(F2237*F2)+(G2237*G2)+(H2237*H2)+(I2237*I2)+(J2237*J2)+(K2237*K2)+(L2237*L2)+(M2237*M2)+(N2237*N2)+(O2237*O2)+(P2237*P2)+(Q2237*Q2)+(R2237*R2)+(S2237*S2)+(T2237*T2))*1000</f>
        <v>0</v>
      </c>
      <c r="W2237" s="45" t="s">
        <v>125</v>
      </c>
      <c r="X2237" s="0" t="s">
        <v>126</v>
      </c>
      <c r="Y2237" s="31"/>
    </row>
    <row r="2238" customFormat="false" ht="14.25" hidden="false" customHeight="false" outlineLevel="0" collapsed="false">
      <c r="A2238" s="0" t="s">
        <v>4590</v>
      </c>
      <c r="B2238" s="39" t="s">
        <v>4591</v>
      </c>
      <c r="C2238" s="40" t="s">
        <v>124</v>
      </c>
      <c r="D2238" s="42"/>
      <c r="E2238" s="41"/>
      <c r="F2238" s="42"/>
      <c r="G2238" s="41"/>
      <c r="H2238" s="41"/>
      <c r="I2238" s="41"/>
      <c r="J2238" s="41"/>
      <c r="K2238" s="41"/>
      <c r="L2238" s="41"/>
      <c r="M2238" s="41"/>
      <c r="N2238" s="41"/>
      <c r="O2238" s="41"/>
      <c r="P2238" s="41"/>
      <c r="Q2238" s="41"/>
      <c r="R2238" s="41"/>
      <c r="S2238" s="41"/>
      <c r="T2238" s="41"/>
      <c r="U2238" s="43" t="n">
        <f aca="false">SUM(D2238:T2238)</f>
        <v>0</v>
      </c>
      <c r="V2238" s="44" t="n">
        <f aca="false">((D2238*D2)+(E2238*E2)+(F2238*F2)+(G2238*G2)+(H2238*H2)+(I2238*I2)+(J2238*J2)+(K2238*K2)+(L2238*L2)+(M2238*M2)+(N2238*N2)+(O2238*O2)+(P2238*P2)+(Q2238*Q2)+(R2238*R2)+(S2238*S2)+(T2238*T2))*1000</f>
        <v>0</v>
      </c>
      <c r="W2238" s="45" t="s">
        <v>125</v>
      </c>
      <c r="X2238" s="0" t="s">
        <v>126</v>
      </c>
      <c r="Y2238" s="31"/>
    </row>
    <row r="2239" customFormat="false" ht="14.25" hidden="false" customHeight="false" outlineLevel="0" collapsed="false">
      <c r="A2239" s="0" t="s">
        <v>4592</v>
      </c>
      <c r="B2239" s="39" t="s">
        <v>4593</v>
      </c>
      <c r="C2239" s="40" t="s">
        <v>124</v>
      </c>
      <c r="D2239" s="41"/>
      <c r="E2239" s="41"/>
      <c r="F2239" s="41"/>
      <c r="G2239" s="41"/>
      <c r="H2239" s="42"/>
      <c r="I2239" s="41"/>
      <c r="J2239" s="42"/>
      <c r="K2239" s="41"/>
      <c r="L2239" s="41"/>
      <c r="M2239" s="41"/>
      <c r="N2239" s="41"/>
      <c r="O2239" s="41"/>
      <c r="P2239" s="41"/>
      <c r="Q2239" s="41"/>
      <c r="R2239" s="41"/>
      <c r="S2239" s="41"/>
      <c r="T2239" s="41"/>
      <c r="U2239" s="43" t="n">
        <f aca="false">SUM(D2239:T2239)</f>
        <v>0</v>
      </c>
      <c r="V2239" s="44" t="n">
        <f aca="false">((D2239*D2)+(E2239*E2)+(F2239*F2)+(G2239*G2)+(H2239*H2)+(I2239*I2)+(J2239*J2)+(K2239*K2)+(L2239*L2)+(M2239*M2)+(N2239*N2)+(O2239*O2)+(P2239*P2)+(Q2239*Q2)+(R2239*R2)+(S2239*S2)+(T2239*T2))*1000</f>
        <v>0</v>
      </c>
      <c r="W2239" s="45" t="s">
        <v>125</v>
      </c>
      <c r="X2239" s="0" t="s">
        <v>126</v>
      </c>
      <c r="Y2239" s="31"/>
    </row>
    <row r="2240" customFormat="false" ht="14.25" hidden="false" customHeight="false" outlineLevel="0" collapsed="false">
      <c r="A2240" s="0" t="s">
        <v>4594</v>
      </c>
      <c r="B2240" s="39" t="s">
        <v>4595</v>
      </c>
      <c r="C2240" s="40" t="s">
        <v>124</v>
      </c>
      <c r="D2240" s="42"/>
      <c r="E2240" s="41"/>
      <c r="F2240" s="42"/>
      <c r="G2240" s="41"/>
      <c r="H2240" s="41"/>
      <c r="I2240" s="41"/>
      <c r="J2240" s="41"/>
      <c r="K2240" s="41"/>
      <c r="L2240" s="41"/>
      <c r="M2240" s="41"/>
      <c r="N2240" s="41"/>
      <c r="O2240" s="41"/>
      <c r="P2240" s="41"/>
      <c r="Q2240" s="41"/>
      <c r="R2240" s="41"/>
      <c r="S2240" s="41"/>
      <c r="T2240" s="41"/>
      <c r="U2240" s="43" t="n">
        <f aca="false">SUM(D2240:T2240)</f>
        <v>0</v>
      </c>
      <c r="V2240" s="44" t="n">
        <f aca="false">((D2240*D2)+(E2240*E2)+(F2240*F2)+(G2240*G2)+(H2240*H2)+(I2240*I2)+(J2240*J2)+(K2240*K2)+(L2240*L2)+(M2240*M2)+(N2240*N2)+(O2240*O2)+(P2240*P2)+(Q2240*Q2)+(R2240*R2)+(S2240*S2)+(T2240*T2))*1000</f>
        <v>0</v>
      </c>
      <c r="W2240" s="45" t="s">
        <v>125</v>
      </c>
      <c r="X2240" s="0" t="s">
        <v>126</v>
      </c>
      <c r="Y2240" s="31"/>
    </row>
    <row r="2241" customFormat="false" ht="14.25" hidden="false" customHeight="false" outlineLevel="0" collapsed="false">
      <c r="A2241" s="0" t="s">
        <v>4596</v>
      </c>
      <c r="B2241" s="39" t="s">
        <v>4597</v>
      </c>
      <c r="C2241" s="40" t="s">
        <v>124</v>
      </c>
      <c r="D2241" s="41"/>
      <c r="E2241" s="42"/>
      <c r="F2241" s="41"/>
      <c r="G2241" s="41"/>
      <c r="H2241" s="41"/>
      <c r="I2241" s="41"/>
      <c r="J2241" s="41"/>
      <c r="K2241" s="41"/>
      <c r="L2241" s="41"/>
      <c r="M2241" s="41"/>
      <c r="N2241" s="41"/>
      <c r="O2241" s="41"/>
      <c r="P2241" s="41"/>
      <c r="Q2241" s="41"/>
      <c r="R2241" s="41"/>
      <c r="S2241" s="41"/>
      <c r="T2241" s="41"/>
      <c r="U2241" s="43" t="n">
        <f aca="false">SUM(D2241:T2241)</f>
        <v>0</v>
      </c>
      <c r="V2241" s="44" t="n">
        <f aca="false">((D2241*D2)+(E2241*E2)+(F2241*F2)+(G2241*G2)+(H2241*H2)+(I2241*I2)+(J2241*J2)+(K2241*K2)+(L2241*L2)+(M2241*M2)+(N2241*N2)+(O2241*O2)+(P2241*P2)+(Q2241*Q2)+(R2241*R2)+(S2241*S2)+(T2241*T2))*1000</f>
        <v>0</v>
      </c>
      <c r="W2241" s="45" t="s">
        <v>125</v>
      </c>
      <c r="X2241" s="0" t="s">
        <v>126</v>
      </c>
      <c r="Y2241" s="31"/>
    </row>
    <row r="2242" customFormat="false" ht="14.25" hidden="false" customHeight="false" outlineLevel="0" collapsed="false">
      <c r="A2242" s="0" t="s">
        <v>4598</v>
      </c>
      <c r="B2242" s="39" t="s">
        <v>4599</v>
      </c>
      <c r="C2242" s="40" t="s">
        <v>124</v>
      </c>
      <c r="D2242" s="41"/>
      <c r="E2242" s="41"/>
      <c r="F2242" s="42"/>
      <c r="G2242" s="41"/>
      <c r="H2242" s="42"/>
      <c r="I2242" s="41"/>
      <c r="J2242" s="42"/>
      <c r="K2242" s="41"/>
      <c r="L2242" s="41"/>
      <c r="M2242" s="41"/>
      <c r="N2242" s="41"/>
      <c r="O2242" s="41"/>
      <c r="P2242" s="41"/>
      <c r="Q2242" s="41"/>
      <c r="R2242" s="41"/>
      <c r="S2242" s="41"/>
      <c r="T2242" s="41"/>
      <c r="U2242" s="43" t="n">
        <f aca="false">SUM(D2242:T2242)</f>
        <v>0</v>
      </c>
      <c r="V2242" s="44" t="n">
        <f aca="false">((D2242*D2)+(E2242*E2)+(F2242*F2)+(G2242*G2)+(H2242*H2)+(I2242*I2)+(J2242*J2)+(K2242*K2)+(L2242*L2)+(M2242*M2)+(N2242*N2)+(O2242*O2)+(P2242*P2)+(Q2242*Q2)+(R2242*R2)+(S2242*S2)+(T2242*T2))*1000</f>
        <v>0</v>
      </c>
      <c r="W2242" s="45" t="s">
        <v>125</v>
      </c>
      <c r="X2242" s="0" t="s">
        <v>126</v>
      </c>
      <c r="Y2242" s="31"/>
    </row>
    <row r="2243" customFormat="false" ht="14.25" hidden="false" customHeight="false" outlineLevel="0" collapsed="false">
      <c r="A2243" s="0" t="s">
        <v>4600</v>
      </c>
      <c r="B2243" s="39" t="s">
        <v>4601</v>
      </c>
      <c r="C2243" s="40" t="s">
        <v>124</v>
      </c>
      <c r="D2243" s="41"/>
      <c r="E2243" s="42"/>
      <c r="F2243" s="41"/>
      <c r="G2243" s="42"/>
      <c r="H2243" s="41"/>
      <c r="I2243" s="42"/>
      <c r="J2243" s="41"/>
      <c r="K2243" s="41"/>
      <c r="L2243" s="41"/>
      <c r="M2243" s="41"/>
      <c r="N2243" s="41"/>
      <c r="O2243" s="41"/>
      <c r="P2243" s="41"/>
      <c r="Q2243" s="41"/>
      <c r="R2243" s="41"/>
      <c r="S2243" s="41"/>
      <c r="T2243" s="41"/>
      <c r="U2243" s="43" t="n">
        <f aca="false">SUM(D2243:T2243)</f>
        <v>0</v>
      </c>
      <c r="V2243" s="44" t="n">
        <f aca="false">((D2243*D2)+(E2243*E2)+(F2243*F2)+(G2243*G2)+(H2243*H2)+(I2243*I2)+(J2243*J2)+(K2243*K2)+(L2243*L2)+(M2243*M2)+(N2243*N2)+(O2243*O2)+(P2243*P2)+(Q2243*Q2)+(R2243*R2)+(S2243*S2)+(T2243*T2))*1000</f>
        <v>0</v>
      </c>
      <c r="W2243" s="45" t="s">
        <v>125</v>
      </c>
      <c r="X2243" s="0" t="s">
        <v>126</v>
      </c>
      <c r="Y2243" s="31"/>
    </row>
    <row r="2244" customFormat="false" ht="14.25" hidden="false" customHeight="false" outlineLevel="0" collapsed="false">
      <c r="A2244" s="0" t="s">
        <v>4602</v>
      </c>
      <c r="B2244" s="39" t="s">
        <v>4603</v>
      </c>
      <c r="C2244" s="40" t="s">
        <v>124</v>
      </c>
      <c r="D2244" s="41"/>
      <c r="E2244" s="42"/>
      <c r="F2244" s="41"/>
      <c r="G2244" s="41"/>
      <c r="H2244" s="41"/>
      <c r="I2244" s="41"/>
      <c r="J2244" s="41"/>
      <c r="K2244" s="41"/>
      <c r="L2244" s="41"/>
      <c r="M2244" s="41"/>
      <c r="N2244" s="41"/>
      <c r="O2244" s="41"/>
      <c r="P2244" s="41"/>
      <c r="Q2244" s="41"/>
      <c r="R2244" s="41"/>
      <c r="S2244" s="41"/>
      <c r="T2244" s="41"/>
      <c r="U2244" s="43" t="n">
        <f aca="false">SUM(D2244:T2244)</f>
        <v>0</v>
      </c>
      <c r="V2244" s="44" t="n">
        <f aca="false">((D2244*D2)+(E2244*E2)+(F2244*F2)+(G2244*G2)+(H2244*H2)+(I2244*I2)+(J2244*J2)+(K2244*K2)+(L2244*L2)+(M2244*M2)+(N2244*N2)+(O2244*O2)+(P2244*P2)+(Q2244*Q2)+(R2244*R2)+(S2244*S2)+(T2244*T2))*1000</f>
        <v>0</v>
      </c>
      <c r="W2244" s="45" t="s">
        <v>125</v>
      </c>
      <c r="X2244" s="0" t="s">
        <v>126</v>
      </c>
      <c r="Y2244" s="31"/>
    </row>
    <row r="2245" customFormat="false" ht="14.25" hidden="false" customHeight="false" outlineLevel="0" collapsed="false">
      <c r="A2245" s="0" t="s">
        <v>4604</v>
      </c>
      <c r="B2245" s="39" t="s">
        <v>4605</v>
      </c>
      <c r="C2245" s="40" t="s">
        <v>124</v>
      </c>
      <c r="D2245" s="41"/>
      <c r="E2245" s="41"/>
      <c r="F2245" s="41"/>
      <c r="G2245" s="42"/>
      <c r="H2245" s="41"/>
      <c r="I2245" s="41"/>
      <c r="J2245" s="42"/>
      <c r="K2245" s="41"/>
      <c r="L2245" s="41"/>
      <c r="M2245" s="41"/>
      <c r="N2245" s="41"/>
      <c r="O2245" s="41"/>
      <c r="P2245" s="41"/>
      <c r="Q2245" s="41"/>
      <c r="R2245" s="41"/>
      <c r="S2245" s="41"/>
      <c r="T2245" s="41"/>
      <c r="U2245" s="43" t="n">
        <f aca="false">SUM(D2245:T2245)</f>
        <v>0</v>
      </c>
      <c r="V2245" s="44" t="n">
        <f aca="false">((D2245*D2)+(E2245*E2)+(F2245*F2)+(G2245*G2)+(H2245*H2)+(I2245*I2)+(J2245*J2)+(K2245*K2)+(L2245*L2)+(M2245*M2)+(N2245*N2)+(O2245*O2)+(P2245*P2)+(Q2245*Q2)+(R2245*R2)+(S2245*S2)+(T2245*T2))*1000</f>
        <v>0</v>
      </c>
      <c r="W2245" s="45" t="s">
        <v>125</v>
      </c>
      <c r="X2245" s="0" t="s">
        <v>126</v>
      </c>
      <c r="Y2245" s="31"/>
    </row>
    <row r="2246" customFormat="false" ht="14.25" hidden="false" customHeight="false" outlineLevel="0" collapsed="false">
      <c r="A2246" s="0" t="s">
        <v>4606</v>
      </c>
      <c r="B2246" s="39" t="s">
        <v>4607</v>
      </c>
      <c r="C2246" s="40" t="s">
        <v>124</v>
      </c>
      <c r="D2246" s="41"/>
      <c r="E2246" s="41"/>
      <c r="F2246" s="41"/>
      <c r="G2246" s="42"/>
      <c r="H2246" s="41"/>
      <c r="I2246" s="41"/>
      <c r="J2246" s="41"/>
      <c r="K2246" s="41"/>
      <c r="L2246" s="41"/>
      <c r="M2246" s="41"/>
      <c r="N2246" s="41"/>
      <c r="O2246" s="41"/>
      <c r="P2246" s="41"/>
      <c r="Q2246" s="41"/>
      <c r="R2246" s="41"/>
      <c r="S2246" s="41"/>
      <c r="T2246" s="41"/>
      <c r="U2246" s="43" t="n">
        <f aca="false">SUM(D2246:T2246)</f>
        <v>0</v>
      </c>
      <c r="V2246" s="44" t="n">
        <f aca="false">((D2246*D2)+(E2246*E2)+(F2246*F2)+(G2246*G2)+(H2246*H2)+(I2246*I2)+(J2246*J2)+(K2246*K2)+(L2246*L2)+(M2246*M2)+(N2246*N2)+(O2246*O2)+(P2246*P2)+(Q2246*Q2)+(R2246*R2)+(S2246*S2)+(T2246*T2))*1000</f>
        <v>0</v>
      </c>
      <c r="W2246" s="45" t="s">
        <v>125</v>
      </c>
      <c r="X2246" s="0" t="s">
        <v>126</v>
      </c>
      <c r="Y2246" s="31"/>
    </row>
    <row r="2247" customFormat="false" ht="14.25" hidden="false" customHeight="false" outlineLevel="0" collapsed="false">
      <c r="A2247" s="0" t="s">
        <v>4608</v>
      </c>
      <c r="B2247" s="39" t="s">
        <v>4609</v>
      </c>
      <c r="C2247" s="40" t="s">
        <v>124</v>
      </c>
      <c r="D2247" s="41"/>
      <c r="E2247" s="41"/>
      <c r="F2247" s="41"/>
      <c r="G2247" s="41"/>
      <c r="H2247" s="41"/>
      <c r="I2247" s="41"/>
      <c r="J2247" s="42"/>
      <c r="K2247" s="41"/>
      <c r="L2247" s="41"/>
      <c r="M2247" s="41"/>
      <c r="N2247" s="41"/>
      <c r="O2247" s="41"/>
      <c r="P2247" s="41"/>
      <c r="Q2247" s="41"/>
      <c r="R2247" s="41"/>
      <c r="S2247" s="41"/>
      <c r="T2247" s="41"/>
      <c r="U2247" s="43" t="n">
        <f aca="false">SUM(D2247:T2247)</f>
        <v>0</v>
      </c>
      <c r="V2247" s="44" t="n">
        <f aca="false">((D2247*D2)+(E2247*E2)+(F2247*F2)+(G2247*G2)+(H2247*H2)+(I2247*I2)+(J2247*J2)+(K2247*K2)+(L2247*L2)+(M2247*M2)+(N2247*N2)+(O2247*O2)+(P2247*P2)+(Q2247*Q2)+(R2247*R2)+(S2247*S2)+(T2247*T2))*1000</f>
        <v>0</v>
      </c>
      <c r="W2247" s="45" t="s">
        <v>125</v>
      </c>
      <c r="X2247" s="0" t="s">
        <v>126</v>
      </c>
      <c r="Y2247" s="31"/>
    </row>
    <row r="2248" customFormat="false" ht="14.25" hidden="false" customHeight="false" outlineLevel="0" collapsed="false">
      <c r="A2248" s="0" t="s">
        <v>4610</v>
      </c>
      <c r="B2248" s="39" t="s">
        <v>4611</v>
      </c>
      <c r="C2248" s="40" t="s">
        <v>124</v>
      </c>
      <c r="D2248" s="41"/>
      <c r="E2248" s="41"/>
      <c r="F2248" s="42"/>
      <c r="G2248" s="41"/>
      <c r="H2248" s="42"/>
      <c r="I2248" s="41"/>
      <c r="J2248" s="41"/>
      <c r="K2248" s="41"/>
      <c r="L2248" s="41"/>
      <c r="M2248" s="41"/>
      <c r="N2248" s="41"/>
      <c r="O2248" s="41"/>
      <c r="P2248" s="41"/>
      <c r="Q2248" s="41"/>
      <c r="R2248" s="41"/>
      <c r="S2248" s="41"/>
      <c r="T2248" s="41"/>
      <c r="U2248" s="43" t="n">
        <f aca="false">SUM(D2248:T2248)</f>
        <v>0</v>
      </c>
      <c r="V2248" s="44" t="n">
        <f aca="false">((D2248*D2)+(E2248*E2)+(F2248*F2)+(G2248*G2)+(H2248*H2)+(I2248*I2)+(J2248*J2)+(K2248*K2)+(L2248*L2)+(M2248*M2)+(N2248*N2)+(O2248*O2)+(P2248*P2)+(Q2248*Q2)+(R2248*R2)+(S2248*S2)+(T2248*T2))*1000</f>
        <v>0</v>
      </c>
      <c r="W2248" s="45" t="s">
        <v>125</v>
      </c>
      <c r="X2248" s="0" t="s">
        <v>126</v>
      </c>
      <c r="Y2248" s="31"/>
    </row>
    <row r="2249" customFormat="false" ht="14.25" hidden="false" customHeight="false" outlineLevel="0" collapsed="false">
      <c r="A2249" s="0" t="s">
        <v>4612</v>
      </c>
      <c r="B2249" s="39" t="s">
        <v>4613</v>
      </c>
      <c r="C2249" s="40" t="s">
        <v>124</v>
      </c>
      <c r="D2249" s="41"/>
      <c r="E2249" s="41"/>
      <c r="F2249" s="41"/>
      <c r="G2249" s="41"/>
      <c r="H2249" s="41"/>
      <c r="I2249" s="41"/>
      <c r="J2249" s="41"/>
      <c r="K2249" s="42"/>
      <c r="L2249" s="41"/>
      <c r="M2249" s="41"/>
      <c r="N2249" s="41"/>
      <c r="O2249" s="41"/>
      <c r="P2249" s="41"/>
      <c r="Q2249" s="41"/>
      <c r="R2249" s="41"/>
      <c r="S2249" s="41"/>
      <c r="T2249" s="41"/>
      <c r="U2249" s="43" t="n">
        <f aca="false">SUM(D2249:T2249)</f>
        <v>0</v>
      </c>
      <c r="V2249" s="44" t="n">
        <f aca="false">((D2249*D2)+(E2249*E2)+(F2249*F2)+(G2249*G2)+(H2249*H2)+(I2249*I2)+(J2249*J2)+(K2249*K2)+(L2249*L2)+(M2249*M2)+(N2249*N2)+(O2249*O2)+(P2249*P2)+(Q2249*Q2)+(R2249*R2)+(S2249*S2)+(T2249*T2))*1000</f>
        <v>0</v>
      </c>
      <c r="W2249" s="45" t="s">
        <v>125</v>
      </c>
      <c r="X2249" s="0" t="s">
        <v>126</v>
      </c>
      <c r="Y2249" s="31"/>
    </row>
    <row r="2250" customFormat="false" ht="14.25" hidden="false" customHeight="false" outlineLevel="0" collapsed="false">
      <c r="A2250" s="0" t="s">
        <v>4614</v>
      </c>
      <c r="B2250" s="39" t="s">
        <v>4615</v>
      </c>
      <c r="C2250" s="40" t="s">
        <v>124</v>
      </c>
      <c r="D2250" s="41"/>
      <c r="E2250" s="41"/>
      <c r="F2250" s="42"/>
      <c r="G2250" s="41"/>
      <c r="H2250" s="42"/>
      <c r="I2250" s="41"/>
      <c r="J2250" s="41"/>
      <c r="K2250" s="41"/>
      <c r="L2250" s="41"/>
      <c r="M2250" s="41"/>
      <c r="N2250" s="41"/>
      <c r="O2250" s="41"/>
      <c r="P2250" s="41"/>
      <c r="Q2250" s="41"/>
      <c r="R2250" s="41"/>
      <c r="S2250" s="41"/>
      <c r="T2250" s="41"/>
      <c r="U2250" s="43" t="n">
        <f aca="false">SUM(D2250:T2250)</f>
        <v>0</v>
      </c>
      <c r="V2250" s="44" t="n">
        <f aca="false">((D2250*D2)+(E2250*E2)+(F2250*F2)+(G2250*G2)+(H2250*H2)+(I2250*I2)+(J2250*J2)+(K2250*K2)+(L2250*L2)+(M2250*M2)+(N2250*N2)+(O2250*O2)+(P2250*P2)+(Q2250*Q2)+(R2250*R2)+(S2250*S2)+(T2250*T2))*1000</f>
        <v>0</v>
      </c>
      <c r="W2250" s="45" t="s">
        <v>125</v>
      </c>
      <c r="X2250" s="0" t="s">
        <v>126</v>
      </c>
      <c r="Y2250" s="31"/>
    </row>
    <row r="2251" customFormat="false" ht="14.25" hidden="false" customHeight="false" outlineLevel="0" collapsed="false">
      <c r="A2251" s="0" t="s">
        <v>4616</v>
      </c>
      <c r="B2251" s="39" t="s">
        <v>4617</v>
      </c>
      <c r="C2251" s="40" t="s">
        <v>124</v>
      </c>
      <c r="D2251" s="41"/>
      <c r="E2251" s="41"/>
      <c r="F2251" s="42"/>
      <c r="G2251" s="41"/>
      <c r="H2251" s="42"/>
      <c r="I2251" s="41"/>
      <c r="J2251" s="41"/>
      <c r="K2251" s="41"/>
      <c r="L2251" s="41"/>
      <c r="M2251" s="41"/>
      <c r="N2251" s="41"/>
      <c r="O2251" s="41"/>
      <c r="P2251" s="41"/>
      <c r="Q2251" s="41"/>
      <c r="R2251" s="41"/>
      <c r="S2251" s="41"/>
      <c r="T2251" s="41"/>
      <c r="U2251" s="43" t="n">
        <f aca="false">SUM(D2251:T2251)</f>
        <v>0</v>
      </c>
      <c r="V2251" s="44" t="n">
        <f aca="false">((D2251*D2)+(E2251*E2)+(F2251*F2)+(G2251*G2)+(H2251*H2)+(I2251*I2)+(J2251*J2)+(K2251*K2)+(L2251*L2)+(M2251*M2)+(N2251*N2)+(O2251*O2)+(P2251*P2)+(Q2251*Q2)+(R2251*R2)+(S2251*S2)+(T2251*T2))*1000</f>
        <v>0</v>
      </c>
      <c r="W2251" s="45" t="s">
        <v>125</v>
      </c>
      <c r="X2251" s="0" t="s">
        <v>126</v>
      </c>
      <c r="Y2251" s="31"/>
    </row>
    <row r="2252" customFormat="false" ht="14.25" hidden="false" customHeight="false" outlineLevel="0" collapsed="false">
      <c r="A2252" s="0" t="s">
        <v>4618</v>
      </c>
      <c r="B2252" s="39" t="s">
        <v>4619</v>
      </c>
      <c r="C2252" s="40" t="s">
        <v>124</v>
      </c>
      <c r="D2252" s="41"/>
      <c r="E2252" s="41"/>
      <c r="F2252" s="41"/>
      <c r="G2252" s="41"/>
      <c r="H2252" s="41"/>
      <c r="I2252" s="41"/>
      <c r="J2252" s="42"/>
      <c r="K2252" s="41"/>
      <c r="L2252" s="41"/>
      <c r="M2252" s="41"/>
      <c r="N2252" s="41"/>
      <c r="O2252" s="41"/>
      <c r="P2252" s="41"/>
      <c r="Q2252" s="41"/>
      <c r="R2252" s="41"/>
      <c r="S2252" s="41"/>
      <c r="T2252" s="41"/>
      <c r="U2252" s="43" t="n">
        <f aca="false">SUM(D2252:T2252)</f>
        <v>0</v>
      </c>
      <c r="V2252" s="44" t="n">
        <f aca="false">((D2252*D2)+(E2252*E2)+(F2252*F2)+(G2252*G2)+(H2252*H2)+(I2252*I2)+(J2252*J2)+(K2252*K2)+(L2252*L2)+(M2252*M2)+(N2252*N2)+(O2252*O2)+(P2252*P2)+(Q2252*Q2)+(R2252*R2)+(S2252*S2)+(T2252*T2))*1000</f>
        <v>0</v>
      </c>
      <c r="W2252" s="45" t="s">
        <v>125</v>
      </c>
      <c r="X2252" s="0" t="s">
        <v>126</v>
      </c>
      <c r="Y2252" s="31"/>
    </row>
    <row r="2253" customFormat="false" ht="14.25" hidden="false" customHeight="false" outlineLevel="0" collapsed="false">
      <c r="A2253" s="0" t="s">
        <v>4620</v>
      </c>
      <c r="B2253" s="39" t="s">
        <v>4621</v>
      </c>
      <c r="C2253" s="40" t="s">
        <v>124</v>
      </c>
      <c r="D2253" s="41"/>
      <c r="E2253" s="41"/>
      <c r="F2253" s="41"/>
      <c r="G2253" s="41"/>
      <c r="H2253" s="41"/>
      <c r="I2253" s="41"/>
      <c r="J2253" s="41"/>
      <c r="K2253" s="42"/>
      <c r="L2253" s="41"/>
      <c r="M2253" s="41"/>
      <c r="N2253" s="41"/>
      <c r="O2253" s="41"/>
      <c r="P2253" s="41"/>
      <c r="Q2253" s="41"/>
      <c r="R2253" s="41"/>
      <c r="S2253" s="41"/>
      <c r="T2253" s="41"/>
      <c r="U2253" s="43" t="n">
        <f aca="false">SUM(D2253:T2253)</f>
        <v>0</v>
      </c>
      <c r="V2253" s="44" t="n">
        <f aca="false">((D2253*D2)+(E2253*E2)+(F2253*F2)+(G2253*G2)+(H2253*H2)+(I2253*I2)+(J2253*J2)+(K2253*K2)+(L2253*L2)+(M2253*M2)+(N2253*N2)+(O2253*O2)+(P2253*P2)+(Q2253*Q2)+(R2253*R2)+(S2253*S2)+(T2253*T2))*1000</f>
        <v>0</v>
      </c>
      <c r="W2253" s="45" t="s">
        <v>125</v>
      </c>
      <c r="X2253" s="0" t="s">
        <v>126</v>
      </c>
      <c r="Y2253" s="31"/>
    </row>
    <row r="2254" customFormat="false" ht="14.25" hidden="false" customHeight="false" outlineLevel="0" collapsed="false">
      <c r="A2254" s="0" t="s">
        <v>4622</v>
      </c>
      <c r="B2254" s="39" t="s">
        <v>4623</v>
      </c>
      <c r="C2254" s="40" t="s">
        <v>124</v>
      </c>
      <c r="D2254" s="41"/>
      <c r="E2254" s="41"/>
      <c r="F2254" s="41"/>
      <c r="G2254" s="41"/>
      <c r="H2254" s="42"/>
      <c r="I2254" s="41"/>
      <c r="J2254" s="41"/>
      <c r="K2254" s="41"/>
      <c r="L2254" s="41"/>
      <c r="M2254" s="41"/>
      <c r="N2254" s="41"/>
      <c r="O2254" s="41"/>
      <c r="P2254" s="41"/>
      <c r="Q2254" s="41"/>
      <c r="R2254" s="41"/>
      <c r="S2254" s="41"/>
      <c r="T2254" s="41"/>
      <c r="U2254" s="43" t="n">
        <f aca="false">SUM(D2254:T2254)</f>
        <v>0</v>
      </c>
      <c r="V2254" s="44" t="n">
        <f aca="false">((D2254*D2)+(E2254*E2)+(F2254*F2)+(G2254*G2)+(H2254*H2)+(I2254*I2)+(J2254*J2)+(K2254*K2)+(L2254*L2)+(M2254*M2)+(N2254*N2)+(O2254*O2)+(P2254*P2)+(Q2254*Q2)+(R2254*R2)+(S2254*S2)+(T2254*T2))*1000</f>
        <v>0</v>
      </c>
      <c r="W2254" s="45" t="s">
        <v>125</v>
      </c>
      <c r="X2254" s="0" t="s">
        <v>126</v>
      </c>
      <c r="Y2254" s="31"/>
    </row>
    <row r="2255" customFormat="false" ht="14.25" hidden="false" customHeight="false" outlineLevel="0" collapsed="false">
      <c r="A2255" s="0" t="s">
        <v>4624</v>
      </c>
      <c r="B2255" s="39" t="s">
        <v>4625</v>
      </c>
      <c r="C2255" s="40" t="s">
        <v>124</v>
      </c>
      <c r="D2255" s="41"/>
      <c r="E2255" s="41"/>
      <c r="F2255" s="41"/>
      <c r="G2255" s="41"/>
      <c r="H2255" s="41"/>
      <c r="I2255" s="42"/>
      <c r="J2255" s="41"/>
      <c r="K2255" s="41"/>
      <c r="L2255" s="41"/>
      <c r="M2255" s="41"/>
      <c r="N2255" s="41"/>
      <c r="O2255" s="41"/>
      <c r="P2255" s="41"/>
      <c r="Q2255" s="41"/>
      <c r="R2255" s="41"/>
      <c r="S2255" s="41"/>
      <c r="T2255" s="41"/>
      <c r="U2255" s="43" t="n">
        <f aca="false">SUM(D2255:T2255)</f>
        <v>0</v>
      </c>
      <c r="V2255" s="44" t="n">
        <f aca="false">((D2255*D2)+(E2255*E2)+(F2255*F2)+(G2255*G2)+(H2255*H2)+(I2255*I2)+(J2255*J2)+(K2255*K2)+(L2255*L2)+(M2255*M2)+(N2255*N2)+(O2255*O2)+(P2255*P2)+(Q2255*Q2)+(R2255*R2)+(S2255*S2)+(T2255*T2))*1000</f>
        <v>0</v>
      </c>
      <c r="W2255" s="45" t="s">
        <v>125</v>
      </c>
      <c r="X2255" s="0" t="s">
        <v>126</v>
      </c>
      <c r="Y2255" s="31"/>
    </row>
    <row r="2256" customFormat="false" ht="14.25" hidden="false" customHeight="false" outlineLevel="0" collapsed="false">
      <c r="A2256" s="0" t="s">
        <v>4626</v>
      </c>
      <c r="B2256" s="39" t="s">
        <v>4627</v>
      </c>
      <c r="C2256" s="40" t="s">
        <v>124</v>
      </c>
      <c r="D2256" s="41"/>
      <c r="E2256" s="41"/>
      <c r="F2256" s="41"/>
      <c r="G2256" s="41"/>
      <c r="H2256" s="41"/>
      <c r="I2256" s="41"/>
      <c r="J2256" s="41"/>
      <c r="K2256" s="42"/>
      <c r="L2256" s="41"/>
      <c r="M2256" s="41"/>
      <c r="N2256" s="42"/>
      <c r="O2256" s="41"/>
      <c r="P2256" s="41"/>
      <c r="Q2256" s="41"/>
      <c r="R2256" s="41"/>
      <c r="S2256" s="41"/>
      <c r="T2256" s="41"/>
      <c r="U2256" s="43" t="n">
        <f aca="false">SUM(D2256:T2256)</f>
        <v>0</v>
      </c>
      <c r="V2256" s="44" t="n">
        <f aca="false">((D2256*D2)+(E2256*E2)+(F2256*F2)+(G2256*G2)+(H2256*H2)+(I2256*I2)+(J2256*J2)+(K2256*K2)+(L2256*L2)+(M2256*M2)+(N2256*N2)+(O2256*O2)+(P2256*P2)+(Q2256*Q2)+(R2256*R2)+(S2256*S2)+(T2256*T2))*1000</f>
        <v>0</v>
      </c>
      <c r="W2256" s="45" t="s">
        <v>125</v>
      </c>
      <c r="X2256" s="0" t="s">
        <v>126</v>
      </c>
      <c r="Y2256" s="31"/>
    </row>
    <row r="2257" customFormat="false" ht="14.25" hidden="false" customHeight="false" outlineLevel="0" collapsed="false">
      <c r="A2257" s="0" t="s">
        <v>4628</v>
      </c>
      <c r="B2257" s="39" t="s">
        <v>4629</v>
      </c>
      <c r="C2257" s="40" t="s">
        <v>124</v>
      </c>
      <c r="D2257" s="41"/>
      <c r="E2257" s="41"/>
      <c r="F2257" s="41"/>
      <c r="G2257" s="42"/>
      <c r="H2257" s="41"/>
      <c r="I2257" s="41"/>
      <c r="J2257" s="41"/>
      <c r="K2257" s="41"/>
      <c r="L2257" s="41"/>
      <c r="M2257" s="41"/>
      <c r="N2257" s="41"/>
      <c r="O2257" s="41"/>
      <c r="P2257" s="41"/>
      <c r="Q2257" s="41"/>
      <c r="R2257" s="41"/>
      <c r="S2257" s="41"/>
      <c r="T2257" s="41"/>
      <c r="U2257" s="43" t="n">
        <f aca="false">SUM(D2257:T2257)</f>
        <v>0</v>
      </c>
      <c r="V2257" s="44" t="n">
        <f aca="false">((D2257*D2)+(E2257*E2)+(F2257*F2)+(G2257*G2)+(H2257*H2)+(I2257*I2)+(J2257*J2)+(K2257*K2)+(L2257*L2)+(M2257*M2)+(N2257*N2)+(O2257*O2)+(P2257*P2)+(Q2257*Q2)+(R2257*R2)+(S2257*S2)+(T2257*T2))*1000</f>
        <v>0</v>
      </c>
      <c r="W2257" s="45" t="s">
        <v>125</v>
      </c>
      <c r="X2257" s="0" t="s">
        <v>126</v>
      </c>
      <c r="Y2257" s="31"/>
    </row>
    <row r="2258" customFormat="false" ht="14.25" hidden="false" customHeight="false" outlineLevel="0" collapsed="false">
      <c r="A2258" s="0" t="s">
        <v>4630</v>
      </c>
      <c r="B2258" s="39" t="s">
        <v>4631</v>
      </c>
      <c r="C2258" s="40" t="s">
        <v>124</v>
      </c>
      <c r="D2258" s="41"/>
      <c r="E2258" s="41"/>
      <c r="F2258" s="42"/>
      <c r="G2258" s="41"/>
      <c r="H2258" s="41"/>
      <c r="I2258" s="41"/>
      <c r="J2258" s="41"/>
      <c r="K2258" s="41"/>
      <c r="L2258" s="41"/>
      <c r="M2258" s="41"/>
      <c r="N2258" s="41"/>
      <c r="O2258" s="41"/>
      <c r="P2258" s="41"/>
      <c r="Q2258" s="41"/>
      <c r="R2258" s="41"/>
      <c r="S2258" s="41"/>
      <c r="T2258" s="41"/>
      <c r="U2258" s="43" t="n">
        <f aca="false">SUM(D2258:T2258)</f>
        <v>0</v>
      </c>
      <c r="V2258" s="44" t="n">
        <f aca="false">((D2258*D2)+(E2258*E2)+(F2258*F2)+(G2258*G2)+(H2258*H2)+(I2258*I2)+(J2258*J2)+(K2258*K2)+(L2258*L2)+(M2258*M2)+(N2258*N2)+(O2258*O2)+(P2258*P2)+(Q2258*Q2)+(R2258*R2)+(S2258*S2)+(T2258*T2))*1000</f>
        <v>0</v>
      </c>
      <c r="W2258" s="45" t="s">
        <v>125</v>
      </c>
      <c r="X2258" s="0" t="s">
        <v>126</v>
      </c>
      <c r="Y2258" s="31"/>
    </row>
    <row r="2259" customFormat="false" ht="14.25" hidden="false" customHeight="false" outlineLevel="0" collapsed="false">
      <c r="A2259" s="0" t="s">
        <v>4632</v>
      </c>
      <c r="B2259" s="39" t="s">
        <v>4633</v>
      </c>
      <c r="C2259" s="40" t="s">
        <v>124</v>
      </c>
      <c r="D2259" s="41"/>
      <c r="E2259" s="41"/>
      <c r="F2259" s="41"/>
      <c r="G2259" s="41"/>
      <c r="H2259" s="41"/>
      <c r="I2259" s="42"/>
      <c r="J2259" s="41"/>
      <c r="K2259" s="42"/>
      <c r="L2259" s="41"/>
      <c r="M2259" s="41"/>
      <c r="N2259" s="41"/>
      <c r="O2259" s="41"/>
      <c r="P2259" s="41"/>
      <c r="Q2259" s="41"/>
      <c r="R2259" s="41"/>
      <c r="S2259" s="41"/>
      <c r="T2259" s="41"/>
      <c r="U2259" s="43" t="n">
        <f aca="false">SUM(D2259:T2259)</f>
        <v>0</v>
      </c>
      <c r="V2259" s="44" t="n">
        <f aca="false">((D2259*D2)+(E2259*E2)+(F2259*F2)+(G2259*G2)+(H2259*H2)+(I2259*I2)+(J2259*J2)+(K2259*K2)+(L2259*L2)+(M2259*M2)+(N2259*N2)+(O2259*O2)+(P2259*P2)+(Q2259*Q2)+(R2259*R2)+(S2259*S2)+(T2259*T2))*1000</f>
        <v>0</v>
      </c>
      <c r="W2259" s="45" t="s">
        <v>125</v>
      </c>
      <c r="X2259" s="0" t="s">
        <v>126</v>
      </c>
      <c r="Y2259" s="31"/>
    </row>
    <row r="2260" customFormat="false" ht="14.25" hidden="false" customHeight="false" outlineLevel="0" collapsed="false">
      <c r="A2260" s="0" t="s">
        <v>4634</v>
      </c>
      <c r="B2260" s="39" t="s">
        <v>4635</v>
      </c>
      <c r="C2260" s="40" t="s">
        <v>124</v>
      </c>
      <c r="D2260" s="41"/>
      <c r="E2260" s="41"/>
      <c r="F2260" s="41"/>
      <c r="G2260" s="41"/>
      <c r="H2260" s="41"/>
      <c r="I2260" s="41"/>
      <c r="J2260" s="41"/>
      <c r="K2260" s="41"/>
      <c r="L2260" s="41"/>
      <c r="M2260" s="42"/>
      <c r="N2260" s="41"/>
      <c r="O2260" s="41"/>
      <c r="P2260" s="41"/>
      <c r="Q2260" s="41"/>
      <c r="R2260" s="41"/>
      <c r="S2260" s="41"/>
      <c r="T2260" s="41"/>
      <c r="U2260" s="43" t="n">
        <f aca="false">SUM(D2260:T2260)</f>
        <v>0</v>
      </c>
      <c r="V2260" s="44" t="n">
        <f aca="false">((D2260*D2)+(E2260*E2)+(F2260*F2)+(G2260*G2)+(H2260*H2)+(I2260*I2)+(J2260*J2)+(K2260*K2)+(L2260*L2)+(M2260*M2)+(N2260*N2)+(O2260*O2)+(P2260*P2)+(Q2260*Q2)+(R2260*R2)+(S2260*S2)+(T2260*T2))*1000</f>
        <v>0</v>
      </c>
      <c r="W2260" s="45" t="s">
        <v>125</v>
      </c>
      <c r="X2260" s="0" t="s">
        <v>126</v>
      </c>
      <c r="Y2260" s="31"/>
    </row>
    <row r="2261" customFormat="false" ht="14.25" hidden="false" customHeight="false" outlineLevel="0" collapsed="false">
      <c r="A2261" s="0" t="s">
        <v>4636</v>
      </c>
      <c r="B2261" s="39" t="s">
        <v>4637</v>
      </c>
      <c r="C2261" s="40" t="s">
        <v>124</v>
      </c>
      <c r="D2261" s="41"/>
      <c r="E2261" s="41"/>
      <c r="F2261" s="41"/>
      <c r="G2261" s="41"/>
      <c r="H2261" s="41"/>
      <c r="I2261" s="41"/>
      <c r="J2261" s="41"/>
      <c r="K2261" s="42"/>
      <c r="L2261" s="41"/>
      <c r="M2261" s="41"/>
      <c r="N2261" s="41"/>
      <c r="O2261" s="41"/>
      <c r="P2261" s="41"/>
      <c r="Q2261" s="41"/>
      <c r="R2261" s="41"/>
      <c r="S2261" s="41"/>
      <c r="T2261" s="41"/>
      <c r="U2261" s="43" t="n">
        <f aca="false">SUM(D2261:T2261)</f>
        <v>0</v>
      </c>
      <c r="V2261" s="44" t="n">
        <f aca="false">((D2261*D2)+(E2261*E2)+(F2261*F2)+(G2261*G2)+(H2261*H2)+(I2261*I2)+(J2261*J2)+(K2261*K2)+(L2261*L2)+(M2261*M2)+(N2261*N2)+(O2261*O2)+(P2261*P2)+(Q2261*Q2)+(R2261*R2)+(S2261*S2)+(T2261*T2))*1000</f>
        <v>0</v>
      </c>
      <c r="W2261" s="45" t="s">
        <v>125</v>
      </c>
      <c r="X2261" s="0" t="s">
        <v>126</v>
      </c>
      <c r="Y2261" s="31"/>
    </row>
    <row r="2262" customFormat="false" ht="14.25" hidden="false" customHeight="false" outlineLevel="0" collapsed="false">
      <c r="A2262" s="0" t="s">
        <v>4638</v>
      </c>
      <c r="B2262" s="39" t="s">
        <v>4639</v>
      </c>
      <c r="C2262" s="40" t="s">
        <v>124</v>
      </c>
      <c r="D2262" s="41"/>
      <c r="E2262" s="41"/>
      <c r="F2262" s="41"/>
      <c r="G2262" s="41"/>
      <c r="H2262" s="41"/>
      <c r="I2262" s="41"/>
      <c r="J2262" s="41"/>
      <c r="K2262" s="42"/>
      <c r="L2262" s="41"/>
      <c r="M2262" s="41"/>
      <c r="N2262" s="41"/>
      <c r="O2262" s="41"/>
      <c r="P2262" s="41"/>
      <c r="Q2262" s="41"/>
      <c r="R2262" s="41"/>
      <c r="S2262" s="41"/>
      <c r="T2262" s="41"/>
      <c r="U2262" s="43" t="n">
        <f aca="false">SUM(D2262:T2262)</f>
        <v>0</v>
      </c>
      <c r="V2262" s="44" t="n">
        <f aca="false">((D2262*D2)+(E2262*E2)+(F2262*F2)+(G2262*G2)+(H2262*H2)+(I2262*I2)+(J2262*J2)+(K2262*K2)+(L2262*L2)+(M2262*M2)+(N2262*N2)+(O2262*O2)+(P2262*P2)+(Q2262*Q2)+(R2262*R2)+(S2262*S2)+(T2262*T2))*1000</f>
        <v>0</v>
      </c>
      <c r="W2262" s="45" t="s">
        <v>125</v>
      </c>
      <c r="X2262" s="0" t="s">
        <v>126</v>
      </c>
      <c r="Y2262" s="31"/>
    </row>
    <row r="2263" customFormat="false" ht="14.25" hidden="false" customHeight="false" outlineLevel="0" collapsed="false">
      <c r="A2263" s="0" t="s">
        <v>4640</v>
      </c>
      <c r="B2263" s="39" t="s">
        <v>4641</v>
      </c>
      <c r="C2263" s="40" t="s">
        <v>124</v>
      </c>
      <c r="D2263" s="41"/>
      <c r="E2263" s="41"/>
      <c r="F2263" s="41"/>
      <c r="G2263" s="41"/>
      <c r="H2263" s="42"/>
      <c r="I2263" s="41"/>
      <c r="J2263" s="41"/>
      <c r="K2263" s="41"/>
      <c r="L2263" s="41"/>
      <c r="M2263" s="41"/>
      <c r="N2263" s="41"/>
      <c r="O2263" s="41"/>
      <c r="P2263" s="41"/>
      <c r="Q2263" s="41"/>
      <c r="R2263" s="41"/>
      <c r="S2263" s="41"/>
      <c r="T2263" s="41"/>
      <c r="U2263" s="43" t="n">
        <f aca="false">SUM(D2263:T2263)</f>
        <v>0</v>
      </c>
      <c r="V2263" s="44" t="n">
        <f aca="false">((D2263*D2)+(E2263*E2)+(F2263*F2)+(G2263*G2)+(H2263*H2)+(I2263*I2)+(J2263*J2)+(K2263*K2)+(L2263*L2)+(M2263*M2)+(N2263*N2)+(O2263*O2)+(P2263*P2)+(Q2263*Q2)+(R2263*R2)+(S2263*S2)+(T2263*T2))*1000</f>
        <v>0</v>
      </c>
      <c r="W2263" s="45" t="s">
        <v>125</v>
      </c>
      <c r="X2263" s="0" t="s">
        <v>126</v>
      </c>
      <c r="Y2263" s="31"/>
    </row>
    <row r="2264" customFormat="false" ht="14.25" hidden="false" customHeight="false" outlineLevel="0" collapsed="false">
      <c r="A2264" s="0" t="s">
        <v>4642</v>
      </c>
      <c r="B2264" s="39" t="s">
        <v>4643</v>
      </c>
      <c r="C2264" s="40" t="s">
        <v>124</v>
      </c>
      <c r="D2264" s="41"/>
      <c r="E2264" s="41"/>
      <c r="F2264" s="41"/>
      <c r="G2264" s="41"/>
      <c r="H2264" s="41"/>
      <c r="I2264" s="41"/>
      <c r="J2264" s="41"/>
      <c r="K2264" s="41"/>
      <c r="L2264" s="42"/>
      <c r="M2264" s="41"/>
      <c r="N2264" s="41"/>
      <c r="O2264" s="41"/>
      <c r="P2264" s="41"/>
      <c r="Q2264" s="41"/>
      <c r="R2264" s="41"/>
      <c r="S2264" s="41"/>
      <c r="T2264" s="41"/>
      <c r="U2264" s="43" t="n">
        <f aca="false">SUM(D2264:T2264)</f>
        <v>0</v>
      </c>
      <c r="V2264" s="44" t="n">
        <f aca="false">((D2264*D2)+(E2264*E2)+(F2264*F2)+(G2264*G2)+(H2264*H2)+(I2264*I2)+(J2264*J2)+(K2264*K2)+(L2264*L2)+(M2264*M2)+(N2264*N2)+(O2264*O2)+(P2264*P2)+(Q2264*Q2)+(R2264*R2)+(S2264*S2)+(T2264*T2))*1000</f>
        <v>0</v>
      </c>
      <c r="W2264" s="45" t="s">
        <v>125</v>
      </c>
      <c r="X2264" s="0" t="s">
        <v>126</v>
      </c>
      <c r="Y2264" s="31"/>
    </row>
    <row r="2265" customFormat="false" ht="14.25" hidden="false" customHeight="false" outlineLevel="0" collapsed="false">
      <c r="A2265" s="0" t="s">
        <v>4644</v>
      </c>
      <c r="B2265" s="39" t="s">
        <v>4645</v>
      </c>
      <c r="C2265" s="40" t="s">
        <v>124</v>
      </c>
      <c r="D2265" s="41"/>
      <c r="E2265" s="41"/>
      <c r="F2265" s="41"/>
      <c r="G2265" s="41"/>
      <c r="H2265" s="41"/>
      <c r="I2265" s="41"/>
      <c r="J2265" s="41"/>
      <c r="K2265" s="41"/>
      <c r="L2265" s="41"/>
      <c r="M2265" s="42"/>
      <c r="N2265" s="41"/>
      <c r="O2265" s="41"/>
      <c r="P2265" s="41"/>
      <c r="Q2265" s="41"/>
      <c r="R2265" s="41"/>
      <c r="S2265" s="41"/>
      <c r="T2265" s="41"/>
      <c r="U2265" s="43" t="n">
        <f aca="false">SUM(D2265:T2265)</f>
        <v>0</v>
      </c>
      <c r="V2265" s="44" t="n">
        <f aca="false">((D2265*D2)+(E2265*E2)+(F2265*F2)+(G2265*G2)+(H2265*H2)+(I2265*I2)+(J2265*J2)+(K2265*K2)+(L2265*L2)+(M2265*M2)+(N2265*N2)+(O2265*O2)+(P2265*P2)+(Q2265*Q2)+(R2265*R2)+(S2265*S2)+(T2265*T2))*1000</f>
        <v>0</v>
      </c>
      <c r="W2265" s="45" t="s">
        <v>125</v>
      </c>
      <c r="X2265" s="0" t="s">
        <v>126</v>
      </c>
      <c r="Y2265" s="31"/>
    </row>
    <row r="2266" customFormat="false" ht="14.25" hidden="false" customHeight="false" outlineLevel="0" collapsed="false">
      <c r="A2266" s="0" t="s">
        <v>4646</v>
      </c>
      <c r="B2266" s="39" t="s">
        <v>4647</v>
      </c>
      <c r="C2266" s="40" t="s">
        <v>124</v>
      </c>
      <c r="D2266" s="41"/>
      <c r="E2266" s="41"/>
      <c r="F2266" s="41"/>
      <c r="G2266" s="41"/>
      <c r="H2266" s="41"/>
      <c r="I2266" s="41"/>
      <c r="J2266" s="41"/>
      <c r="K2266" s="41"/>
      <c r="L2266" s="41"/>
      <c r="M2266" s="42"/>
      <c r="N2266" s="41"/>
      <c r="O2266" s="41"/>
      <c r="P2266" s="41"/>
      <c r="Q2266" s="41"/>
      <c r="R2266" s="41"/>
      <c r="S2266" s="41"/>
      <c r="T2266" s="41"/>
      <c r="U2266" s="43" t="n">
        <f aca="false">SUM(D2266:T2266)</f>
        <v>0</v>
      </c>
      <c r="V2266" s="44" t="n">
        <f aca="false">((D2266*D2)+(E2266*E2)+(F2266*F2)+(G2266*G2)+(H2266*H2)+(I2266*I2)+(J2266*J2)+(K2266*K2)+(L2266*L2)+(M2266*M2)+(N2266*N2)+(O2266*O2)+(P2266*P2)+(Q2266*Q2)+(R2266*R2)+(S2266*S2)+(T2266*T2))*1000</f>
        <v>0</v>
      </c>
      <c r="W2266" s="45" t="s">
        <v>125</v>
      </c>
      <c r="X2266" s="0" t="s">
        <v>126</v>
      </c>
      <c r="Y2266" s="31"/>
    </row>
    <row r="2267" customFormat="false" ht="14.25" hidden="false" customHeight="false" outlineLevel="0" collapsed="false">
      <c r="A2267" s="0" t="s">
        <v>4648</v>
      </c>
      <c r="B2267" s="39" t="s">
        <v>4649</v>
      </c>
      <c r="C2267" s="40" t="s">
        <v>124</v>
      </c>
      <c r="D2267" s="41"/>
      <c r="E2267" s="41"/>
      <c r="F2267" s="41"/>
      <c r="G2267" s="41"/>
      <c r="H2267" s="41"/>
      <c r="I2267" s="41"/>
      <c r="J2267" s="41"/>
      <c r="K2267" s="41"/>
      <c r="L2267" s="41"/>
      <c r="M2267" s="42"/>
      <c r="N2267" s="41"/>
      <c r="O2267" s="41"/>
      <c r="P2267" s="41"/>
      <c r="Q2267" s="41"/>
      <c r="R2267" s="41"/>
      <c r="S2267" s="41"/>
      <c r="T2267" s="41"/>
      <c r="U2267" s="43" t="n">
        <f aca="false">SUM(D2267:T2267)</f>
        <v>0</v>
      </c>
      <c r="V2267" s="44" t="n">
        <f aca="false">((D2267*D2)+(E2267*E2)+(F2267*F2)+(G2267*G2)+(H2267*H2)+(I2267*I2)+(J2267*J2)+(K2267*K2)+(L2267*L2)+(M2267*M2)+(N2267*N2)+(O2267*O2)+(P2267*P2)+(Q2267*Q2)+(R2267*R2)+(S2267*S2)+(T2267*T2))*1000</f>
        <v>0</v>
      </c>
      <c r="W2267" s="45" t="s">
        <v>125</v>
      </c>
      <c r="X2267" s="0" t="s">
        <v>126</v>
      </c>
      <c r="Y2267" s="31"/>
    </row>
    <row r="2268" customFormat="false" ht="14.25" hidden="false" customHeight="false" outlineLevel="0" collapsed="false">
      <c r="A2268" s="0" t="s">
        <v>4650</v>
      </c>
      <c r="B2268" s="39" t="s">
        <v>4651</v>
      </c>
      <c r="C2268" s="40" t="s">
        <v>124</v>
      </c>
      <c r="D2268" s="41"/>
      <c r="E2268" s="41"/>
      <c r="F2268" s="41"/>
      <c r="G2268" s="42"/>
      <c r="H2268" s="41"/>
      <c r="I2268" s="42"/>
      <c r="J2268" s="41"/>
      <c r="K2268" s="42"/>
      <c r="L2268" s="41"/>
      <c r="M2268" s="41"/>
      <c r="N2268" s="41"/>
      <c r="O2268" s="41"/>
      <c r="P2268" s="41"/>
      <c r="Q2268" s="41"/>
      <c r="R2268" s="41"/>
      <c r="S2268" s="41"/>
      <c r="T2268" s="41"/>
      <c r="U2268" s="43" t="n">
        <f aca="false">SUM(D2268:T2268)</f>
        <v>0</v>
      </c>
      <c r="V2268" s="44" t="n">
        <f aca="false">((D2268*D2)+(E2268*E2)+(F2268*F2)+(G2268*G2)+(H2268*H2)+(I2268*I2)+(J2268*J2)+(K2268*K2)+(L2268*L2)+(M2268*M2)+(N2268*N2)+(O2268*O2)+(P2268*P2)+(Q2268*Q2)+(R2268*R2)+(S2268*S2)+(T2268*T2))*1000</f>
        <v>0</v>
      </c>
      <c r="W2268" s="45" t="s">
        <v>125</v>
      </c>
      <c r="X2268" s="0" t="s">
        <v>126</v>
      </c>
      <c r="Y2268" s="31"/>
    </row>
    <row r="2269" customFormat="false" ht="14.25" hidden="false" customHeight="false" outlineLevel="0" collapsed="false">
      <c r="A2269" s="0" t="s">
        <v>4652</v>
      </c>
      <c r="B2269" s="39" t="s">
        <v>4653</v>
      </c>
      <c r="C2269" s="40" t="s">
        <v>124</v>
      </c>
      <c r="D2269" s="41"/>
      <c r="E2269" s="41"/>
      <c r="F2269" s="41"/>
      <c r="G2269" s="41"/>
      <c r="H2269" s="41"/>
      <c r="I2269" s="41"/>
      <c r="J2269" s="41"/>
      <c r="K2269" s="42"/>
      <c r="L2269" s="41"/>
      <c r="M2269" s="41"/>
      <c r="N2269" s="41"/>
      <c r="O2269" s="41"/>
      <c r="P2269" s="41"/>
      <c r="Q2269" s="41"/>
      <c r="R2269" s="41"/>
      <c r="S2269" s="41"/>
      <c r="T2269" s="41"/>
      <c r="U2269" s="43" t="n">
        <f aca="false">SUM(D2269:T2269)</f>
        <v>0</v>
      </c>
      <c r="V2269" s="44" t="n">
        <f aca="false">((D2269*D2)+(E2269*E2)+(F2269*F2)+(G2269*G2)+(H2269*H2)+(I2269*I2)+(J2269*J2)+(K2269*K2)+(L2269*L2)+(M2269*M2)+(N2269*N2)+(O2269*O2)+(P2269*P2)+(Q2269*Q2)+(R2269*R2)+(S2269*S2)+(T2269*T2))*1000</f>
        <v>0</v>
      </c>
      <c r="W2269" s="45" t="s">
        <v>125</v>
      </c>
      <c r="X2269" s="0" t="s">
        <v>126</v>
      </c>
      <c r="Y2269" s="31"/>
    </row>
    <row r="2270" customFormat="false" ht="14.25" hidden="false" customHeight="false" outlineLevel="0" collapsed="false">
      <c r="A2270" s="0" t="s">
        <v>4654</v>
      </c>
      <c r="B2270" s="39" t="s">
        <v>4655</v>
      </c>
      <c r="C2270" s="40" t="s">
        <v>124</v>
      </c>
      <c r="D2270" s="41"/>
      <c r="E2270" s="41"/>
      <c r="F2270" s="41"/>
      <c r="G2270" s="41"/>
      <c r="H2270" s="41"/>
      <c r="I2270" s="41"/>
      <c r="J2270" s="41"/>
      <c r="K2270" s="41"/>
      <c r="L2270" s="41"/>
      <c r="M2270" s="42"/>
      <c r="N2270" s="41"/>
      <c r="O2270" s="41"/>
      <c r="P2270" s="41"/>
      <c r="Q2270" s="41"/>
      <c r="R2270" s="41"/>
      <c r="S2270" s="41"/>
      <c r="T2270" s="41"/>
      <c r="U2270" s="43" t="n">
        <f aca="false">SUM(D2270:T2270)</f>
        <v>0</v>
      </c>
      <c r="V2270" s="44" t="n">
        <f aca="false">((D2270*D2)+(E2270*E2)+(F2270*F2)+(G2270*G2)+(H2270*H2)+(I2270*I2)+(J2270*J2)+(K2270*K2)+(L2270*L2)+(M2270*M2)+(N2270*N2)+(O2270*O2)+(P2270*P2)+(Q2270*Q2)+(R2270*R2)+(S2270*S2)+(T2270*T2))*1000</f>
        <v>0</v>
      </c>
      <c r="W2270" s="45" t="s">
        <v>125</v>
      </c>
      <c r="X2270" s="0" t="s">
        <v>126</v>
      </c>
      <c r="Y2270" s="31"/>
    </row>
    <row r="2271" customFormat="false" ht="14.25" hidden="false" customHeight="false" outlineLevel="0" collapsed="false">
      <c r="A2271" s="0" t="s">
        <v>4656</v>
      </c>
      <c r="B2271" s="39" t="s">
        <v>4657</v>
      </c>
      <c r="C2271" s="40" t="s">
        <v>124</v>
      </c>
      <c r="D2271" s="41"/>
      <c r="E2271" s="41"/>
      <c r="F2271" s="41"/>
      <c r="G2271" s="41"/>
      <c r="H2271" s="41"/>
      <c r="I2271" s="41"/>
      <c r="J2271" s="41"/>
      <c r="K2271" s="41"/>
      <c r="L2271" s="41"/>
      <c r="M2271" s="42"/>
      <c r="N2271" s="41"/>
      <c r="O2271" s="41"/>
      <c r="P2271" s="41"/>
      <c r="Q2271" s="41"/>
      <c r="R2271" s="41"/>
      <c r="S2271" s="41"/>
      <c r="T2271" s="41"/>
      <c r="U2271" s="43" t="n">
        <f aca="false">SUM(D2271:T2271)</f>
        <v>0</v>
      </c>
      <c r="V2271" s="44" t="n">
        <f aca="false">((D2271*D2)+(E2271*E2)+(F2271*F2)+(G2271*G2)+(H2271*H2)+(I2271*I2)+(J2271*J2)+(K2271*K2)+(L2271*L2)+(M2271*M2)+(N2271*N2)+(O2271*O2)+(P2271*P2)+(Q2271*Q2)+(R2271*R2)+(S2271*S2)+(T2271*T2))*1000</f>
        <v>0</v>
      </c>
      <c r="W2271" s="45" t="s">
        <v>125</v>
      </c>
      <c r="X2271" s="0" t="s">
        <v>126</v>
      </c>
      <c r="Y2271" s="31"/>
    </row>
    <row r="2272" customFormat="false" ht="14.25" hidden="false" customHeight="false" outlineLevel="0" collapsed="false">
      <c r="A2272" s="0" t="s">
        <v>4658</v>
      </c>
      <c r="B2272" s="39" t="s">
        <v>4659</v>
      </c>
      <c r="C2272" s="40" t="s">
        <v>124</v>
      </c>
      <c r="D2272" s="41"/>
      <c r="E2272" s="41"/>
      <c r="F2272" s="41"/>
      <c r="G2272" s="41"/>
      <c r="H2272" s="41"/>
      <c r="I2272" s="41"/>
      <c r="J2272" s="41"/>
      <c r="K2272" s="41"/>
      <c r="L2272" s="41"/>
      <c r="M2272" s="42"/>
      <c r="N2272" s="41"/>
      <c r="O2272" s="41"/>
      <c r="P2272" s="41"/>
      <c r="Q2272" s="41"/>
      <c r="R2272" s="41"/>
      <c r="S2272" s="41"/>
      <c r="T2272" s="41"/>
      <c r="U2272" s="43" t="n">
        <f aca="false">SUM(D2272:T2272)</f>
        <v>0</v>
      </c>
      <c r="V2272" s="44" t="n">
        <f aca="false">((D2272*D2)+(E2272*E2)+(F2272*F2)+(G2272*G2)+(H2272*H2)+(I2272*I2)+(J2272*J2)+(K2272*K2)+(L2272*L2)+(M2272*M2)+(N2272*N2)+(O2272*O2)+(P2272*P2)+(Q2272*Q2)+(R2272*R2)+(S2272*S2)+(T2272*T2))*1000</f>
        <v>0</v>
      </c>
      <c r="W2272" s="45" t="s">
        <v>125</v>
      </c>
      <c r="X2272" s="0" t="s">
        <v>126</v>
      </c>
      <c r="Y2272" s="31"/>
    </row>
    <row r="2273" customFormat="false" ht="14.25" hidden="false" customHeight="false" outlineLevel="0" collapsed="false">
      <c r="A2273" s="0" t="s">
        <v>4660</v>
      </c>
      <c r="B2273" s="39" t="s">
        <v>4661</v>
      </c>
      <c r="C2273" s="40" t="s">
        <v>124</v>
      </c>
      <c r="D2273" s="41"/>
      <c r="E2273" s="42"/>
      <c r="F2273" s="41"/>
      <c r="G2273" s="42"/>
      <c r="H2273" s="41"/>
      <c r="I2273" s="41"/>
      <c r="J2273" s="41"/>
      <c r="K2273" s="41"/>
      <c r="L2273" s="41"/>
      <c r="M2273" s="41"/>
      <c r="N2273" s="41"/>
      <c r="O2273" s="41"/>
      <c r="P2273" s="41"/>
      <c r="Q2273" s="41"/>
      <c r="R2273" s="41"/>
      <c r="S2273" s="41"/>
      <c r="T2273" s="41"/>
      <c r="U2273" s="43" t="n">
        <f aca="false">SUM(D2273:T2273)</f>
        <v>0</v>
      </c>
      <c r="V2273" s="44" t="n">
        <f aca="false">((D2273*D2)+(E2273*E2)+(F2273*F2)+(G2273*G2)+(H2273*H2)+(I2273*I2)+(J2273*J2)+(K2273*K2)+(L2273*L2)+(M2273*M2)+(N2273*N2)+(O2273*O2)+(P2273*P2)+(Q2273*Q2)+(R2273*R2)+(S2273*S2)+(T2273*T2))*1000</f>
        <v>0</v>
      </c>
      <c r="W2273" s="45" t="s">
        <v>125</v>
      </c>
      <c r="X2273" s="0" t="s">
        <v>126</v>
      </c>
      <c r="Y2273" s="31"/>
    </row>
    <row r="2274" customFormat="false" ht="14.25" hidden="false" customHeight="false" outlineLevel="0" collapsed="false">
      <c r="A2274" s="0" t="s">
        <v>4662</v>
      </c>
      <c r="B2274" s="39" t="s">
        <v>4663</v>
      </c>
      <c r="C2274" s="40" t="s">
        <v>124</v>
      </c>
      <c r="D2274" s="41"/>
      <c r="E2274" s="41"/>
      <c r="F2274" s="41"/>
      <c r="G2274" s="42"/>
      <c r="H2274" s="41"/>
      <c r="I2274" s="42"/>
      <c r="J2274" s="41"/>
      <c r="K2274" s="41"/>
      <c r="L2274" s="41"/>
      <c r="M2274" s="41"/>
      <c r="N2274" s="41"/>
      <c r="O2274" s="41"/>
      <c r="P2274" s="41"/>
      <c r="Q2274" s="41"/>
      <c r="R2274" s="41"/>
      <c r="S2274" s="41"/>
      <c r="T2274" s="41"/>
      <c r="U2274" s="43" t="n">
        <f aca="false">SUM(D2274:T2274)</f>
        <v>0</v>
      </c>
      <c r="V2274" s="44" t="n">
        <f aca="false">((D2274*D2)+(E2274*E2)+(F2274*F2)+(G2274*G2)+(H2274*H2)+(I2274*I2)+(J2274*J2)+(K2274*K2)+(L2274*L2)+(M2274*M2)+(N2274*N2)+(O2274*O2)+(P2274*P2)+(Q2274*Q2)+(R2274*R2)+(S2274*S2)+(T2274*T2))*1000</f>
        <v>0</v>
      </c>
      <c r="W2274" s="45" t="s">
        <v>125</v>
      </c>
      <c r="X2274" s="0" t="s">
        <v>126</v>
      </c>
      <c r="Y2274" s="31"/>
    </row>
    <row r="2275" customFormat="false" ht="14.25" hidden="false" customHeight="false" outlineLevel="0" collapsed="false">
      <c r="A2275" s="0" t="s">
        <v>4664</v>
      </c>
      <c r="B2275" s="39" t="s">
        <v>4665</v>
      </c>
      <c r="C2275" s="40" t="s">
        <v>124</v>
      </c>
      <c r="D2275" s="41"/>
      <c r="E2275" s="42"/>
      <c r="F2275" s="41"/>
      <c r="G2275" s="41"/>
      <c r="H2275" s="41"/>
      <c r="I2275" s="41"/>
      <c r="J2275" s="41"/>
      <c r="K2275" s="41"/>
      <c r="L2275" s="41"/>
      <c r="M2275" s="41"/>
      <c r="N2275" s="41"/>
      <c r="O2275" s="41"/>
      <c r="P2275" s="41"/>
      <c r="Q2275" s="41"/>
      <c r="R2275" s="41"/>
      <c r="S2275" s="41"/>
      <c r="T2275" s="41"/>
      <c r="U2275" s="43" t="n">
        <f aca="false">SUM(D2275:T2275)</f>
        <v>0</v>
      </c>
      <c r="V2275" s="44" t="n">
        <f aca="false">((D2275*D2)+(E2275*E2)+(F2275*F2)+(G2275*G2)+(H2275*H2)+(I2275*I2)+(J2275*J2)+(K2275*K2)+(L2275*L2)+(M2275*M2)+(N2275*N2)+(O2275*O2)+(P2275*P2)+(Q2275*Q2)+(R2275*R2)+(S2275*S2)+(T2275*T2))*1000</f>
        <v>0</v>
      </c>
      <c r="W2275" s="45" t="s">
        <v>125</v>
      </c>
      <c r="X2275" s="0" t="s">
        <v>126</v>
      </c>
      <c r="Y2275" s="31"/>
    </row>
    <row r="2276" customFormat="false" ht="14.25" hidden="false" customHeight="false" outlineLevel="0" collapsed="false">
      <c r="A2276" s="0" t="s">
        <v>4666</v>
      </c>
      <c r="B2276" s="39" t="s">
        <v>4667</v>
      </c>
      <c r="C2276" s="40" t="s">
        <v>124</v>
      </c>
      <c r="D2276" s="41"/>
      <c r="E2276" s="41"/>
      <c r="F2276" s="41"/>
      <c r="G2276" s="41"/>
      <c r="H2276" s="41"/>
      <c r="I2276" s="41"/>
      <c r="J2276" s="41"/>
      <c r="K2276" s="42"/>
      <c r="L2276" s="41"/>
      <c r="M2276" s="41"/>
      <c r="N2276" s="42"/>
      <c r="O2276" s="41"/>
      <c r="P2276" s="41"/>
      <c r="Q2276" s="41"/>
      <c r="R2276" s="41"/>
      <c r="S2276" s="41"/>
      <c r="T2276" s="41"/>
      <c r="U2276" s="43" t="n">
        <f aca="false">SUM(D2276:T2276)</f>
        <v>0</v>
      </c>
      <c r="V2276" s="44" t="n">
        <f aca="false">((D2276*D2)+(E2276*E2)+(F2276*F2)+(G2276*G2)+(H2276*H2)+(I2276*I2)+(J2276*J2)+(K2276*K2)+(L2276*L2)+(M2276*M2)+(N2276*N2)+(O2276*O2)+(P2276*P2)+(Q2276*Q2)+(R2276*R2)+(S2276*S2)+(T2276*T2))*1000</f>
        <v>0</v>
      </c>
      <c r="W2276" s="45" t="s">
        <v>125</v>
      </c>
      <c r="X2276" s="0" t="s">
        <v>126</v>
      </c>
      <c r="Y2276" s="31"/>
    </row>
    <row r="2277" customFormat="false" ht="14.25" hidden="false" customHeight="false" outlineLevel="0" collapsed="false">
      <c r="A2277" s="0" t="s">
        <v>4668</v>
      </c>
      <c r="B2277" s="39" t="s">
        <v>4669</v>
      </c>
      <c r="C2277" s="40" t="s">
        <v>124</v>
      </c>
      <c r="D2277" s="41"/>
      <c r="E2277" s="41"/>
      <c r="F2277" s="41"/>
      <c r="G2277" s="41"/>
      <c r="H2277" s="41"/>
      <c r="I2277" s="41"/>
      <c r="J2277" s="41"/>
      <c r="K2277" s="41"/>
      <c r="L2277" s="42"/>
      <c r="M2277" s="41"/>
      <c r="N2277" s="41"/>
      <c r="O2277" s="41"/>
      <c r="P2277" s="41"/>
      <c r="Q2277" s="41"/>
      <c r="R2277" s="41"/>
      <c r="S2277" s="41"/>
      <c r="T2277" s="41"/>
      <c r="U2277" s="43" t="n">
        <f aca="false">SUM(D2277:T2277)</f>
        <v>0</v>
      </c>
      <c r="V2277" s="44" t="n">
        <f aca="false">((D2277*D2)+(E2277*E2)+(F2277*F2)+(G2277*G2)+(H2277*H2)+(I2277*I2)+(J2277*J2)+(K2277*K2)+(L2277*L2)+(M2277*M2)+(N2277*N2)+(O2277*O2)+(P2277*P2)+(Q2277*Q2)+(R2277*R2)+(S2277*S2)+(T2277*T2))*1000</f>
        <v>0</v>
      </c>
      <c r="W2277" s="45" t="s">
        <v>125</v>
      </c>
      <c r="X2277" s="0" t="s">
        <v>126</v>
      </c>
      <c r="Y2277" s="31"/>
    </row>
    <row r="2278" customFormat="false" ht="14.25" hidden="false" customHeight="false" outlineLevel="0" collapsed="false">
      <c r="A2278" s="0" t="s">
        <v>4670</v>
      </c>
      <c r="B2278" s="39" t="s">
        <v>4671</v>
      </c>
      <c r="C2278" s="40" t="s">
        <v>124</v>
      </c>
      <c r="D2278" s="41"/>
      <c r="E2278" s="41"/>
      <c r="F2278" s="41"/>
      <c r="G2278" s="41"/>
      <c r="H2278" s="41"/>
      <c r="I2278" s="41"/>
      <c r="J2278" s="42"/>
      <c r="K2278" s="41"/>
      <c r="L2278" s="41"/>
      <c r="M2278" s="41"/>
      <c r="N2278" s="41"/>
      <c r="O2278" s="41"/>
      <c r="P2278" s="41"/>
      <c r="Q2278" s="41"/>
      <c r="R2278" s="41"/>
      <c r="S2278" s="41"/>
      <c r="T2278" s="41"/>
      <c r="U2278" s="43" t="n">
        <f aca="false">SUM(D2278:T2278)</f>
        <v>0</v>
      </c>
      <c r="V2278" s="44" t="n">
        <f aca="false">((D2278*D2)+(E2278*E2)+(F2278*F2)+(G2278*G2)+(H2278*H2)+(I2278*I2)+(J2278*J2)+(K2278*K2)+(L2278*L2)+(M2278*M2)+(N2278*N2)+(O2278*O2)+(P2278*P2)+(Q2278*Q2)+(R2278*R2)+(S2278*S2)+(T2278*T2))*1000</f>
        <v>0</v>
      </c>
      <c r="W2278" s="45" t="s">
        <v>125</v>
      </c>
      <c r="X2278" s="0" t="s">
        <v>126</v>
      </c>
      <c r="Y2278" s="31"/>
    </row>
    <row r="2279" customFormat="false" ht="14.25" hidden="false" customHeight="false" outlineLevel="0" collapsed="false">
      <c r="A2279" s="0" t="s">
        <v>4672</v>
      </c>
      <c r="B2279" s="39" t="s">
        <v>4673</v>
      </c>
      <c r="C2279" s="40" t="s">
        <v>124</v>
      </c>
      <c r="D2279" s="41"/>
      <c r="E2279" s="41"/>
      <c r="F2279" s="41"/>
      <c r="G2279" s="41"/>
      <c r="H2279" s="41"/>
      <c r="I2279" s="41"/>
      <c r="J2279" s="41"/>
      <c r="K2279" s="41"/>
      <c r="L2279" s="42"/>
      <c r="M2279" s="41"/>
      <c r="N2279" s="41"/>
      <c r="O2279" s="41"/>
      <c r="P2279" s="41"/>
      <c r="Q2279" s="41"/>
      <c r="R2279" s="41"/>
      <c r="S2279" s="41"/>
      <c r="T2279" s="41"/>
      <c r="U2279" s="43" t="n">
        <f aca="false">SUM(D2279:T2279)</f>
        <v>0</v>
      </c>
      <c r="V2279" s="44" t="n">
        <f aca="false">((D2279*D2)+(E2279*E2)+(F2279*F2)+(G2279*G2)+(H2279*H2)+(I2279*I2)+(J2279*J2)+(K2279*K2)+(L2279*L2)+(M2279*M2)+(N2279*N2)+(O2279*O2)+(P2279*P2)+(Q2279*Q2)+(R2279*R2)+(S2279*S2)+(T2279*T2))*1000</f>
        <v>0</v>
      </c>
      <c r="W2279" s="45" t="s">
        <v>125</v>
      </c>
      <c r="X2279" s="0" t="s">
        <v>126</v>
      </c>
      <c r="Y2279" s="31"/>
    </row>
    <row r="2280" customFormat="false" ht="14.25" hidden="false" customHeight="false" outlineLevel="0" collapsed="false">
      <c r="A2280" s="0" t="s">
        <v>4674</v>
      </c>
      <c r="B2280" s="39" t="s">
        <v>4675</v>
      </c>
      <c r="C2280" s="40" t="s">
        <v>124</v>
      </c>
      <c r="D2280" s="41"/>
      <c r="E2280" s="41"/>
      <c r="F2280" s="41"/>
      <c r="G2280" s="41"/>
      <c r="H2280" s="41"/>
      <c r="I2280" s="41"/>
      <c r="J2280" s="41"/>
      <c r="K2280" s="42"/>
      <c r="L2280" s="41"/>
      <c r="M2280" s="41"/>
      <c r="N2280" s="41"/>
      <c r="O2280" s="41"/>
      <c r="P2280" s="41"/>
      <c r="Q2280" s="41"/>
      <c r="R2280" s="41"/>
      <c r="S2280" s="41"/>
      <c r="T2280" s="41"/>
      <c r="U2280" s="43" t="n">
        <f aca="false">SUM(D2280:T2280)</f>
        <v>0</v>
      </c>
      <c r="V2280" s="44" t="n">
        <f aca="false">((D2280*D2)+(E2280*E2)+(F2280*F2)+(G2280*G2)+(H2280*H2)+(I2280*I2)+(J2280*J2)+(K2280*K2)+(L2280*L2)+(M2280*M2)+(N2280*N2)+(O2280*O2)+(P2280*P2)+(Q2280*Q2)+(R2280*R2)+(S2280*S2)+(T2280*T2))*1000</f>
        <v>0</v>
      </c>
      <c r="W2280" s="45" t="s">
        <v>125</v>
      </c>
      <c r="X2280" s="0" t="s">
        <v>126</v>
      </c>
      <c r="Y2280" s="31"/>
    </row>
    <row r="2281" customFormat="false" ht="14.25" hidden="false" customHeight="false" outlineLevel="0" collapsed="false">
      <c r="A2281" s="0" t="s">
        <v>4676</v>
      </c>
      <c r="B2281" s="39" t="s">
        <v>4677</v>
      </c>
      <c r="C2281" s="40" t="s">
        <v>124</v>
      </c>
      <c r="D2281" s="41"/>
      <c r="E2281" s="41"/>
      <c r="F2281" s="41"/>
      <c r="G2281" s="41"/>
      <c r="H2281" s="41"/>
      <c r="I2281" s="41"/>
      <c r="J2281" s="42"/>
      <c r="K2281" s="41"/>
      <c r="L2281" s="41"/>
      <c r="M2281" s="41"/>
      <c r="N2281" s="42"/>
      <c r="O2281" s="41"/>
      <c r="P2281" s="41"/>
      <c r="Q2281" s="41"/>
      <c r="R2281" s="41"/>
      <c r="S2281" s="41"/>
      <c r="T2281" s="41"/>
      <c r="U2281" s="43" t="n">
        <f aca="false">SUM(D2281:T2281)</f>
        <v>0</v>
      </c>
      <c r="V2281" s="44" t="n">
        <f aca="false">((D2281*D2)+(E2281*E2)+(F2281*F2)+(G2281*G2)+(H2281*H2)+(I2281*I2)+(J2281*J2)+(K2281*K2)+(L2281*L2)+(M2281*M2)+(N2281*N2)+(O2281*O2)+(P2281*P2)+(Q2281*Q2)+(R2281*R2)+(S2281*S2)+(T2281*T2))*1000</f>
        <v>0</v>
      </c>
      <c r="W2281" s="45" t="s">
        <v>125</v>
      </c>
      <c r="X2281" s="0" t="s">
        <v>126</v>
      </c>
      <c r="Y2281" s="31"/>
    </row>
    <row r="2282" customFormat="false" ht="14.25" hidden="false" customHeight="false" outlineLevel="0" collapsed="false">
      <c r="A2282" s="0" t="s">
        <v>4678</v>
      </c>
      <c r="B2282" s="39" t="s">
        <v>4679</v>
      </c>
      <c r="C2282" s="40" t="s">
        <v>124</v>
      </c>
      <c r="D2282" s="41"/>
      <c r="E2282" s="41"/>
      <c r="F2282" s="41"/>
      <c r="G2282" s="41"/>
      <c r="H2282" s="41"/>
      <c r="I2282" s="41"/>
      <c r="J2282" s="41"/>
      <c r="K2282" s="42"/>
      <c r="L2282" s="41"/>
      <c r="M2282" s="41"/>
      <c r="N2282" s="41"/>
      <c r="O2282" s="41"/>
      <c r="P2282" s="41"/>
      <c r="Q2282" s="41"/>
      <c r="R2282" s="41"/>
      <c r="S2282" s="41"/>
      <c r="T2282" s="41"/>
      <c r="U2282" s="43" t="n">
        <f aca="false">SUM(D2282:T2282)</f>
        <v>0</v>
      </c>
      <c r="V2282" s="44" t="n">
        <f aca="false">((D2282*D2)+(E2282*E2)+(F2282*F2)+(G2282*G2)+(H2282*H2)+(I2282*I2)+(J2282*J2)+(K2282*K2)+(L2282*L2)+(M2282*M2)+(N2282*N2)+(O2282*O2)+(P2282*P2)+(Q2282*Q2)+(R2282*R2)+(S2282*S2)+(T2282*T2))*1000</f>
        <v>0</v>
      </c>
      <c r="W2282" s="45" t="s">
        <v>125</v>
      </c>
      <c r="X2282" s="0" t="s">
        <v>126</v>
      </c>
      <c r="Y2282" s="31"/>
    </row>
    <row r="2283" customFormat="false" ht="14.25" hidden="false" customHeight="false" outlineLevel="0" collapsed="false">
      <c r="A2283" s="0" t="s">
        <v>4680</v>
      </c>
      <c r="B2283" s="39" t="s">
        <v>4681</v>
      </c>
      <c r="C2283" s="40" t="s">
        <v>124</v>
      </c>
      <c r="D2283" s="41"/>
      <c r="E2283" s="41"/>
      <c r="F2283" s="41"/>
      <c r="G2283" s="41"/>
      <c r="H2283" s="41"/>
      <c r="I2283" s="41"/>
      <c r="J2283" s="41"/>
      <c r="K2283" s="41"/>
      <c r="L2283" s="42"/>
      <c r="M2283" s="41"/>
      <c r="N2283" s="41"/>
      <c r="O2283" s="41"/>
      <c r="P2283" s="41"/>
      <c r="Q2283" s="41"/>
      <c r="R2283" s="41"/>
      <c r="S2283" s="41"/>
      <c r="T2283" s="41"/>
      <c r="U2283" s="43" t="n">
        <f aca="false">SUM(D2283:T2283)</f>
        <v>0</v>
      </c>
      <c r="V2283" s="44" t="n">
        <f aca="false">((D2283*D2)+(E2283*E2)+(F2283*F2)+(G2283*G2)+(H2283*H2)+(I2283*I2)+(J2283*J2)+(K2283*K2)+(L2283*L2)+(M2283*M2)+(N2283*N2)+(O2283*O2)+(P2283*P2)+(Q2283*Q2)+(R2283*R2)+(S2283*S2)+(T2283*T2))*1000</f>
        <v>0</v>
      </c>
      <c r="W2283" s="45" t="s">
        <v>125</v>
      </c>
      <c r="X2283" s="0" t="s">
        <v>126</v>
      </c>
      <c r="Y2283" s="31"/>
    </row>
    <row r="2284" customFormat="false" ht="14.25" hidden="false" customHeight="false" outlineLevel="0" collapsed="false">
      <c r="A2284" s="0" t="s">
        <v>4682</v>
      </c>
      <c r="B2284" s="39" t="s">
        <v>4683</v>
      </c>
      <c r="C2284" s="40" t="s">
        <v>124</v>
      </c>
      <c r="D2284" s="41"/>
      <c r="E2284" s="41"/>
      <c r="F2284" s="41"/>
      <c r="G2284" s="41"/>
      <c r="H2284" s="41"/>
      <c r="I2284" s="41"/>
      <c r="J2284" s="41"/>
      <c r="K2284" s="42"/>
      <c r="L2284" s="41"/>
      <c r="M2284" s="41"/>
      <c r="N2284" s="41"/>
      <c r="O2284" s="41"/>
      <c r="P2284" s="41"/>
      <c r="Q2284" s="41"/>
      <c r="R2284" s="41"/>
      <c r="S2284" s="41"/>
      <c r="T2284" s="41"/>
      <c r="U2284" s="43" t="n">
        <f aca="false">SUM(D2284:T2284)</f>
        <v>0</v>
      </c>
      <c r="V2284" s="44" t="n">
        <f aca="false">((D2284*D2)+(E2284*E2)+(F2284*F2)+(G2284*G2)+(H2284*H2)+(I2284*I2)+(J2284*J2)+(K2284*K2)+(L2284*L2)+(M2284*M2)+(N2284*N2)+(O2284*O2)+(P2284*P2)+(Q2284*Q2)+(R2284*R2)+(S2284*S2)+(T2284*T2))*1000</f>
        <v>0</v>
      </c>
      <c r="W2284" s="45" t="s">
        <v>125</v>
      </c>
      <c r="X2284" s="0" t="s">
        <v>126</v>
      </c>
      <c r="Y2284" s="31"/>
    </row>
    <row r="2285" customFormat="false" ht="14.25" hidden="false" customHeight="false" outlineLevel="0" collapsed="false">
      <c r="A2285" s="0" t="s">
        <v>4684</v>
      </c>
      <c r="B2285" s="39" t="s">
        <v>4685</v>
      </c>
      <c r="C2285" s="40" t="s">
        <v>124</v>
      </c>
      <c r="D2285" s="41"/>
      <c r="E2285" s="41"/>
      <c r="F2285" s="41"/>
      <c r="G2285" s="41"/>
      <c r="H2285" s="41"/>
      <c r="I2285" s="41"/>
      <c r="J2285" s="41"/>
      <c r="K2285" s="41"/>
      <c r="L2285" s="42"/>
      <c r="M2285" s="41"/>
      <c r="N2285" s="41"/>
      <c r="O2285" s="41"/>
      <c r="P2285" s="41"/>
      <c r="Q2285" s="41"/>
      <c r="R2285" s="41"/>
      <c r="S2285" s="41"/>
      <c r="T2285" s="41"/>
      <c r="U2285" s="43" t="n">
        <f aca="false">SUM(D2285:T2285)</f>
        <v>0</v>
      </c>
      <c r="V2285" s="44" t="n">
        <f aca="false">((D2285*D2)+(E2285*E2)+(F2285*F2)+(G2285*G2)+(H2285*H2)+(I2285*I2)+(J2285*J2)+(K2285*K2)+(L2285*L2)+(M2285*M2)+(N2285*N2)+(O2285*O2)+(P2285*P2)+(Q2285*Q2)+(R2285*R2)+(S2285*S2)+(T2285*T2))*1000</f>
        <v>0</v>
      </c>
      <c r="W2285" s="45" t="s">
        <v>125</v>
      </c>
      <c r="X2285" s="0" t="s">
        <v>126</v>
      </c>
      <c r="Y2285" s="31"/>
    </row>
    <row r="2286" customFormat="false" ht="14.25" hidden="false" customHeight="false" outlineLevel="0" collapsed="false">
      <c r="A2286" s="0" t="s">
        <v>4686</v>
      </c>
      <c r="B2286" s="39" t="s">
        <v>4687</v>
      </c>
      <c r="C2286" s="40" t="s">
        <v>124</v>
      </c>
      <c r="D2286" s="41"/>
      <c r="E2286" s="41"/>
      <c r="F2286" s="41"/>
      <c r="G2286" s="41"/>
      <c r="H2286" s="41"/>
      <c r="I2286" s="41"/>
      <c r="J2286" s="42"/>
      <c r="K2286" s="41"/>
      <c r="L2286" s="41"/>
      <c r="M2286" s="41"/>
      <c r="N2286" s="41"/>
      <c r="O2286" s="41"/>
      <c r="P2286" s="41"/>
      <c r="Q2286" s="41"/>
      <c r="R2286" s="41"/>
      <c r="S2286" s="41"/>
      <c r="T2286" s="41"/>
      <c r="U2286" s="43" t="n">
        <f aca="false">SUM(D2286:T2286)</f>
        <v>0</v>
      </c>
      <c r="V2286" s="44" t="n">
        <f aca="false">((D2286*D2)+(E2286*E2)+(F2286*F2)+(G2286*G2)+(H2286*H2)+(I2286*I2)+(J2286*J2)+(K2286*K2)+(L2286*L2)+(M2286*M2)+(N2286*N2)+(O2286*O2)+(P2286*P2)+(Q2286*Q2)+(R2286*R2)+(S2286*S2)+(T2286*T2))*1000</f>
        <v>0</v>
      </c>
      <c r="W2286" s="45" t="s">
        <v>125</v>
      </c>
      <c r="X2286" s="0" t="s">
        <v>126</v>
      </c>
      <c r="Y2286" s="31"/>
    </row>
    <row r="2287" customFormat="false" ht="14.25" hidden="false" customHeight="false" outlineLevel="0" collapsed="false">
      <c r="A2287" s="0" t="s">
        <v>4688</v>
      </c>
      <c r="B2287" s="39" t="s">
        <v>4689</v>
      </c>
      <c r="C2287" s="40" t="s">
        <v>124</v>
      </c>
      <c r="D2287" s="41"/>
      <c r="E2287" s="41"/>
      <c r="F2287" s="41"/>
      <c r="G2287" s="41"/>
      <c r="H2287" s="41"/>
      <c r="I2287" s="42"/>
      <c r="J2287" s="41"/>
      <c r="K2287" s="42"/>
      <c r="L2287" s="41"/>
      <c r="M2287" s="41"/>
      <c r="N2287" s="41"/>
      <c r="O2287" s="41"/>
      <c r="P2287" s="41"/>
      <c r="Q2287" s="41"/>
      <c r="R2287" s="41"/>
      <c r="S2287" s="41"/>
      <c r="T2287" s="41"/>
      <c r="U2287" s="43" t="n">
        <f aca="false">SUM(D2287:T2287)</f>
        <v>0</v>
      </c>
      <c r="V2287" s="44" t="n">
        <f aca="false">((D2287*D2)+(E2287*E2)+(F2287*F2)+(G2287*G2)+(H2287*H2)+(I2287*I2)+(J2287*J2)+(K2287*K2)+(L2287*L2)+(M2287*M2)+(N2287*N2)+(O2287*O2)+(P2287*P2)+(Q2287*Q2)+(R2287*R2)+(S2287*S2)+(T2287*T2))*1000</f>
        <v>0</v>
      </c>
      <c r="W2287" s="45" t="s">
        <v>125</v>
      </c>
      <c r="X2287" s="0" t="s">
        <v>126</v>
      </c>
      <c r="Y2287" s="31"/>
    </row>
    <row r="2288" customFormat="false" ht="14.25" hidden="false" customHeight="false" outlineLevel="0" collapsed="false">
      <c r="A2288" s="0" t="s">
        <v>4690</v>
      </c>
      <c r="B2288" s="39" t="s">
        <v>4691</v>
      </c>
      <c r="C2288" s="40" t="s">
        <v>2201</v>
      </c>
      <c r="D2288" s="41"/>
      <c r="E2288" s="41"/>
      <c r="F2288" s="41"/>
      <c r="G2288" s="41"/>
      <c r="H2288" s="41"/>
      <c r="I2288" s="42"/>
      <c r="J2288" s="41"/>
      <c r="K2288" s="41"/>
      <c r="L2288" s="41"/>
      <c r="M2288" s="41"/>
      <c r="N2288" s="41"/>
      <c r="O2288" s="41"/>
      <c r="P2288" s="41"/>
      <c r="Q2288" s="41"/>
      <c r="R2288" s="41"/>
      <c r="S2288" s="41"/>
      <c r="T2288" s="41"/>
      <c r="U2288" s="43" t="n">
        <f aca="false">SUM(D2288:T2288)</f>
        <v>0</v>
      </c>
      <c r="V2288" s="44" t="n">
        <f aca="false">((D2288*D2)+(E2288*E2)+(F2288*F2)+(G2288*G2)+(H2288*H2)+(I2288*I2)+(J2288*J2)+(K2288*K2)+(L2288*L2)+(M2288*M2)+(N2288*N2)+(O2288*O2)+(P2288*P2)+(Q2288*Q2)+(R2288*R2)+(S2288*S2)+(T2288*T2))</f>
        <v>0</v>
      </c>
      <c r="W2288" s="45" t="s">
        <v>1748</v>
      </c>
      <c r="X2288" s="0" t="s">
        <v>126</v>
      </c>
      <c r="Y2288" s="31"/>
    </row>
    <row r="2289" customFormat="false" ht="14.25" hidden="false" customHeight="false" outlineLevel="0" collapsed="false">
      <c r="A2289" s="0" t="s">
        <v>4692</v>
      </c>
      <c r="B2289" s="39" t="s">
        <v>4693</v>
      </c>
      <c r="C2289" s="40" t="s">
        <v>2201</v>
      </c>
      <c r="D2289" s="41"/>
      <c r="E2289" s="41"/>
      <c r="F2289" s="41"/>
      <c r="G2289" s="41"/>
      <c r="H2289" s="41"/>
      <c r="I2289" s="42"/>
      <c r="J2289" s="41"/>
      <c r="K2289" s="41"/>
      <c r="L2289" s="41"/>
      <c r="M2289" s="41"/>
      <c r="N2289" s="41"/>
      <c r="O2289" s="41"/>
      <c r="P2289" s="41"/>
      <c r="Q2289" s="41"/>
      <c r="R2289" s="41"/>
      <c r="S2289" s="41"/>
      <c r="T2289" s="41"/>
      <c r="U2289" s="43" t="n">
        <f aca="false">SUM(D2289:T2289)</f>
        <v>0</v>
      </c>
      <c r="V2289" s="44" t="n">
        <f aca="false">((D2289*D2)+(E2289*E2)+(F2289*F2)+(G2289*G2)+(H2289*H2)+(I2289*I2)+(J2289*J2)+(K2289*K2)+(L2289*L2)+(M2289*M2)+(N2289*N2)+(O2289*O2)+(P2289*P2)+(Q2289*Q2)+(R2289*R2)+(S2289*S2)+(T2289*T2))</f>
        <v>0</v>
      </c>
      <c r="W2289" s="45" t="s">
        <v>3800</v>
      </c>
      <c r="X2289" s="0" t="s">
        <v>126</v>
      </c>
      <c r="Y2289" s="31"/>
    </row>
    <row r="2290" customFormat="false" ht="14.25" hidden="false" customHeight="false" outlineLevel="0" collapsed="false">
      <c r="A2290" s="0" t="s">
        <v>4694</v>
      </c>
      <c r="B2290" s="39" t="s">
        <v>4695</v>
      </c>
      <c r="C2290" s="40" t="s">
        <v>2201</v>
      </c>
      <c r="D2290" s="41"/>
      <c r="E2290" s="41"/>
      <c r="F2290" s="41"/>
      <c r="G2290" s="41"/>
      <c r="H2290" s="41"/>
      <c r="I2290" s="42"/>
      <c r="J2290" s="41"/>
      <c r="K2290" s="41"/>
      <c r="L2290" s="41"/>
      <c r="M2290" s="41"/>
      <c r="N2290" s="41"/>
      <c r="O2290" s="41"/>
      <c r="P2290" s="41"/>
      <c r="Q2290" s="41"/>
      <c r="R2290" s="41"/>
      <c r="S2290" s="41"/>
      <c r="T2290" s="41"/>
      <c r="U2290" s="43" t="n">
        <f aca="false">SUM(D2290:T2290)</f>
        <v>0</v>
      </c>
      <c r="V2290" s="44" t="n">
        <f aca="false">((D2290*D2)+(E2290*E2)+(F2290*F2)+(G2290*G2)+(H2290*H2)+(I2290*I2)+(J2290*J2)+(K2290*K2)+(L2290*L2)+(M2290*M2)+(N2290*N2)+(O2290*O2)+(P2290*P2)+(Q2290*Q2)+(R2290*R2)+(S2290*S2)+(T2290*T2))</f>
        <v>0</v>
      </c>
      <c r="W2290" s="45" t="s">
        <v>3800</v>
      </c>
      <c r="X2290" s="0" t="s">
        <v>126</v>
      </c>
      <c r="Y2290" s="31"/>
    </row>
    <row r="2291" customFormat="false" ht="14.25" hidden="false" customHeight="false" outlineLevel="0" collapsed="false">
      <c r="A2291" s="0" t="s">
        <v>4696</v>
      </c>
      <c r="B2291" s="39" t="s">
        <v>4697</v>
      </c>
      <c r="C2291" s="40" t="s">
        <v>2201</v>
      </c>
      <c r="D2291" s="41"/>
      <c r="E2291" s="41"/>
      <c r="F2291" s="41"/>
      <c r="G2291" s="41"/>
      <c r="H2291" s="41"/>
      <c r="I2291" s="42"/>
      <c r="J2291" s="41"/>
      <c r="K2291" s="41"/>
      <c r="L2291" s="41"/>
      <c r="M2291" s="41"/>
      <c r="N2291" s="41"/>
      <c r="O2291" s="41"/>
      <c r="P2291" s="41"/>
      <c r="Q2291" s="41"/>
      <c r="R2291" s="41"/>
      <c r="S2291" s="41"/>
      <c r="T2291" s="41"/>
      <c r="U2291" s="43" t="n">
        <f aca="false">SUM(D2291:T2291)</f>
        <v>0</v>
      </c>
      <c r="V2291" s="44" t="n">
        <f aca="false">((D2291*D2)+(E2291*E2)+(F2291*F2)+(G2291*G2)+(H2291*H2)+(I2291*I2)+(J2291*J2)+(K2291*K2)+(L2291*L2)+(M2291*M2)+(N2291*N2)+(O2291*O2)+(P2291*P2)+(Q2291*Q2)+(R2291*R2)+(S2291*S2)+(T2291*T2))</f>
        <v>0</v>
      </c>
      <c r="W2291" s="45" t="s">
        <v>3800</v>
      </c>
      <c r="X2291" s="0" t="s">
        <v>126</v>
      </c>
      <c r="Y2291" s="31"/>
    </row>
    <row r="2292" customFormat="false" ht="14.25" hidden="false" customHeight="false" outlineLevel="0" collapsed="false">
      <c r="A2292" s="0" t="s">
        <v>4698</v>
      </c>
      <c r="B2292" s="39" t="s">
        <v>4699</v>
      </c>
      <c r="C2292" s="40" t="s">
        <v>2201</v>
      </c>
      <c r="D2292" s="41"/>
      <c r="E2292" s="41"/>
      <c r="F2292" s="41"/>
      <c r="G2292" s="41"/>
      <c r="H2292" s="41"/>
      <c r="I2292" s="42"/>
      <c r="J2292" s="41"/>
      <c r="K2292" s="41"/>
      <c r="L2292" s="41"/>
      <c r="M2292" s="41"/>
      <c r="N2292" s="41"/>
      <c r="O2292" s="41"/>
      <c r="P2292" s="41"/>
      <c r="Q2292" s="41"/>
      <c r="R2292" s="41"/>
      <c r="S2292" s="41"/>
      <c r="T2292" s="41"/>
      <c r="U2292" s="43" t="n">
        <f aca="false">SUM(D2292:T2292)</f>
        <v>0</v>
      </c>
      <c r="V2292" s="44" t="n">
        <f aca="false">((D2292*D2)+(E2292*E2)+(F2292*F2)+(G2292*G2)+(H2292*H2)+(I2292*I2)+(J2292*J2)+(K2292*K2)+(L2292*L2)+(M2292*M2)+(N2292*N2)+(O2292*O2)+(P2292*P2)+(Q2292*Q2)+(R2292*R2)+(S2292*S2)+(T2292*T2))</f>
        <v>0</v>
      </c>
      <c r="W2292" s="45" t="s">
        <v>3800</v>
      </c>
      <c r="X2292" s="0" t="s">
        <v>126</v>
      </c>
      <c r="Y2292" s="31"/>
    </row>
    <row r="2293" customFormat="false" ht="14.25" hidden="false" customHeight="false" outlineLevel="0" collapsed="false">
      <c r="A2293" s="0" t="s">
        <v>4700</v>
      </c>
      <c r="B2293" s="39" t="s">
        <v>4701</v>
      </c>
      <c r="C2293" s="40" t="s">
        <v>2201</v>
      </c>
      <c r="D2293" s="41"/>
      <c r="E2293" s="41"/>
      <c r="F2293" s="41"/>
      <c r="G2293" s="41"/>
      <c r="H2293" s="41"/>
      <c r="I2293" s="42"/>
      <c r="J2293" s="41"/>
      <c r="K2293" s="41"/>
      <c r="L2293" s="41"/>
      <c r="M2293" s="41"/>
      <c r="N2293" s="41"/>
      <c r="O2293" s="41"/>
      <c r="P2293" s="41"/>
      <c r="Q2293" s="41"/>
      <c r="R2293" s="41"/>
      <c r="S2293" s="41"/>
      <c r="T2293" s="41"/>
      <c r="U2293" s="43" t="n">
        <f aca="false">SUM(D2293:T2293)</f>
        <v>0</v>
      </c>
      <c r="V2293" s="44" t="n">
        <f aca="false">((D2293*D2)+(E2293*E2)+(F2293*F2)+(G2293*G2)+(H2293*H2)+(I2293*I2)+(J2293*J2)+(K2293*K2)+(L2293*L2)+(M2293*M2)+(N2293*N2)+(O2293*O2)+(P2293*P2)+(Q2293*Q2)+(R2293*R2)+(S2293*S2)+(T2293*T2))</f>
        <v>0</v>
      </c>
      <c r="W2293" s="45" t="s">
        <v>3800</v>
      </c>
      <c r="X2293" s="0" t="s">
        <v>126</v>
      </c>
      <c r="Y2293" s="31"/>
    </row>
    <row r="2294" customFormat="false" ht="14.25" hidden="false" customHeight="false" outlineLevel="0" collapsed="false">
      <c r="A2294" s="0" t="s">
        <v>4702</v>
      </c>
      <c r="B2294" s="39" t="s">
        <v>4703</v>
      </c>
      <c r="C2294" s="40" t="s">
        <v>2201</v>
      </c>
      <c r="D2294" s="41"/>
      <c r="E2294" s="41"/>
      <c r="F2294" s="41"/>
      <c r="G2294" s="41"/>
      <c r="H2294" s="41"/>
      <c r="I2294" s="42"/>
      <c r="J2294" s="41"/>
      <c r="K2294" s="41"/>
      <c r="L2294" s="41"/>
      <c r="M2294" s="41"/>
      <c r="N2294" s="41"/>
      <c r="O2294" s="41"/>
      <c r="P2294" s="41"/>
      <c r="Q2294" s="41"/>
      <c r="R2294" s="41"/>
      <c r="S2294" s="41"/>
      <c r="T2294" s="41"/>
      <c r="U2294" s="43" t="n">
        <f aca="false">SUM(D2294:T2294)</f>
        <v>0</v>
      </c>
      <c r="V2294" s="44" t="n">
        <f aca="false">((D2294*D2)+(E2294*E2)+(F2294*F2)+(G2294*G2)+(H2294*H2)+(I2294*I2)+(J2294*J2)+(K2294*K2)+(L2294*L2)+(M2294*M2)+(N2294*N2)+(O2294*O2)+(P2294*P2)+(Q2294*Q2)+(R2294*R2)+(S2294*S2)+(T2294*T2))</f>
        <v>0</v>
      </c>
      <c r="W2294" s="45" t="s">
        <v>3800</v>
      </c>
      <c r="X2294" s="0" t="s">
        <v>126</v>
      </c>
      <c r="Y2294" s="31"/>
    </row>
    <row r="2295" customFormat="false" ht="14.25" hidden="false" customHeight="false" outlineLevel="0" collapsed="false">
      <c r="A2295" s="0" t="s">
        <v>4704</v>
      </c>
      <c r="B2295" s="39" t="s">
        <v>4705</v>
      </c>
      <c r="C2295" s="40" t="s">
        <v>2201</v>
      </c>
      <c r="D2295" s="41"/>
      <c r="E2295" s="41"/>
      <c r="F2295" s="41"/>
      <c r="G2295" s="41"/>
      <c r="H2295" s="41"/>
      <c r="I2295" s="41"/>
      <c r="J2295" s="41"/>
      <c r="K2295" s="41"/>
      <c r="L2295" s="41"/>
      <c r="M2295" s="41"/>
      <c r="N2295" s="41"/>
      <c r="O2295" s="41"/>
      <c r="P2295" s="41"/>
      <c r="Q2295" s="41"/>
      <c r="R2295" s="42"/>
      <c r="S2295" s="41"/>
      <c r="T2295" s="41"/>
      <c r="U2295" s="43" t="n">
        <f aca="false">SUM(D2295:T2295)</f>
        <v>0</v>
      </c>
      <c r="V2295" s="44" t="n">
        <f aca="false">((D2295*D2)+(E2295*E2)+(F2295*F2)+(G2295*G2)+(H2295*H2)+(I2295*I2)+(J2295*J2)+(K2295*K2)+(L2295*L2)+(M2295*M2)+(N2295*N2)+(O2295*O2)+(P2295*P2)+(Q2295*Q2)+(R2295*R2)+(S2295*S2)+(T2295*T2))</f>
        <v>0</v>
      </c>
      <c r="W2295" s="45" t="s">
        <v>1748</v>
      </c>
      <c r="X2295" s="0" t="s">
        <v>126</v>
      </c>
      <c r="Y2295" s="31"/>
    </row>
    <row r="2296" customFormat="false" ht="14.25" hidden="false" customHeight="false" outlineLevel="0" collapsed="false">
      <c r="A2296" s="0" t="s">
        <v>4706</v>
      </c>
      <c r="B2296" s="39" t="s">
        <v>4707</v>
      </c>
      <c r="C2296" s="40" t="s">
        <v>1747</v>
      </c>
      <c r="D2296" s="41"/>
      <c r="E2296" s="41"/>
      <c r="F2296" s="41"/>
      <c r="G2296" s="41"/>
      <c r="H2296" s="41"/>
      <c r="I2296" s="41"/>
      <c r="J2296" s="41"/>
      <c r="K2296" s="41"/>
      <c r="L2296" s="41"/>
      <c r="M2296" s="41"/>
      <c r="N2296" s="41"/>
      <c r="O2296" s="41"/>
      <c r="P2296" s="42"/>
      <c r="Q2296" s="41"/>
      <c r="R2296" s="41"/>
      <c r="S2296" s="41"/>
      <c r="T2296" s="41"/>
      <c r="U2296" s="43" t="n">
        <f aca="false">SUM(D2296:T2296)</f>
        <v>0</v>
      </c>
      <c r="V2296" s="44" t="n">
        <f aca="false">((D2296*D2)+(E2296*E2)+(F2296*F2)+(G2296*G2)+(H2296*H2)+(I2296*I2)+(J2296*J2)+(K2296*K2)+(L2296*L2)+(M2296*M2)+(N2296*N2)+(O2296*O2)+(P2296*P2)+(Q2296*Q2)+(R2296*R2)+(S2296*S2)+(T2296*T2))</f>
        <v>0</v>
      </c>
      <c r="W2296" s="45" t="s">
        <v>1748</v>
      </c>
      <c r="X2296" s="0" t="s">
        <v>126</v>
      </c>
      <c r="Y2296" s="31"/>
    </row>
    <row r="2297" customFormat="false" ht="14.25" hidden="false" customHeight="false" outlineLevel="0" collapsed="false">
      <c r="A2297" s="0" t="s">
        <v>4708</v>
      </c>
      <c r="B2297" s="39" t="s">
        <v>4709</v>
      </c>
      <c r="C2297" s="40" t="s">
        <v>124</v>
      </c>
      <c r="D2297" s="41"/>
      <c r="E2297" s="41"/>
      <c r="F2297" s="42"/>
      <c r="G2297" s="41"/>
      <c r="H2297" s="42"/>
      <c r="I2297" s="41"/>
      <c r="J2297" s="41"/>
      <c r="K2297" s="41"/>
      <c r="L2297" s="41"/>
      <c r="M2297" s="41"/>
      <c r="N2297" s="41"/>
      <c r="O2297" s="41"/>
      <c r="P2297" s="41"/>
      <c r="Q2297" s="41"/>
      <c r="R2297" s="41"/>
      <c r="S2297" s="41"/>
      <c r="T2297" s="41"/>
      <c r="U2297" s="43" t="n">
        <f aca="false">SUM(D2297:T2297)</f>
        <v>0</v>
      </c>
      <c r="V2297" s="44" t="n">
        <f aca="false">((D2297*D2)+(E2297*E2)+(F2297*F2)+(G2297*G2)+(H2297*H2)+(I2297*I2)+(J2297*J2)+(K2297*K2)+(L2297*L2)+(M2297*M2)+(N2297*N2)+(O2297*O2)+(P2297*P2)+(Q2297*Q2)+(R2297*R2)+(S2297*S2)+(T2297*T2))*1000</f>
        <v>0</v>
      </c>
      <c r="W2297" s="45" t="s">
        <v>125</v>
      </c>
      <c r="X2297" s="0" t="s">
        <v>126</v>
      </c>
      <c r="Y2297" s="31"/>
    </row>
    <row r="2298" customFormat="false" ht="14.25" hidden="false" customHeight="false" outlineLevel="0" collapsed="false">
      <c r="A2298" s="0" t="s">
        <v>4710</v>
      </c>
      <c r="B2298" s="39" t="s">
        <v>4711</v>
      </c>
      <c r="C2298" s="40" t="s">
        <v>124</v>
      </c>
      <c r="D2298" s="41"/>
      <c r="E2298" s="42"/>
      <c r="F2298" s="41"/>
      <c r="G2298" s="42"/>
      <c r="H2298" s="41"/>
      <c r="I2298" s="42"/>
      <c r="J2298" s="41"/>
      <c r="K2298" s="42"/>
      <c r="L2298" s="41"/>
      <c r="M2298" s="41"/>
      <c r="N2298" s="41"/>
      <c r="O2298" s="41"/>
      <c r="P2298" s="41"/>
      <c r="Q2298" s="41"/>
      <c r="R2298" s="41"/>
      <c r="S2298" s="41"/>
      <c r="T2298" s="41"/>
      <c r="U2298" s="43" t="n">
        <f aca="false">SUM(D2298:T2298)</f>
        <v>0</v>
      </c>
      <c r="V2298" s="44" t="n">
        <f aca="false">((D2298*D2)+(E2298*E2)+(F2298*F2)+(G2298*G2)+(H2298*H2)+(I2298*I2)+(J2298*J2)+(K2298*K2)+(L2298*L2)+(M2298*M2)+(N2298*N2)+(O2298*O2)+(P2298*P2)+(Q2298*Q2)+(R2298*R2)+(S2298*S2)+(T2298*T2))*1000</f>
        <v>0</v>
      </c>
      <c r="W2298" s="45" t="s">
        <v>125</v>
      </c>
      <c r="X2298" s="0" t="s">
        <v>126</v>
      </c>
      <c r="Y2298" s="31"/>
    </row>
    <row r="2299" customFormat="false" ht="14.25" hidden="false" customHeight="false" outlineLevel="0" collapsed="false">
      <c r="A2299" s="0" t="s">
        <v>4712</v>
      </c>
      <c r="B2299" s="39" t="s">
        <v>4713</v>
      </c>
      <c r="C2299" s="40" t="s">
        <v>124</v>
      </c>
      <c r="D2299" s="41"/>
      <c r="E2299" s="42"/>
      <c r="F2299" s="41"/>
      <c r="G2299" s="42"/>
      <c r="H2299" s="41"/>
      <c r="I2299" s="42"/>
      <c r="J2299" s="41"/>
      <c r="K2299" s="41"/>
      <c r="L2299" s="41"/>
      <c r="M2299" s="41"/>
      <c r="N2299" s="41"/>
      <c r="O2299" s="41"/>
      <c r="P2299" s="41"/>
      <c r="Q2299" s="41"/>
      <c r="R2299" s="41"/>
      <c r="S2299" s="41"/>
      <c r="T2299" s="41"/>
      <c r="U2299" s="43" t="n">
        <f aca="false">SUM(D2299:T2299)</f>
        <v>0</v>
      </c>
      <c r="V2299" s="44" t="n">
        <f aca="false">((D2299*D2)+(E2299*E2)+(F2299*F2)+(G2299*G2)+(H2299*H2)+(I2299*I2)+(J2299*J2)+(K2299*K2)+(L2299*L2)+(M2299*M2)+(N2299*N2)+(O2299*O2)+(P2299*P2)+(Q2299*Q2)+(R2299*R2)+(S2299*S2)+(T2299*T2))*1000</f>
        <v>0</v>
      </c>
      <c r="W2299" s="45" t="s">
        <v>125</v>
      </c>
      <c r="X2299" s="0" t="s">
        <v>126</v>
      </c>
      <c r="Y2299" s="31"/>
    </row>
    <row r="2300" customFormat="false" ht="14.25" hidden="false" customHeight="false" outlineLevel="0" collapsed="false">
      <c r="A2300" s="0" t="s">
        <v>4714</v>
      </c>
      <c r="B2300" s="39" t="s">
        <v>4715</v>
      </c>
      <c r="C2300" s="40" t="s">
        <v>124</v>
      </c>
      <c r="D2300" s="42"/>
      <c r="E2300" s="41"/>
      <c r="F2300" s="41"/>
      <c r="G2300" s="41"/>
      <c r="H2300" s="41"/>
      <c r="I2300" s="41"/>
      <c r="J2300" s="41"/>
      <c r="K2300" s="41"/>
      <c r="L2300" s="41"/>
      <c r="M2300" s="41"/>
      <c r="N2300" s="41"/>
      <c r="O2300" s="41"/>
      <c r="P2300" s="41"/>
      <c r="Q2300" s="41"/>
      <c r="R2300" s="41"/>
      <c r="S2300" s="41"/>
      <c r="T2300" s="41"/>
      <c r="U2300" s="43" t="n">
        <f aca="false">SUM(D2300:T2300)</f>
        <v>0</v>
      </c>
      <c r="V2300" s="44" t="n">
        <f aca="false">((D2300*D2)+(E2300*E2)+(F2300*F2)+(G2300*G2)+(H2300*H2)+(I2300*I2)+(J2300*J2)+(K2300*K2)+(L2300*L2)+(M2300*M2)+(N2300*N2)+(O2300*O2)+(P2300*P2)+(Q2300*Q2)+(R2300*R2)+(S2300*S2)+(T2300*T2))*1000</f>
        <v>0</v>
      </c>
      <c r="W2300" s="45" t="s">
        <v>125</v>
      </c>
      <c r="X2300" s="0" t="s">
        <v>126</v>
      </c>
      <c r="Y2300" s="31"/>
    </row>
    <row r="2301" customFormat="false" ht="14.25" hidden="false" customHeight="false" outlineLevel="0" collapsed="false">
      <c r="A2301" s="0" t="s">
        <v>4716</v>
      </c>
      <c r="B2301" s="39" t="s">
        <v>4717</v>
      </c>
      <c r="C2301" s="40" t="s">
        <v>124</v>
      </c>
      <c r="D2301" s="41"/>
      <c r="E2301" s="42"/>
      <c r="F2301" s="41"/>
      <c r="G2301" s="42"/>
      <c r="H2301" s="41"/>
      <c r="I2301" s="41"/>
      <c r="J2301" s="41"/>
      <c r="K2301" s="41"/>
      <c r="L2301" s="41"/>
      <c r="M2301" s="41"/>
      <c r="N2301" s="41"/>
      <c r="O2301" s="41"/>
      <c r="P2301" s="41"/>
      <c r="Q2301" s="41"/>
      <c r="R2301" s="41"/>
      <c r="S2301" s="41"/>
      <c r="T2301" s="41"/>
      <c r="U2301" s="43" t="n">
        <f aca="false">SUM(D2301:T2301)</f>
        <v>0</v>
      </c>
      <c r="V2301" s="44" t="n">
        <f aca="false">((D2301*D2)+(E2301*E2)+(F2301*F2)+(G2301*G2)+(H2301*H2)+(I2301*I2)+(J2301*J2)+(K2301*K2)+(L2301*L2)+(M2301*M2)+(N2301*N2)+(O2301*O2)+(P2301*P2)+(Q2301*Q2)+(R2301*R2)+(S2301*S2)+(T2301*T2))*1000</f>
        <v>0</v>
      </c>
      <c r="W2301" s="45" t="s">
        <v>125</v>
      </c>
      <c r="X2301" s="0" t="s">
        <v>126</v>
      </c>
      <c r="Y2301" s="31"/>
    </row>
    <row r="2302" customFormat="false" ht="14.25" hidden="false" customHeight="false" outlineLevel="0" collapsed="false">
      <c r="A2302" s="0" t="s">
        <v>4718</v>
      </c>
      <c r="B2302" s="39" t="s">
        <v>4719</v>
      </c>
      <c r="C2302" s="40" t="s">
        <v>124</v>
      </c>
      <c r="D2302" s="41"/>
      <c r="E2302" s="42"/>
      <c r="F2302" s="41"/>
      <c r="G2302" s="42"/>
      <c r="H2302" s="41"/>
      <c r="I2302" s="42"/>
      <c r="J2302" s="41"/>
      <c r="K2302" s="42"/>
      <c r="L2302" s="41"/>
      <c r="M2302" s="41"/>
      <c r="N2302" s="41"/>
      <c r="O2302" s="41"/>
      <c r="P2302" s="41"/>
      <c r="Q2302" s="41"/>
      <c r="R2302" s="41"/>
      <c r="S2302" s="41"/>
      <c r="T2302" s="41"/>
      <c r="U2302" s="43" t="n">
        <f aca="false">SUM(D2302:T2302)</f>
        <v>0</v>
      </c>
      <c r="V2302" s="44" t="n">
        <f aca="false">((D2302*D2)+(E2302*E2)+(F2302*F2)+(G2302*G2)+(H2302*H2)+(I2302*I2)+(J2302*J2)+(K2302*K2)+(L2302*L2)+(M2302*M2)+(N2302*N2)+(O2302*O2)+(P2302*P2)+(Q2302*Q2)+(R2302*R2)+(S2302*S2)+(T2302*T2))*1000</f>
        <v>0</v>
      </c>
      <c r="W2302" s="45" t="s">
        <v>125</v>
      </c>
      <c r="X2302" s="0" t="s">
        <v>126</v>
      </c>
      <c r="Y2302" s="31"/>
    </row>
    <row r="2303" customFormat="false" ht="14.25" hidden="false" customHeight="false" outlineLevel="0" collapsed="false">
      <c r="A2303" s="0" t="s">
        <v>4720</v>
      </c>
      <c r="B2303" s="39" t="s">
        <v>4721</v>
      </c>
      <c r="C2303" s="40" t="s">
        <v>124</v>
      </c>
      <c r="D2303" s="41"/>
      <c r="E2303" s="42"/>
      <c r="F2303" s="41"/>
      <c r="G2303" s="41"/>
      <c r="H2303" s="41"/>
      <c r="I2303" s="42"/>
      <c r="J2303" s="41"/>
      <c r="K2303" s="41"/>
      <c r="L2303" s="41"/>
      <c r="M2303" s="41"/>
      <c r="N2303" s="41"/>
      <c r="O2303" s="41"/>
      <c r="P2303" s="41"/>
      <c r="Q2303" s="41"/>
      <c r="R2303" s="41"/>
      <c r="S2303" s="41"/>
      <c r="T2303" s="41"/>
      <c r="U2303" s="43" t="n">
        <f aca="false">SUM(D2303:T2303)</f>
        <v>0</v>
      </c>
      <c r="V2303" s="44" t="n">
        <f aca="false">((D2303*D2)+(E2303*E2)+(F2303*F2)+(G2303*G2)+(H2303*H2)+(I2303*I2)+(J2303*J2)+(K2303*K2)+(L2303*L2)+(M2303*M2)+(N2303*N2)+(O2303*O2)+(P2303*P2)+(Q2303*Q2)+(R2303*R2)+(S2303*S2)+(T2303*T2))*1000</f>
        <v>0</v>
      </c>
      <c r="W2303" s="45" t="s">
        <v>125</v>
      </c>
      <c r="X2303" s="0" t="s">
        <v>126</v>
      </c>
      <c r="Y2303" s="31"/>
    </row>
    <row r="2304" customFormat="false" ht="14.25" hidden="false" customHeight="false" outlineLevel="0" collapsed="false">
      <c r="A2304" s="0" t="s">
        <v>4722</v>
      </c>
      <c r="B2304" s="39" t="s">
        <v>4723</v>
      </c>
      <c r="C2304" s="40" t="s">
        <v>124</v>
      </c>
      <c r="D2304" s="41"/>
      <c r="E2304" s="42"/>
      <c r="F2304" s="41"/>
      <c r="G2304" s="42"/>
      <c r="H2304" s="41"/>
      <c r="I2304" s="42"/>
      <c r="J2304" s="41"/>
      <c r="K2304" s="41"/>
      <c r="L2304" s="41"/>
      <c r="M2304" s="41"/>
      <c r="N2304" s="41"/>
      <c r="O2304" s="41"/>
      <c r="P2304" s="41"/>
      <c r="Q2304" s="41"/>
      <c r="R2304" s="41"/>
      <c r="S2304" s="41"/>
      <c r="T2304" s="41"/>
      <c r="U2304" s="43" t="n">
        <f aca="false">SUM(D2304:T2304)</f>
        <v>0</v>
      </c>
      <c r="V2304" s="44" t="n">
        <f aca="false">((D2304*D2)+(E2304*E2)+(F2304*F2)+(G2304*G2)+(H2304*H2)+(I2304*I2)+(J2304*J2)+(K2304*K2)+(L2304*L2)+(M2304*M2)+(N2304*N2)+(O2304*O2)+(P2304*P2)+(Q2304*Q2)+(R2304*R2)+(S2304*S2)+(T2304*T2))*1000</f>
        <v>0</v>
      </c>
      <c r="W2304" s="45" t="s">
        <v>125</v>
      </c>
      <c r="X2304" s="0" t="s">
        <v>126</v>
      </c>
      <c r="Y2304" s="31"/>
    </row>
    <row r="2305" customFormat="false" ht="14.25" hidden="false" customHeight="false" outlineLevel="0" collapsed="false">
      <c r="A2305" s="0" t="s">
        <v>4724</v>
      </c>
      <c r="B2305" s="39" t="s">
        <v>4725</v>
      </c>
      <c r="C2305" s="40" t="s">
        <v>124</v>
      </c>
      <c r="D2305" s="41"/>
      <c r="E2305" s="41"/>
      <c r="F2305" s="41"/>
      <c r="G2305" s="41"/>
      <c r="H2305" s="42"/>
      <c r="I2305" s="41"/>
      <c r="J2305" s="41"/>
      <c r="K2305" s="41"/>
      <c r="L2305" s="41"/>
      <c r="M2305" s="41"/>
      <c r="N2305" s="41"/>
      <c r="O2305" s="41"/>
      <c r="P2305" s="41"/>
      <c r="Q2305" s="41"/>
      <c r="R2305" s="41"/>
      <c r="S2305" s="41"/>
      <c r="T2305" s="41"/>
      <c r="U2305" s="43" t="n">
        <f aca="false">SUM(D2305:T2305)</f>
        <v>0</v>
      </c>
      <c r="V2305" s="44" t="n">
        <f aca="false">((D2305*D2)+(E2305*E2)+(F2305*F2)+(G2305*G2)+(H2305*H2)+(I2305*I2)+(J2305*J2)+(K2305*K2)+(L2305*L2)+(M2305*M2)+(N2305*N2)+(O2305*O2)+(P2305*P2)+(Q2305*Q2)+(R2305*R2)+(S2305*S2)+(T2305*T2))*1000</f>
        <v>0</v>
      </c>
      <c r="W2305" s="45" t="s">
        <v>125</v>
      </c>
      <c r="X2305" s="0" t="s">
        <v>126</v>
      </c>
      <c r="Y2305" s="31"/>
    </row>
    <row r="2306" customFormat="false" ht="14.25" hidden="false" customHeight="false" outlineLevel="0" collapsed="false">
      <c r="A2306" s="0" t="s">
        <v>4726</v>
      </c>
      <c r="B2306" s="39" t="s">
        <v>4727</v>
      </c>
      <c r="C2306" s="40" t="s">
        <v>124</v>
      </c>
      <c r="D2306" s="41"/>
      <c r="E2306" s="42"/>
      <c r="F2306" s="41"/>
      <c r="G2306" s="42"/>
      <c r="H2306" s="41"/>
      <c r="I2306" s="41"/>
      <c r="J2306" s="41"/>
      <c r="K2306" s="42"/>
      <c r="L2306" s="41"/>
      <c r="M2306" s="41"/>
      <c r="N2306" s="41"/>
      <c r="O2306" s="41"/>
      <c r="P2306" s="41"/>
      <c r="Q2306" s="41"/>
      <c r="R2306" s="41"/>
      <c r="S2306" s="41"/>
      <c r="T2306" s="41"/>
      <c r="U2306" s="43" t="n">
        <f aca="false">SUM(D2306:T2306)</f>
        <v>0</v>
      </c>
      <c r="V2306" s="44" t="n">
        <f aca="false">((D2306*D2)+(E2306*E2)+(F2306*F2)+(G2306*G2)+(H2306*H2)+(I2306*I2)+(J2306*J2)+(K2306*K2)+(L2306*L2)+(M2306*M2)+(N2306*N2)+(O2306*O2)+(P2306*P2)+(Q2306*Q2)+(R2306*R2)+(S2306*S2)+(T2306*T2))*1000</f>
        <v>0</v>
      </c>
      <c r="W2306" s="45" t="s">
        <v>125</v>
      </c>
      <c r="X2306" s="0" t="s">
        <v>126</v>
      </c>
      <c r="Y2306" s="31"/>
    </row>
    <row r="2307" customFormat="false" ht="14.25" hidden="false" customHeight="false" outlineLevel="0" collapsed="false">
      <c r="A2307" s="0" t="s">
        <v>4728</v>
      </c>
      <c r="B2307" s="39" t="s">
        <v>4729</v>
      </c>
      <c r="C2307" s="40" t="s">
        <v>124</v>
      </c>
      <c r="D2307" s="41"/>
      <c r="E2307" s="41"/>
      <c r="F2307" s="41"/>
      <c r="G2307" s="41"/>
      <c r="H2307" s="41"/>
      <c r="I2307" s="42"/>
      <c r="J2307" s="41"/>
      <c r="K2307" s="42"/>
      <c r="L2307" s="41"/>
      <c r="M2307" s="41"/>
      <c r="N2307" s="41"/>
      <c r="O2307" s="41"/>
      <c r="P2307" s="41"/>
      <c r="Q2307" s="41"/>
      <c r="R2307" s="41"/>
      <c r="S2307" s="41"/>
      <c r="T2307" s="41"/>
      <c r="U2307" s="43" t="n">
        <f aca="false">SUM(D2307:T2307)</f>
        <v>0</v>
      </c>
      <c r="V2307" s="44" t="n">
        <f aca="false">((D2307*D2)+(E2307*E2)+(F2307*F2)+(G2307*G2)+(H2307*H2)+(I2307*I2)+(J2307*J2)+(K2307*K2)+(L2307*L2)+(M2307*M2)+(N2307*N2)+(O2307*O2)+(P2307*P2)+(Q2307*Q2)+(R2307*R2)+(S2307*S2)+(T2307*T2))*1000</f>
        <v>0</v>
      </c>
      <c r="W2307" s="45" t="s">
        <v>125</v>
      </c>
      <c r="X2307" s="0" t="s">
        <v>126</v>
      </c>
      <c r="Y2307" s="31"/>
    </row>
    <row r="2308" customFormat="false" ht="14.25" hidden="false" customHeight="false" outlineLevel="0" collapsed="false">
      <c r="A2308" s="0" t="s">
        <v>4730</v>
      </c>
      <c r="B2308" s="39" t="s">
        <v>4731</v>
      </c>
      <c r="C2308" s="40" t="s">
        <v>124</v>
      </c>
      <c r="D2308" s="41"/>
      <c r="E2308" s="42"/>
      <c r="F2308" s="41"/>
      <c r="G2308" s="42"/>
      <c r="H2308" s="41"/>
      <c r="I2308" s="42"/>
      <c r="J2308" s="41"/>
      <c r="K2308" s="41"/>
      <c r="L2308" s="41"/>
      <c r="M2308" s="41"/>
      <c r="N2308" s="41"/>
      <c r="O2308" s="41"/>
      <c r="P2308" s="41"/>
      <c r="Q2308" s="41"/>
      <c r="R2308" s="41"/>
      <c r="S2308" s="41"/>
      <c r="T2308" s="41"/>
      <c r="U2308" s="43" t="n">
        <f aca="false">SUM(D2308:T2308)</f>
        <v>0</v>
      </c>
      <c r="V2308" s="44" t="n">
        <f aca="false">((D2308*D2)+(E2308*E2)+(F2308*F2)+(G2308*G2)+(H2308*H2)+(I2308*I2)+(J2308*J2)+(K2308*K2)+(L2308*L2)+(M2308*M2)+(N2308*N2)+(O2308*O2)+(P2308*P2)+(Q2308*Q2)+(R2308*R2)+(S2308*S2)+(T2308*T2))*1000</f>
        <v>0</v>
      </c>
      <c r="W2308" s="45" t="s">
        <v>125</v>
      </c>
      <c r="X2308" s="0" t="s">
        <v>126</v>
      </c>
      <c r="Y2308" s="31"/>
    </row>
    <row r="2309" customFormat="false" ht="14.25" hidden="false" customHeight="false" outlineLevel="0" collapsed="false">
      <c r="A2309" s="0" t="s">
        <v>4732</v>
      </c>
      <c r="B2309" s="39" t="s">
        <v>4733</v>
      </c>
      <c r="C2309" s="40" t="s">
        <v>124</v>
      </c>
      <c r="D2309" s="41"/>
      <c r="E2309" s="42"/>
      <c r="F2309" s="41"/>
      <c r="G2309" s="42"/>
      <c r="H2309" s="41"/>
      <c r="I2309" s="42"/>
      <c r="J2309" s="41"/>
      <c r="K2309" s="41"/>
      <c r="L2309" s="41"/>
      <c r="M2309" s="41"/>
      <c r="N2309" s="41"/>
      <c r="O2309" s="41"/>
      <c r="P2309" s="41"/>
      <c r="Q2309" s="41"/>
      <c r="R2309" s="41"/>
      <c r="S2309" s="41"/>
      <c r="T2309" s="41"/>
      <c r="U2309" s="43" t="n">
        <f aca="false">SUM(D2309:T2309)</f>
        <v>0</v>
      </c>
      <c r="V2309" s="44" t="n">
        <f aca="false">((D2309*D2)+(E2309*E2)+(F2309*F2)+(G2309*G2)+(H2309*H2)+(I2309*I2)+(J2309*J2)+(K2309*K2)+(L2309*L2)+(M2309*M2)+(N2309*N2)+(O2309*O2)+(P2309*P2)+(Q2309*Q2)+(R2309*R2)+(S2309*S2)+(T2309*T2))*1000</f>
        <v>0</v>
      </c>
      <c r="W2309" s="45" t="s">
        <v>125</v>
      </c>
      <c r="X2309" s="0" t="s">
        <v>126</v>
      </c>
      <c r="Y2309" s="31"/>
    </row>
    <row r="2310" customFormat="false" ht="14.25" hidden="false" customHeight="false" outlineLevel="0" collapsed="false">
      <c r="A2310" s="0" t="s">
        <v>4734</v>
      </c>
      <c r="B2310" s="39" t="s">
        <v>4735</v>
      </c>
      <c r="C2310" s="40" t="s">
        <v>124</v>
      </c>
      <c r="D2310" s="41"/>
      <c r="E2310" s="42"/>
      <c r="F2310" s="41"/>
      <c r="G2310" s="42"/>
      <c r="H2310" s="41"/>
      <c r="I2310" s="42"/>
      <c r="J2310" s="41"/>
      <c r="K2310" s="42"/>
      <c r="L2310" s="41"/>
      <c r="M2310" s="41"/>
      <c r="N2310" s="41"/>
      <c r="O2310" s="41"/>
      <c r="P2310" s="41"/>
      <c r="Q2310" s="41"/>
      <c r="R2310" s="41"/>
      <c r="S2310" s="41"/>
      <c r="T2310" s="41"/>
      <c r="U2310" s="43" t="n">
        <f aca="false">SUM(D2310:T2310)</f>
        <v>0</v>
      </c>
      <c r="V2310" s="44" t="n">
        <f aca="false">((D2310*D2)+(E2310*E2)+(F2310*F2)+(G2310*G2)+(H2310*H2)+(I2310*I2)+(J2310*J2)+(K2310*K2)+(L2310*L2)+(M2310*M2)+(N2310*N2)+(O2310*O2)+(P2310*P2)+(Q2310*Q2)+(R2310*R2)+(S2310*S2)+(T2310*T2))*1000</f>
        <v>0</v>
      </c>
      <c r="W2310" s="45" t="s">
        <v>125</v>
      </c>
      <c r="X2310" s="0" t="s">
        <v>126</v>
      </c>
      <c r="Y2310" s="31"/>
    </row>
    <row r="2311" customFormat="false" ht="14.25" hidden="false" customHeight="false" outlineLevel="0" collapsed="false">
      <c r="A2311" s="0" t="s">
        <v>4736</v>
      </c>
      <c r="B2311" s="39" t="s">
        <v>4737</v>
      </c>
      <c r="C2311" s="40" t="s">
        <v>124</v>
      </c>
      <c r="D2311" s="41"/>
      <c r="E2311" s="42"/>
      <c r="F2311" s="41"/>
      <c r="G2311" s="42"/>
      <c r="H2311" s="41"/>
      <c r="I2311" s="42"/>
      <c r="J2311" s="41"/>
      <c r="K2311" s="41"/>
      <c r="L2311" s="41"/>
      <c r="M2311" s="41"/>
      <c r="N2311" s="41"/>
      <c r="O2311" s="41"/>
      <c r="P2311" s="41"/>
      <c r="Q2311" s="41"/>
      <c r="R2311" s="41"/>
      <c r="S2311" s="41"/>
      <c r="T2311" s="41"/>
      <c r="U2311" s="43" t="n">
        <f aca="false">SUM(D2311:T2311)</f>
        <v>0</v>
      </c>
      <c r="V2311" s="44" t="n">
        <f aca="false">((D2311*D2)+(E2311*E2)+(F2311*F2)+(G2311*G2)+(H2311*H2)+(I2311*I2)+(J2311*J2)+(K2311*K2)+(L2311*L2)+(M2311*M2)+(N2311*N2)+(O2311*O2)+(P2311*P2)+(Q2311*Q2)+(R2311*R2)+(S2311*S2)+(T2311*T2))*1000</f>
        <v>0</v>
      </c>
      <c r="W2311" s="45" t="s">
        <v>125</v>
      </c>
      <c r="X2311" s="0" t="s">
        <v>126</v>
      </c>
      <c r="Y2311" s="31"/>
    </row>
    <row r="2312" customFormat="false" ht="14.25" hidden="false" customHeight="false" outlineLevel="0" collapsed="false">
      <c r="A2312" s="0" t="s">
        <v>4738</v>
      </c>
      <c r="B2312" s="39" t="s">
        <v>4739</v>
      </c>
      <c r="C2312" s="40" t="s">
        <v>124</v>
      </c>
      <c r="D2312" s="41"/>
      <c r="E2312" s="41"/>
      <c r="F2312" s="42"/>
      <c r="G2312" s="41"/>
      <c r="H2312" s="42"/>
      <c r="I2312" s="41"/>
      <c r="J2312" s="42"/>
      <c r="K2312" s="41"/>
      <c r="L2312" s="41"/>
      <c r="M2312" s="41"/>
      <c r="N2312" s="41"/>
      <c r="O2312" s="41"/>
      <c r="P2312" s="41"/>
      <c r="Q2312" s="41"/>
      <c r="R2312" s="41"/>
      <c r="S2312" s="41"/>
      <c r="T2312" s="41"/>
      <c r="U2312" s="43" t="n">
        <f aca="false">SUM(D2312:T2312)</f>
        <v>0</v>
      </c>
      <c r="V2312" s="44" t="n">
        <f aca="false">((D2312*D2)+(E2312*E2)+(F2312*F2)+(G2312*G2)+(H2312*H2)+(I2312*I2)+(J2312*J2)+(K2312*K2)+(L2312*L2)+(M2312*M2)+(N2312*N2)+(O2312*O2)+(P2312*P2)+(Q2312*Q2)+(R2312*R2)+(S2312*S2)+(T2312*T2))*1000</f>
        <v>0</v>
      </c>
      <c r="W2312" s="45" t="s">
        <v>125</v>
      </c>
      <c r="X2312" s="0" t="s">
        <v>126</v>
      </c>
      <c r="Y2312" s="31"/>
    </row>
    <row r="2313" customFormat="false" ht="14.25" hidden="false" customHeight="false" outlineLevel="0" collapsed="false">
      <c r="A2313" s="0" t="s">
        <v>4740</v>
      </c>
      <c r="B2313" s="39" t="s">
        <v>4741</v>
      </c>
      <c r="C2313" s="40" t="s">
        <v>124</v>
      </c>
      <c r="D2313" s="42"/>
      <c r="E2313" s="41"/>
      <c r="F2313" s="41"/>
      <c r="G2313" s="41"/>
      <c r="H2313" s="41"/>
      <c r="I2313" s="41"/>
      <c r="J2313" s="41"/>
      <c r="K2313" s="41"/>
      <c r="L2313" s="41"/>
      <c r="M2313" s="41"/>
      <c r="N2313" s="41"/>
      <c r="O2313" s="41"/>
      <c r="P2313" s="41"/>
      <c r="Q2313" s="41"/>
      <c r="R2313" s="41"/>
      <c r="S2313" s="41"/>
      <c r="T2313" s="41"/>
      <c r="U2313" s="43" t="n">
        <f aca="false">SUM(D2313:T2313)</f>
        <v>0</v>
      </c>
      <c r="V2313" s="44" t="n">
        <f aca="false">((D2313*D2)+(E2313*E2)+(F2313*F2)+(G2313*G2)+(H2313*H2)+(I2313*I2)+(J2313*J2)+(K2313*K2)+(L2313*L2)+(M2313*M2)+(N2313*N2)+(O2313*O2)+(P2313*P2)+(Q2313*Q2)+(R2313*R2)+(S2313*S2)+(T2313*T2))*1000</f>
        <v>0</v>
      </c>
      <c r="W2313" s="45" t="s">
        <v>125</v>
      </c>
      <c r="X2313" s="0" t="s">
        <v>126</v>
      </c>
      <c r="Y2313" s="31"/>
    </row>
    <row r="2314" customFormat="false" ht="14.25" hidden="false" customHeight="false" outlineLevel="0" collapsed="false">
      <c r="A2314" s="0" t="s">
        <v>4742</v>
      </c>
      <c r="B2314" s="39" t="s">
        <v>4743</v>
      </c>
      <c r="C2314" s="40" t="s">
        <v>124</v>
      </c>
      <c r="D2314" s="41"/>
      <c r="E2314" s="41"/>
      <c r="F2314" s="41"/>
      <c r="G2314" s="42"/>
      <c r="H2314" s="41"/>
      <c r="I2314" s="42"/>
      <c r="J2314" s="41"/>
      <c r="K2314" s="41"/>
      <c r="L2314" s="41"/>
      <c r="M2314" s="41"/>
      <c r="N2314" s="41"/>
      <c r="O2314" s="41"/>
      <c r="P2314" s="41"/>
      <c r="Q2314" s="41"/>
      <c r="R2314" s="41"/>
      <c r="S2314" s="41"/>
      <c r="T2314" s="41"/>
      <c r="U2314" s="43" t="n">
        <f aca="false">SUM(D2314:T2314)</f>
        <v>0</v>
      </c>
      <c r="V2314" s="44" t="n">
        <f aca="false">((D2314*D2)+(E2314*E2)+(F2314*F2)+(G2314*G2)+(H2314*H2)+(I2314*I2)+(J2314*J2)+(K2314*K2)+(L2314*L2)+(M2314*M2)+(N2314*N2)+(O2314*O2)+(P2314*P2)+(Q2314*Q2)+(R2314*R2)+(S2314*S2)+(T2314*T2))*1000</f>
        <v>0</v>
      </c>
      <c r="W2314" s="45" t="s">
        <v>125</v>
      </c>
      <c r="X2314" s="0" t="s">
        <v>126</v>
      </c>
      <c r="Y2314" s="31"/>
    </row>
    <row r="2315" customFormat="false" ht="14.25" hidden="false" customHeight="false" outlineLevel="0" collapsed="false">
      <c r="A2315" s="0" t="s">
        <v>4744</v>
      </c>
      <c r="B2315" s="39" t="s">
        <v>4745</v>
      </c>
      <c r="C2315" s="40" t="s">
        <v>124</v>
      </c>
      <c r="D2315" s="42"/>
      <c r="E2315" s="41"/>
      <c r="F2315" s="41"/>
      <c r="G2315" s="41"/>
      <c r="H2315" s="41"/>
      <c r="I2315" s="42"/>
      <c r="J2315" s="41"/>
      <c r="K2315" s="41"/>
      <c r="L2315" s="41"/>
      <c r="M2315" s="41"/>
      <c r="N2315" s="41"/>
      <c r="O2315" s="41"/>
      <c r="P2315" s="41"/>
      <c r="Q2315" s="41"/>
      <c r="R2315" s="41"/>
      <c r="S2315" s="41"/>
      <c r="T2315" s="41"/>
      <c r="U2315" s="43" t="n">
        <f aca="false">SUM(D2315:T2315)</f>
        <v>0</v>
      </c>
      <c r="V2315" s="44" t="n">
        <f aca="false">((D2315*D2)+(E2315*E2)+(F2315*F2)+(G2315*G2)+(H2315*H2)+(I2315*I2)+(J2315*J2)+(K2315*K2)+(L2315*L2)+(M2315*M2)+(N2315*N2)+(O2315*O2)+(P2315*P2)+(Q2315*Q2)+(R2315*R2)+(S2315*S2)+(T2315*T2))*1000</f>
        <v>0</v>
      </c>
      <c r="W2315" s="45" t="s">
        <v>125</v>
      </c>
      <c r="X2315" s="0" t="s">
        <v>126</v>
      </c>
      <c r="Y2315" s="31"/>
    </row>
    <row r="2316" customFormat="false" ht="14.25" hidden="false" customHeight="false" outlineLevel="0" collapsed="false">
      <c r="A2316" s="0" t="s">
        <v>4746</v>
      </c>
      <c r="B2316" s="39" t="s">
        <v>4747</v>
      </c>
      <c r="C2316" s="40" t="s">
        <v>124</v>
      </c>
      <c r="D2316" s="41"/>
      <c r="E2316" s="42"/>
      <c r="F2316" s="41"/>
      <c r="G2316" s="42"/>
      <c r="H2316" s="41"/>
      <c r="I2316" s="42"/>
      <c r="J2316" s="41"/>
      <c r="K2316" s="41"/>
      <c r="L2316" s="41"/>
      <c r="M2316" s="41"/>
      <c r="N2316" s="41"/>
      <c r="O2316" s="41"/>
      <c r="P2316" s="41"/>
      <c r="Q2316" s="41"/>
      <c r="R2316" s="41"/>
      <c r="S2316" s="41"/>
      <c r="T2316" s="41"/>
      <c r="U2316" s="43" t="n">
        <f aca="false">SUM(D2316:T2316)</f>
        <v>0</v>
      </c>
      <c r="V2316" s="44" t="n">
        <f aca="false">((D2316*D2)+(E2316*E2)+(F2316*F2)+(G2316*G2)+(H2316*H2)+(I2316*I2)+(J2316*J2)+(K2316*K2)+(L2316*L2)+(M2316*M2)+(N2316*N2)+(O2316*O2)+(P2316*P2)+(Q2316*Q2)+(R2316*R2)+(S2316*S2)+(T2316*T2))*1000</f>
        <v>0</v>
      </c>
      <c r="W2316" s="45" t="s">
        <v>125</v>
      </c>
      <c r="X2316" s="0" t="s">
        <v>126</v>
      </c>
      <c r="Y2316" s="31"/>
    </row>
    <row r="2317" customFormat="false" ht="14.25" hidden="false" customHeight="false" outlineLevel="0" collapsed="false">
      <c r="A2317" s="0" t="s">
        <v>4748</v>
      </c>
      <c r="B2317" s="39" t="s">
        <v>4749</v>
      </c>
      <c r="C2317" s="40" t="s">
        <v>124</v>
      </c>
      <c r="D2317" s="41"/>
      <c r="E2317" s="42"/>
      <c r="F2317" s="41"/>
      <c r="G2317" s="42"/>
      <c r="H2317" s="41"/>
      <c r="I2317" s="42"/>
      <c r="J2317" s="41"/>
      <c r="K2317" s="41"/>
      <c r="L2317" s="41"/>
      <c r="M2317" s="41"/>
      <c r="N2317" s="41"/>
      <c r="O2317" s="41"/>
      <c r="P2317" s="41"/>
      <c r="Q2317" s="41"/>
      <c r="R2317" s="41"/>
      <c r="S2317" s="41"/>
      <c r="T2317" s="41"/>
      <c r="U2317" s="43" t="n">
        <f aca="false">SUM(D2317:T2317)</f>
        <v>0</v>
      </c>
      <c r="V2317" s="44" t="n">
        <f aca="false">((D2317*D2)+(E2317*E2)+(F2317*F2)+(G2317*G2)+(H2317*H2)+(I2317*I2)+(J2317*J2)+(K2317*K2)+(L2317*L2)+(M2317*M2)+(N2317*N2)+(O2317*O2)+(P2317*P2)+(Q2317*Q2)+(R2317*R2)+(S2317*S2)+(T2317*T2))*1000</f>
        <v>0</v>
      </c>
      <c r="W2317" s="45" t="s">
        <v>125</v>
      </c>
      <c r="X2317" s="0" t="s">
        <v>126</v>
      </c>
      <c r="Y2317" s="31"/>
    </row>
    <row r="2318" customFormat="false" ht="14.25" hidden="false" customHeight="false" outlineLevel="0" collapsed="false">
      <c r="A2318" s="0" t="s">
        <v>4750</v>
      </c>
      <c r="B2318" s="39" t="s">
        <v>4751</v>
      </c>
      <c r="C2318" s="40" t="s">
        <v>124</v>
      </c>
      <c r="D2318" s="42"/>
      <c r="E2318" s="41"/>
      <c r="F2318" s="41"/>
      <c r="G2318" s="41"/>
      <c r="H2318" s="41"/>
      <c r="I2318" s="42"/>
      <c r="J2318" s="41"/>
      <c r="K2318" s="41"/>
      <c r="L2318" s="41"/>
      <c r="M2318" s="41"/>
      <c r="N2318" s="41"/>
      <c r="O2318" s="41"/>
      <c r="P2318" s="41"/>
      <c r="Q2318" s="41"/>
      <c r="R2318" s="41"/>
      <c r="S2318" s="41"/>
      <c r="T2318" s="41"/>
      <c r="U2318" s="43" t="n">
        <f aca="false">SUM(D2318:T2318)</f>
        <v>0</v>
      </c>
      <c r="V2318" s="44" t="n">
        <f aca="false">((D2318*D2)+(E2318*E2)+(F2318*F2)+(G2318*G2)+(H2318*H2)+(I2318*I2)+(J2318*J2)+(K2318*K2)+(L2318*L2)+(M2318*M2)+(N2318*N2)+(O2318*O2)+(P2318*P2)+(Q2318*Q2)+(R2318*R2)+(S2318*S2)+(T2318*T2))*1000</f>
        <v>0</v>
      </c>
      <c r="W2318" s="45" t="s">
        <v>125</v>
      </c>
      <c r="X2318" s="0" t="s">
        <v>126</v>
      </c>
      <c r="Y2318" s="31"/>
    </row>
    <row r="2319" customFormat="false" ht="14.25" hidden="false" customHeight="false" outlineLevel="0" collapsed="false">
      <c r="A2319" s="0" t="s">
        <v>4752</v>
      </c>
      <c r="B2319" s="39" t="s">
        <v>4753</v>
      </c>
      <c r="C2319" s="40" t="s">
        <v>124</v>
      </c>
      <c r="D2319" s="42"/>
      <c r="E2319" s="41"/>
      <c r="F2319" s="41"/>
      <c r="G2319" s="41"/>
      <c r="H2319" s="41"/>
      <c r="I2319" s="41"/>
      <c r="J2319" s="41"/>
      <c r="K2319" s="41"/>
      <c r="L2319" s="41"/>
      <c r="M2319" s="41"/>
      <c r="N2319" s="41"/>
      <c r="O2319" s="41"/>
      <c r="P2319" s="41"/>
      <c r="Q2319" s="41"/>
      <c r="R2319" s="41"/>
      <c r="S2319" s="41"/>
      <c r="T2319" s="41"/>
      <c r="U2319" s="43" t="n">
        <f aca="false">SUM(D2319:T2319)</f>
        <v>0</v>
      </c>
      <c r="V2319" s="44" t="n">
        <f aca="false">((D2319*D2)+(E2319*E2)+(F2319*F2)+(G2319*G2)+(H2319*H2)+(I2319*I2)+(J2319*J2)+(K2319*K2)+(L2319*L2)+(M2319*M2)+(N2319*N2)+(O2319*O2)+(P2319*P2)+(Q2319*Q2)+(R2319*R2)+(S2319*S2)+(T2319*T2))*1000</f>
        <v>0</v>
      </c>
      <c r="W2319" s="45" t="s">
        <v>125</v>
      </c>
      <c r="X2319" s="0" t="s">
        <v>126</v>
      </c>
      <c r="Y2319" s="31"/>
    </row>
    <row r="2320" customFormat="false" ht="14.25" hidden="false" customHeight="false" outlineLevel="0" collapsed="false">
      <c r="A2320" s="0" t="s">
        <v>4754</v>
      </c>
      <c r="B2320" s="39" t="s">
        <v>4755</v>
      </c>
      <c r="C2320" s="40" t="s">
        <v>124</v>
      </c>
      <c r="D2320" s="41"/>
      <c r="E2320" s="42"/>
      <c r="F2320" s="41"/>
      <c r="G2320" s="42"/>
      <c r="H2320" s="41"/>
      <c r="I2320" s="42"/>
      <c r="J2320" s="41"/>
      <c r="K2320" s="41"/>
      <c r="L2320" s="41"/>
      <c r="M2320" s="41"/>
      <c r="N2320" s="41"/>
      <c r="O2320" s="41"/>
      <c r="P2320" s="41"/>
      <c r="Q2320" s="41"/>
      <c r="R2320" s="41"/>
      <c r="S2320" s="41"/>
      <c r="T2320" s="41"/>
      <c r="U2320" s="43" t="n">
        <f aca="false">SUM(D2320:T2320)</f>
        <v>0</v>
      </c>
      <c r="V2320" s="44" t="n">
        <f aca="false">((D2320*D2)+(E2320*E2)+(F2320*F2)+(G2320*G2)+(H2320*H2)+(I2320*I2)+(J2320*J2)+(K2320*K2)+(L2320*L2)+(M2320*M2)+(N2320*N2)+(O2320*O2)+(P2320*P2)+(Q2320*Q2)+(R2320*R2)+(S2320*S2)+(T2320*T2))*1000</f>
        <v>0</v>
      </c>
      <c r="W2320" s="45" t="s">
        <v>125</v>
      </c>
      <c r="X2320" s="0" t="s">
        <v>126</v>
      </c>
      <c r="Y2320" s="31"/>
    </row>
    <row r="2321" customFormat="false" ht="14.25" hidden="false" customHeight="false" outlineLevel="0" collapsed="false">
      <c r="A2321" s="0" t="s">
        <v>4756</v>
      </c>
      <c r="B2321" s="39" t="s">
        <v>4757</v>
      </c>
      <c r="C2321" s="40" t="s">
        <v>124</v>
      </c>
      <c r="D2321" s="42"/>
      <c r="E2321" s="41"/>
      <c r="F2321" s="41"/>
      <c r="G2321" s="41"/>
      <c r="H2321" s="41"/>
      <c r="I2321" s="42"/>
      <c r="J2321" s="41"/>
      <c r="K2321" s="41"/>
      <c r="L2321" s="41"/>
      <c r="M2321" s="41"/>
      <c r="N2321" s="41"/>
      <c r="O2321" s="41"/>
      <c r="P2321" s="41"/>
      <c r="Q2321" s="41"/>
      <c r="R2321" s="41"/>
      <c r="S2321" s="41"/>
      <c r="T2321" s="41"/>
      <c r="U2321" s="43" t="n">
        <f aca="false">SUM(D2321:T2321)</f>
        <v>0</v>
      </c>
      <c r="V2321" s="44" t="n">
        <f aca="false">((D2321*D2)+(E2321*E2)+(F2321*F2)+(G2321*G2)+(H2321*H2)+(I2321*I2)+(J2321*J2)+(K2321*K2)+(L2321*L2)+(M2321*M2)+(N2321*N2)+(O2321*O2)+(P2321*P2)+(Q2321*Q2)+(R2321*R2)+(S2321*S2)+(T2321*T2))*1000</f>
        <v>0</v>
      </c>
      <c r="W2321" s="45" t="s">
        <v>125</v>
      </c>
      <c r="X2321" s="0" t="s">
        <v>126</v>
      </c>
      <c r="Y2321" s="31"/>
    </row>
    <row r="2322" customFormat="false" ht="14.25" hidden="false" customHeight="false" outlineLevel="0" collapsed="false">
      <c r="A2322" s="0" t="s">
        <v>4758</v>
      </c>
      <c r="B2322" s="39" t="s">
        <v>4759</v>
      </c>
      <c r="C2322" s="40" t="s">
        <v>124</v>
      </c>
      <c r="D2322" s="41"/>
      <c r="E2322" s="41"/>
      <c r="F2322" s="42"/>
      <c r="G2322" s="41"/>
      <c r="H2322" s="42"/>
      <c r="I2322" s="41"/>
      <c r="J2322" s="41"/>
      <c r="K2322" s="41"/>
      <c r="L2322" s="41"/>
      <c r="M2322" s="41"/>
      <c r="N2322" s="41"/>
      <c r="O2322" s="41"/>
      <c r="P2322" s="41"/>
      <c r="Q2322" s="41"/>
      <c r="R2322" s="41"/>
      <c r="S2322" s="41"/>
      <c r="T2322" s="41"/>
      <c r="U2322" s="43" t="n">
        <f aca="false">SUM(D2322:T2322)</f>
        <v>0</v>
      </c>
      <c r="V2322" s="44" t="n">
        <f aca="false">((D2322*D2)+(E2322*E2)+(F2322*F2)+(G2322*G2)+(H2322*H2)+(I2322*I2)+(J2322*J2)+(K2322*K2)+(L2322*L2)+(M2322*M2)+(N2322*N2)+(O2322*O2)+(P2322*P2)+(Q2322*Q2)+(R2322*R2)+(S2322*S2)+(T2322*T2))*1000</f>
        <v>0</v>
      </c>
      <c r="W2322" s="45" t="s">
        <v>125</v>
      </c>
      <c r="X2322" s="0" t="s">
        <v>126</v>
      </c>
      <c r="Y2322" s="31"/>
    </row>
    <row r="2323" customFormat="false" ht="14.25" hidden="false" customHeight="false" outlineLevel="0" collapsed="false">
      <c r="A2323" s="0" t="s">
        <v>4760</v>
      </c>
      <c r="B2323" s="39" t="s">
        <v>4761</v>
      </c>
      <c r="C2323" s="40" t="s">
        <v>124</v>
      </c>
      <c r="D2323" s="41"/>
      <c r="E2323" s="42"/>
      <c r="F2323" s="41"/>
      <c r="G2323" s="42"/>
      <c r="H2323" s="41"/>
      <c r="I2323" s="42"/>
      <c r="J2323" s="41"/>
      <c r="K2323" s="41"/>
      <c r="L2323" s="41"/>
      <c r="M2323" s="41"/>
      <c r="N2323" s="41"/>
      <c r="O2323" s="41"/>
      <c r="P2323" s="41"/>
      <c r="Q2323" s="41"/>
      <c r="R2323" s="41"/>
      <c r="S2323" s="41"/>
      <c r="T2323" s="41"/>
      <c r="U2323" s="43" t="n">
        <f aca="false">SUM(D2323:T2323)</f>
        <v>0</v>
      </c>
      <c r="V2323" s="44" t="n">
        <f aca="false">((D2323*D2)+(E2323*E2)+(F2323*F2)+(G2323*G2)+(H2323*H2)+(I2323*I2)+(J2323*J2)+(K2323*K2)+(L2323*L2)+(M2323*M2)+(N2323*N2)+(O2323*O2)+(P2323*P2)+(Q2323*Q2)+(R2323*R2)+(S2323*S2)+(T2323*T2))*1000</f>
        <v>0</v>
      </c>
      <c r="W2323" s="45" t="s">
        <v>125</v>
      </c>
      <c r="X2323" s="0" t="s">
        <v>126</v>
      </c>
      <c r="Y2323" s="31"/>
    </row>
    <row r="2324" customFormat="false" ht="14.25" hidden="false" customHeight="false" outlineLevel="0" collapsed="false">
      <c r="A2324" s="0" t="s">
        <v>4762</v>
      </c>
      <c r="B2324" s="39" t="s">
        <v>4763</v>
      </c>
      <c r="C2324" s="40" t="s">
        <v>124</v>
      </c>
      <c r="D2324" s="41"/>
      <c r="E2324" s="42"/>
      <c r="F2324" s="41"/>
      <c r="G2324" s="42"/>
      <c r="H2324" s="41"/>
      <c r="I2324" s="42"/>
      <c r="J2324" s="41"/>
      <c r="K2324" s="41"/>
      <c r="L2324" s="41"/>
      <c r="M2324" s="41"/>
      <c r="N2324" s="41"/>
      <c r="O2324" s="41"/>
      <c r="P2324" s="41"/>
      <c r="Q2324" s="41"/>
      <c r="R2324" s="41"/>
      <c r="S2324" s="41"/>
      <c r="T2324" s="41"/>
      <c r="U2324" s="43" t="n">
        <f aca="false">SUM(D2324:T2324)</f>
        <v>0</v>
      </c>
      <c r="V2324" s="44" t="n">
        <f aca="false">((D2324*D2)+(E2324*E2)+(F2324*F2)+(G2324*G2)+(H2324*H2)+(I2324*I2)+(J2324*J2)+(K2324*K2)+(L2324*L2)+(M2324*M2)+(N2324*N2)+(O2324*O2)+(P2324*P2)+(Q2324*Q2)+(R2324*R2)+(S2324*S2)+(T2324*T2))*1000</f>
        <v>0</v>
      </c>
      <c r="W2324" s="45" t="s">
        <v>125</v>
      </c>
      <c r="X2324" s="0" t="s">
        <v>126</v>
      </c>
      <c r="Y2324" s="31"/>
    </row>
    <row r="2325" customFormat="false" ht="14.25" hidden="false" customHeight="false" outlineLevel="0" collapsed="false">
      <c r="A2325" s="0" t="s">
        <v>4764</v>
      </c>
      <c r="B2325" s="39" t="s">
        <v>4765</v>
      </c>
      <c r="C2325" s="40" t="s">
        <v>124</v>
      </c>
      <c r="D2325" s="42"/>
      <c r="E2325" s="41"/>
      <c r="F2325" s="42"/>
      <c r="G2325" s="41"/>
      <c r="H2325" s="41"/>
      <c r="I2325" s="42"/>
      <c r="J2325" s="41"/>
      <c r="K2325" s="41"/>
      <c r="L2325" s="41"/>
      <c r="M2325" s="41"/>
      <c r="N2325" s="41"/>
      <c r="O2325" s="41"/>
      <c r="P2325" s="41"/>
      <c r="Q2325" s="41"/>
      <c r="R2325" s="41"/>
      <c r="S2325" s="41"/>
      <c r="T2325" s="41"/>
      <c r="U2325" s="43" t="n">
        <f aca="false">SUM(D2325:T2325)</f>
        <v>0</v>
      </c>
      <c r="V2325" s="44" t="n">
        <f aca="false">((D2325*D2)+(E2325*E2)+(F2325*F2)+(G2325*G2)+(H2325*H2)+(I2325*I2)+(J2325*J2)+(K2325*K2)+(L2325*L2)+(M2325*M2)+(N2325*N2)+(O2325*O2)+(P2325*P2)+(Q2325*Q2)+(R2325*R2)+(S2325*S2)+(T2325*T2))*1000</f>
        <v>0</v>
      </c>
      <c r="W2325" s="45" t="s">
        <v>125</v>
      </c>
      <c r="X2325" s="0" t="s">
        <v>126</v>
      </c>
      <c r="Y2325" s="31"/>
    </row>
    <row r="2326" customFormat="false" ht="14.25" hidden="false" customHeight="false" outlineLevel="0" collapsed="false">
      <c r="A2326" s="0" t="s">
        <v>4766</v>
      </c>
      <c r="B2326" s="39" t="s">
        <v>4767</v>
      </c>
      <c r="C2326" s="40" t="s">
        <v>124</v>
      </c>
      <c r="D2326" s="41"/>
      <c r="E2326" s="41"/>
      <c r="F2326" s="42"/>
      <c r="G2326" s="41"/>
      <c r="H2326" s="41"/>
      <c r="I2326" s="42"/>
      <c r="J2326" s="41"/>
      <c r="K2326" s="41"/>
      <c r="L2326" s="41"/>
      <c r="M2326" s="41"/>
      <c r="N2326" s="41"/>
      <c r="O2326" s="41"/>
      <c r="P2326" s="41"/>
      <c r="Q2326" s="41"/>
      <c r="R2326" s="41"/>
      <c r="S2326" s="41"/>
      <c r="T2326" s="41"/>
      <c r="U2326" s="43" t="n">
        <f aca="false">SUM(D2326:T2326)</f>
        <v>0</v>
      </c>
      <c r="V2326" s="44" t="n">
        <f aca="false">((D2326*D2)+(E2326*E2)+(F2326*F2)+(G2326*G2)+(H2326*H2)+(I2326*I2)+(J2326*J2)+(K2326*K2)+(L2326*L2)+(M2326*M2)+(N2326*N2)+(O2326*O2)+(P2326*P2)+(Q2326*Q2)+(R2326*R2)+(S2326*S2)+(T2326*T2))*1000</f>
        <v>0</v>
      </c>
      <c r="W2326" s="45" t="s">
        <v>125</v>
      </c>
      <c r="X2326" s="0" t="s">
        <v>126</v>
      </c>
      <c r="Y2326" s="31"/>
    </row>
    <row r="2327" customFormat="false" ht="14.25" hidden="false" customHeight="false" outlineLevel="0" collapsed="false">
      <c r="A2327" s="0" t="s">
        <v>4768</v>
      </c>
      <c r="B2327" s="39" t="s">
        <v>4769</v>
      </c>
      <c r="C2327" s="40" t="s">
        <v>124</v>
      </c>
      <c r="D2327" s="41"/>
      <c r="E2327" s="42"/>
      <c r="F2327" s="41"/>
      <c r="G2327" s="42"/>
      <c r="H2327" s="41"/>
      <c r="I2327" s="41"/>
      <c r="J2327" s="41"/>
      <c r="K2327" s="41"/>
      <c r="L2327" s="41"/>
      <c r="M2327" s="41"/>
      <c r="N2327" s="41"/>
      <c r="O2327" s="41"/>
      <c r="P2327" s="41"/>
      <c r="Q2327" s="41"/>
      <c r="R2327" s="41"/>
      <c r="S2327" s="41"/>
      <c r="T2327" s="41"/>
      <c r="U2327" s="43" t="n">
        <f aca="false">SUM(D2327:T2327)</f>
        <v>0</v>
      </c>
      <c r="V2327" s="44" t="n">
        <f aca="false">((D2327*D2)+(E2327*E2)+(F2327*F2)+(G2327*G2)+(H2327*H2)+(I2327*I2)+(J2327*J2)+(K2327*K2)+(L2327*L2)+(M2327*M2)+(N2327*N2)+(O2327*O2)+(P2327*P2)+(Q2327*Q2)+(R2327*R2)+(S2327*S2)+(T2327*T2))*1000</f>
        <v>0</v>
      </c>
      <c r="W2327" s="45" t="s">
        <v>125</v>
      </c>
      <c r="X2327" s="0" t="s">
        <v>126</v>
      </c>
      <c r="Y2327" s="31"/>
    </row>
    <row r="2328" customFormat="false" ht="14.25" hidden="false" customHeight="false" outlineLevel="0" collapsed="false">
      <c r="A2328" s="0" t="s">
        <v>4770</v>
      </c>
      <c r="B2328" s="39" t="s">
        <v>4771</v>
      </c>
      <c r="C2328" s="40" t="s">
        <v>124</v>
      </c>
      <c r="D2328" s="41"/>
      <c r="E2328" s="42"/>
      <c r="F2328" s="41"/>
      <c r="G2328" s="42"/>
      <c r="H2328" s="41"/>
      <c r="I2328" s="42"/>
      <c r="J2328" s="41"/>
      <c r="K2328" s="42"/>
      <c r="L2328" s="41"/>
      <c r="M2328" s="41"/>
      <c r="N2328" s="41"/>
      <c r="O2328" s="41"/>
      <c r="P2328" s="41"/>
      <c r="Q2328" s="41"/>
      <c r="R2328" s="41"/>
      <c r="S2328" s="41"/>
      <c r="T2328" s="41"/>
      <c r="U2328" s="43" t="n">
        <f aca="false">SUM(D2328:T2328)</f>
        <v>0</v>
      </c>
      <c r="V2328" s="44" t="n">
        <f aca="false">((D2328*D2)+(E2328*E2)+(F2328*F2)+(G2328*G2)+(H2328*H2)+(I2328*I2)+(J2328*J2)+(K2328*K2)+(L2328*L2)+(M2328*M2)+(N2328*N2)+(O2328*O2)+(P2328*P2)+(Q2328*Q2)+(R2328*R2)+(S2328*S2)+(T2328*T2))*1000</f>
        <v>0</v>
      </c>
      <c r="W2328" s="45" t="s">
        <v>125</v>
      </c>
      <c r="X2328" s="0" t="s">
        <v>126</v>
      </c>
      <c r="Y2328" s="31"/>
    </row>
    <row r="2329" customFormat="false" ht="14.25" hidden="false" customHeight="false" outlineLevel="0" collapsed="false">
      <c r="A2329" s="0" t="s">
        <v>4772</v>
      </c>
      <c r="B2329" s="39" t="s">
        <v>4773</v>
      </c>
      <c r="C2329" s="40" t="s">
        <v>124</v>
      </c>
      <c r="D2329" s="41"/>
      <c r="E2329" s="41"/>
      <c r="F2329" s="41"/>
      <c r="G2329" s="42"/>
      <c r="H2329" s="41"/>
      <c r="I2329" s="41"/>
      <c r="J2329" s="41"/>
      <c r="K2329" s="41"/>
      <c r="L2329" s="41"/>
      <c r="M2329" s="41"/>
      <c r="N2329" s="41"/>
      <c r="O2329" s="41"/>
      <c r="P2329" s="41"/>
      <c r="Q2329" s="41"/>
      <c r="R2329" s="41"/>
      <c r="S2329" s="41"/>
      <c r="T2329" s="41"/>
      <c r="U2329" s="43" t="n">
        <f aca="false">SUM(D2329:T2329)</f>
        <v>0</v>
      </c>
      <c r="V2329" s="44" t="n">
        <f aca="false">((D2329*D2)+(E2329*E2)+(F2329*F2)+(G2329*G2)+(H2329*H2)+(I2329*I2)+(J2329*J2)+(K2329*K2)+(L2329*L2)+(M2329*M2)+(N2329*N2)+(O2329*O2)+(P2329*P2)+(Q2329*Q2)+(R2329*R2)+(S2329*S2)+(T2329*T2))*1000</f>
        <v>0</v>
      </c>
      <c r="W2329" s="45" t="s">
        <v>125</v>
      </c>
      <c r="X2329" s="0" t="s">
        <v>126</v>
      </c>
      <c r="Y2329" s="31"/>
    </row>
    <row r="2330" customFormat="false" ht="14.25" hidden="false" customHeight="false" outlineLevel="0" collapsed="false">
      <c r="A2330" s="0" t="s">
        <v>4774</v>
      </c>
      <c r="B2330" s="39" t="s">
        <v>4775</v>
      </c>
      <c r="C2330" s="40" t="s">
        <v>124</v>
      </c>
      <c r="D2330" s="41"/>
      <c r="E2330" s="41"/>
      <c r="F2330" s="41"/>
      <c r="G2330" s="42"/>
      <c r="H2330" s="41"/>
      <c r="I2330" s="42"/>
      <c r="J2330" s="41"/>
      <c r="K2330" s="42"/>
      <c r="L2330" s="41"/>
      <c r="M2330" s="41"/>
      <c r="N2330" s="41"/>
      <c r="O2330" s="41"/>
      <c r="P2330" s="41"/>
      <c r="Q2330" s="41"/>
      <c r="R2330" s="41"/>
      <c r="S2330" s="41"/>
      <c r="T2330" s="41"/>
      <c r="U2330" s="43" t="n">
        <f aca="false">SUM(D2330:T2330)</f>
        <v>0</v>
      </c>
      <c r="V2330" s="44" t="n">
        <f aca="false">((D2330*D2)+(E2330*E2)+(F2330*F2)+(G2330*G2)+(H2330*H2)+(I2330*I2)+(J2330*J2)+(K2330*K2)+(L2330*L2)+(M2330*M2)+(N2330*N2)+(O2330*O2)+(P2330*P2)+(Q2330*Q2)+(R2330*R2)+(S2330*S2)+(T2330*T2))*1000</f>
        <v>0</v>
      </c>
      <c r="W2330" s="45" t="s">
        <v>125</v>
      </c>
      <c r="X2330" s="0" t="s">
        <v>126</v>
      </c>
      <c r="Y2330" s="31"/>
    </row>
    <row r="2331" customFormat="false" ht="14.25" hidden="false" customHeight="false" outlineLevel="0" collapsed="false">
      <c r="A2331" s="0" t="s">
        <v>4776</v>
      </c>
      <c r="B2331" s="39" t="s">
        <v>4777</v>
      </c>
      <c r="C2331" s="40" t="s">
        <v>124</v>
      </c>
      <c r="D2331" s="42"/>
      <c r="E2331" s="41"/>
      <c r="F2331" s="41"/>
      <c r="G2331" s="41"/>
      <c r="H2331" s="41"/>
      <c r="I2331" s="42"/>
      <c r="J2331" s="41"/>
      <c r="K2331" s="41"/>
      <c r="L2331" s="41"/>
      <c r="M2331" s="41"/>
      <c r="N2331" s="41"/>
      <c r="O2331" s="41"/>
      <c r="P2331" s="41"/>
      <c r="Q2331" s="41"/>
      <c r="R2331" s="41"/>
      <c r="S2331" s="41"/>
      <c r="T2331" s="41"/>
      <c r="U2331" s="43" t="n">
        <f aca="false">SUM(D2331:T2331)</f>
        <v>0</v>
      </c>
      <c r="V2331" s="44" t="n">
        <f aca="false">((D2331*D2)+(E2331*E2)+(F2331*F2)+(G2331*G2)+(H2331*H2)+(I2331*I2)+(J2331*J2)+(K2331*K2)+(L2331*L2)+(M2331*M2)+(N2331*N2)+(O2331*O2)+(P2331*P2)+(Q2331*Q2)+(R2331*R2)+(S2331*S2)+(T2331*T2))*1000</f>
        <v>0</v>
      </c>
      <c r="W2331" s="45" t="s">
        <v>125</v>
      </c>
      <c r="X2331" s="0" t="s">
        <v>126</v>
      </c>
      <c r="Y2331" s="31"/>
    </row>
    <row r="2332" customFormat="false" ht="14.25" hidden="false" customHeight="false" outlineLevel="0" collapsed="false">
      <c r="A2332" s="0" t="s">
        <v>4778</v>
      </c>
      <c r="B2332" s="39" t="s">
        <v>4779</v>
      </c>
      <c r="C2332" s="40" t="s">
        <v>124</v>
      </c>
      <c r="D2332" s="41"/>
      <c r="E2332" s="41"/>
      <c r="F2332" s="41"/>
      <c r="G2332" s="42"/>
      <c r="H2332" s="41"/>
      <c r="I2332" s="42"/>
      <c r="J2332" s="41"/>
      <c r="K2332" s="41"/>
      <c r="L2332" s="41"/>
      <c r="M2332" s="41"/>
      <c r="N2332" s="41"/>
      <c r="O2332" s="41"/>
      <c r="P2332" s="41"/>
      <c r="Q2332" s="41"/>
      <c r="R2332" s="41"/>
      <c r="S2332" s="41"/>
      <c r="T2332" s="41"/>
      <c r="U2332" s="43" t="n">
        <f aca="false">SUM(D2332:T2332)</f>
        <v>0</v>
      </c>
      <c r="V2332" s="44" t="n">
        <f aca="false">((D2332*D2)+(E2332*E2)+(F2332*F2)+(G2332*G2)+(H2332*H2)+(I2332*I2)+(J2332*J2)+(K2332*K2)+(L2332*L2)+(M2332*M2)+(N2332*N2)+(O2332*O2)+(P2332*P2)+(Q2332*Q2)+(R2332*R2)+(S2332*S2)+(T2332*T2))*1000</f>
        <v>0</v>
      </c>
      <c r="W2332" s="45" t="s">
        <v>125</v>
      </c>
      <c r="X2332" s="0" t="s">
        <v>126</v>
      </c>
      <c r="Y2332" s="31"/>
    </row>
    <row r="2333" customFormat="false" ht="14.25" hidden="false" customHeight="false" outlineLevel="0" collapsed="false">
      <c r="A2333" s="0" t="s">
        <v>4780</v>
      </c>
      <c r="B2333" s="39" t="s">
        <v>4781</v>
      </c>
      <c r="C2333" s="40" t="s">
        <v>124</v>
      </c>
      <c r="D2333" s="41"/>
      <c r="E2333" s="42"/>
      <c r="F2333" s="41"/>
      <c r="G2333" s="41"/>
      <c r="H2333" s="41"/>
      <c r="I2333" s="42"/>
      <c r="J2333" s="41"/>
      <c r="K2333" s="41"/>
      <c r="L2333" s="41"/>
      <c r="M2333" s="41"/>
      <c r="N2333" s="41"/>
      <c r="O2333" s="41"/>
      <c r="P2333" s="41"/>
      <c r="Q2333" s="41"/>
      <c r="R2333" s="41"/>
      <c r="S2333" s="41"/>
      <c r="T2333" s="41"/>
      <c r="U2333" s="43" t="n">
        <f aca="false">SUM(D2333:T2333)</f>
        <v>0</v>
      </c>
      <c r="V2333" s="44" t="n">
        <f aca="false">((D2333*D2)+(E2333*E2)+(F2333*F2)+(G2333*G2)+(H2333*H2)+(I2333*I2)+(J2333*J2)+(K2333*K2)+(L2333*L2)+(M2333*M2)+(N2333*N2)+(O2333*O2)+(P2333*P2)+(Q2333*Q2)+(R2333*R2)+(S2333*S2)+(T2333*T2))*1000</f>
        <v>0</v>
      </c>
      <c r="W2333" s="45" t="s">
        <v>125</v>
      </c>
      <c r="X2333" s="0" t="s">
        <v>126</v>
      </c>
      <c r="Y2333" s="31"/>
    </row>
    <row r="2334" customFormat="false" ht="14.25" hidden="false" customHeight="false" outlineLevel="0" collapsed="false">
      <c r="A2334" s="0" t="s">
        <v>4782</v>
      </c>
      <c r="B2334" s="39" t="s">
        <v>4783</v>
      </c>
      <c r="C2334" s="40" t="s">
        <v>124</v>
      </c>
      <c r="D2334" s="41"/>
      <c r="E2334" s="42"/>
      <c r="F2334" s="41"/>
      <c r="G2334" s="42"/>
      <c r="H2334" s="41"/>
      <c r="I2334" s="42"/>
      <c r="J2334" s="41"/>
      <c r="K2334" s="41"/>
      <c r="L2334" s="41"/>
      <c r="M2334" s="41"/>
      <c r="N2334" s="41"/>
      <c r="O2334" s="41"/>
      <c r="P2334" s="41"/>
      <c r="Q2334" s="41"/>
      <c r="R2334" s="41"/>
      <c r="S2334" s="41"/>
      <c r="T2334" s="41"/>
      <c r="U2334" s="43" t="n">
        <f aca="false">SUM(D2334:T2334)</f>
        <v>0</v>
      </c>
      <c r="V2334" s="44" t="n">
        <f aca="false">((D2334*D2)+(E2334*E2)+(F2334*F2)+(G2334*G2)+(H2334*H2)+(I2334*I2)+(J2334*J2)+(K2334*K2)+(L2334*L2)+(M2334*M2)+(N2334*N2)+(O2334*O2)+(P2334*P2)+(Q2334*Q2)+(R2334*R2)+(S2334*S2)+(T2334*T2))*1000</f>
        <v>0</v>
      </c>
      <c r="W2334" s="45" t="s">
        <v>125</v>
      </c>
      <c r="X2334" s="0" t="s">
        <v>126</v>
      </c>
      <c r="Y2334" s="31"/>
    </row>
    <row r="2335" customFormat="false" ht="14.25" hidden="false" customHeight="false" outlineLevel="0" collapsed="false">
      <c r="A2335" s="0" t="s">
        <v>4784</v>
      </c>
      <c r="B2335" s="39" t="s">
        <v>4785</v>
      </c>
      <c r="C2335" s="40" t="s">
        <v>124</v>
      </c>
      <c r="D2335" s="41"/>
      <c r="E2335" s="42"/>
      <c r="F2335" s="41"/>
      <c r="G2335" s="41"/>
      <c r="H2335" s="41"/>
      <c r="I2335" s="42"/>
      <c r="J2335" s="41"/>
      <c r="K2335" s="41"/>
      <c r="L2335" s="41"/>
      <c r="M2335" s="41"/>
      <c r="N2335" s="41"/>
      <c r="O2335" s="41"/>
      <c r="P2335" s="41"/>
      <c r="Q2335" s="41"/>
      <c r="R2335" s="41"/>
      <c r="S2335" s="41"/>
      <c r="T2335" s="41"/>
      <c r="U2335" s="43" t="n">
        <f aca="false">SUM(D2335:T2335)</f>
        <v>0</v>
      </c>
      <c r="V2335" s="44" t="n">
        <f aca="false">((D2335*D2)+(E2335*E2)+(F2335*F2)+(G2335*G2)+(H2335*H2)+(I2335*I2)+(J2335*J2)+(K2335*K2)+(L2335*L2)+(M2335*M2)+(N2335*N2)+(O2335*O2)+(P2335*P2)+(Q2335*Q2)+(R2335*R2)+(S2335*S2)+(T2335*T2))*1000</f>
        <v>0</v>
      </c>
      <c r="W2335" s="45" t="s">
        <v>125</v>
      </c>
      <c r="X2335" s="0" t="s">
        <v>126</v>
      </c>
      <c r="Y2335" s="31"/>
    </row>
    <row r="2336" customFormat="false" ht="14.25" hidden="false" customHeight="false" outlineLevel="0" collapsed="false">
      <c r="A2336" s="0" t="s">
        <v>4786</v>
      </c>
      <c r="B2336" s="39" t="s">
        <v>4787</v>
      </c>
      <c r="C2336" s="40" t="s">
        <v>124</v>
      </c>
      <c r="D2336" s="41"/>
      <c r="E2336" s="42"/>
      <c r="F2336" s="41"/>
      <c r="G2336" s="42"/>
      <c r="H2336" s="41"/>
      <c r="I2336" s="42"/>
      <c r="J2336" s="41"/>
      <c r="K2336" s="41"/>
      <c r="L2336" s="41"/>
      <c r="M2336" s="41"/>
      <c r="N2336" s="41"/>
      <c r="O2336" s="41"/>
      <c r="P2336" s="41"/>
      <c r="Q2336" s="41"/>
      <c r="R2336" s="41"/>
      <c r="S2336" s="41"/>
      <c r="T2336" s="41"/>
      <c r="U2336" s="43" t="n">
        <f aca="false">SUM(D2336:T2336)</f>
        <v>0</v>
      </c>
      <c r="V2336" s="44" t="n">
        <f aca="false">((D2336*D2)+(E2336*E2)+(F2336*F2)+(G2336*G2)+(H2336*H2)+(I2336*I2)+(J2336*J2)+(K2336*K2)+(L2336*L2)+(M2336*M2)+(N2336*N2)+(O2336*O2)+(P2336*P2)+(Q2336*Q2)+(R2336*R2)+(S2336*S2)+(T2336*T2))*1000</f>
        <v>0</v>
      </c>
      <c r="W2336" s="45" t="s">
        <v>125</v>
      </c>
      <c r="X2336" s="0" t="s">
        <v>126</v>
      </c>
      <c r="Y2336" s="31"/>
    </row>
    <row r="2337" customFormat="false" ht="14.25" hidden="false" customHeight="false" outlineLevel="0" collapsed="false">
      <c r="A2337" s="0" t="s">
        <v>4788</v>
      </c>
      <c r="B2337" s="39" t="s">
        <v>4789</v>
      </c>
      <c r="C2337" s="40" t="s">
        <v>124</v>
      </c>
      <c r="D2337" s="41"/>
      <c r="E2337" s="41"/>
      <c r="F2337" s="42"/>
      <c r="G2337" s="41"/>
      <c r="H2337" s="41"/>
      <c r="I2337" s="41"/>
      <c r="J2337" s="41"/>
      <c r="K2337" s="41"/>
      <c r="L2337" s="41"/>
      <c r="M2337" s="41"/>
      <c r="N2337" s="41"/>
      <c r="O2337" s="41"/>
      <c r="P2337" s="41"/>
      <c r="Q2337" s="41"/>
      <c r="R2337" s="41"/>
      <c r="S2337" s="41"/>
      <c r="T2337" s="41"/>
      <c r="U2337" s="43" t="n">
        <f aca="false">SUM(D2337:T2337)</f>
        <v>0</v>
      </c>
      <c r="V2337" s="44" t="n">
        <f aca="false">((D2337*D2)+(E2337*E2)+(F2337*F2)+(G2337*G2)+(H2337*H2)+(I2337*I2)+(J2337*J2)+(K2337*K2)+(L2337*L2)+(M2337*M2)+(N2337*N2)+(O2337*O2)+(P2337*P2)+(Q2337*Q2)+(R2337*R2)+(S2337*S2)+(T2337*T2))*1000</f>
        <v>0</v>
      </c>
      <c r="W2337" s="45" t="s">
        <v>125</v>
      </c>
      <c r="X2337" s="0" t="s">
        <v>126</v>
      </c>
      <c r="Y2337" s="31"/>
    </row>
    <row r="2338" customFormat="false" ht="14.25" hidden="false" customHeight="false" outlineLevel="0" collapsed="false">
      <c r="A2338" s="0" t="s">
        <v>4790</v>
      </c>
      <c r="B2338" s="39" t="s">
        <v>4791</v>
      </c>
      <c r="C2338" s="40" t="s">
        <v>124</v>
      </c>
      <c r="D2338" s="41"/>
      <c r="E2338" s="42"/>
      <c r="F2338" s="41"/>
      <c r="G2338" s="41"/>
      <c r="H2338" s="41"/>
      <c r="I2338" s="42"/>
      <c r="J2338" s="41"/>
      <c r="K2338" s="41"/>
      <c r="L2338" s="41"/>
      <c r="M2338" s="41"/>
      <c r="N2338" s="41"/>
      <c r="O2338" s="41"/>
      <c r="P2338" s="41"/>
      <c r="Q2338" s="41"/>
      <c r="R2338" s="41"/>
      <c r="S2338" s="41"/>
      <c r="T2338" s="41"/>
      <c r="U2338" s="43" t="n">
        <f aca="false">SUM(D2338:T2338)</f>
        <v>0</v>
      </c>
      <c r="V2338" s="44" t="n">
        <f aca="false">((D2338*D2)+(E2338*E2)+(F2338*F2)+(G2338*G2)+(H2338*H2)+(I2338*I2)+(J2338*J2)+(K2338*K2)+(L2338*L2)+(M2338*M2)+(N2338*N2)+(O2338*O2)+(P2338*P2)+(Q2338*Q2)+(R2338*R2)+(S2338*S2)+(T2338*T2))*1000</f>
        <v>0</v>
      </c>
      <c r="W2338" s="45" t="s">
        <v>125</v>
      </c>
      <c r="X2338" s="0" t="s">
        <v>126</v>
      </c>
      <c r="Y2338" s="31"/>
    </row>
    <row r="2339" customFormat="false" ht="14.25" hidden="false" customHeight="false" outlineLevel="0" collapsed="false">
      <c r="A2339" s="0" t="s">
        <v>4792</v>
      </c>
      <c r="B2339" s="39" t="s">
        <v>4793</v>
      </c>
      <c r="C2339" s="40" t="s">
        <v>124</v>
      </c>
      <c r="D2339" s="41"/>
      <c r="E2339" s="41"/>
      <c r="F2339" s="42"/>
      <c r="G2339" s="41"/>
      <c r="H2339" s="41"/>
      <c r="I2339" s="42"/>
      <c r="J2339" s="41"/>
      <c r="K2339" s="41"/>
      <c r="L2339" s="41"/>
      <c r="M2339" s="41"/>
      <c r="N2339" s="41"/>
      <c r="O2339" s="41"/>
      <c r="P2339" s="41"/>
      <c r="Q2339" s="41"/>
      <c r="R2339" s="41"/>
      <c r="S2339" s="41"/>
      <c r="T2339" s="41"/>
      <c r="U2339" s="43" t="n">
        <f aca="false">SUM(D2339:T2339)</f>
        <v>0</v>
      </c>
      <c r="V2339" s="44" t="n">
        <f aca="false">((D2339*D2)+(E2339*E2)+(F2339*F2)+(G2339*G2)+(H2339*H2)+(I2339*I2)+(J2339*J2)+(K2339*K2)+(L2339*L2)+(M2339*M2)+(N2339*N2)+(O2339*O2)+(P2339*P2)+(Q2339*Q2)+(R2339*R2)+(S2339*S2)+(T2339*T2))*1000</f>
        <v>0</v>
      </c>
      <c r="W2339" s="45" t="s">
        <v>125</v>
      </c>
      <c r="X2339" s="0" t="s">
        <v>126</v>
      </c>
      <c r="Y2339" s="31"/>
    </row>
    <row r="2340" customFormat="false" ht="14.25" hidden="false" customHeight="false" outlineLevel="0" collapsed="false">
      <c r="A2340" s="0" t="s">
        <v>4794</v>
      </c>
      <c r="B2340" s="39" t="s">
        <v>4795</v>
      </c>
      <c r="C2340" s="40" t="s">
        <v>124</v>
      </c>
      <c r="D2340" s="42"/>
      <c r="E2340" s="41"/>
      <c r="F2340" s="42"/>
      <c r="G2340" s="41"/>
      <c r="H2340" s="41"/>
      <c r="I2340" s="41"/>
      <c r="J2340" s="41"/>
      <c r="K2340" s="41"/>
      <c r="L2340" s="41"/>
      <c r="M2340" s="41"/>
      <c r="N2340" s="41"/>
      <c r="O2340" s="41"/>
      <c r="P2340" s="41"/>
      <c r="Q2340" s="41"/>
      <c r="R2340" s="41"/>
      <c r="S2340" s="41"/>
      <c r="T2340" s="41"/>
      <c r="U2340" s="43" t="n">
        <f aca="false">SUM(D2340:T2340)</f>
        <v>0</v>
      </c>
      <c r="V2340" s="44" t="n">
        <f aca="false">((D2340*D2)+(E2340*E2)+(F2340*F2)+(G2340*G2)+(H2340*H2)+(I2340*I2)+(J2340*J2)+(K2340*K2)+(L2340*L2)+(M2340*M2)+(N2340*N2)+(O2340*O2)+(P2340*P2)+(Q2340*Q2)+(R2340*R2)+(S2340*S2)+(T2340*T2))*1000</f>
        <v>0</v>
      </c>
      <c r="W2340" s="45" t="s">
        <v>125</v>
      </c>
      <c r="X2340" s="0" t="s">
        <v>126</v>
      </c>
      <c r="Y2340" s="31"/>
    </row>
    <row r="2341" customFormat="false" ht="14.25" hidden="false" customHeight="false" outlineLevel="0" collapsed="false">
      <c r="A2341" s="0" t="s">
        <v>4796</v>
      </c>
      <c r="B2341" s="39" t="s">
        <v>4797</v>
      </c>
      <c r="C2341" s="40" t="s">
        <v>124</v>
      </c>
      <c r="D2341" s="41"/>
      <c r="E2341" s="41"/>
      <c r="F2341" s="42"/>
      <c r="G2341" s="41"/>
      <c r="H2341" s="41"/>
      <c r="I2341" s="41"/>
      <c r="J2341" s="41"/>
      <c r="K2341" s="41"/>
      <c r="L2341" s="41"/>
      <c r="M2341" s="41"/>
      <c r="N2341" s="41"/>
      <c r="O2341" s="41"/>
      <c r="P2341" s="41"/>
      <c r="Q2341" s="41"/>
      <c r="R2341" s="41"/>
      <c r="S2341" s="41"/>
      <c r="T2341" s="41"/>
      <c r="U2341" s="43" t="n">
        <f aca="false">SUM(D2341:T2341)</f>
        <v>0</v>
      </c>
      <c r="V2341" s="44" t="n">
        <f aca="false">((D2341*D2)+(E2341*E2)+(F2341*F2)+(G2341*G2)+(H2341*H2)+(I2341*I2)+(J2341*J2)+(K2341*K2)+(L2341*L2)+(M2341*M2)+(N2341*N2)+(O2341*O2)+(P2341*P2)+(Q2341*Q2)+(R2341*R2)+(S2341*S2)+(T2341*T2))*1000</f>
        <v>0</v>
      </c>
      <c r="W2341" s="45" t="s">
        <v>125</v>
      </c>
      <c r="X2341" s="0" t="s">
        <v>126</v>
      </c>
      <c r="Y2341" s="31"/>
    </row>
    <row r="2342" customFormat="false" ht="14.25" hidden="false" customHeight="false" outlineLevel="0" collapsed="false">
      <c r="A2342" s="0" t="s">
        <v>4798</v>
      </c>
      <c r="B2342" s="39" t="s">
        <v>4799</v>
      </c>
      <c r="C2342" s="40" t="s">
        <v>124</v>
      </c>
      <c r="D2342" s="41"/>
      <c r="E2342" s="41"/>
      <c r="F2342" s="42"/>
      <c r="G2342" s="41"/>
      <c r="H2342" s="41"/>
      <c r="I2342" s="41"/>
      <c r="J2342" s="41"/>
      <c r="K2342" s="41"/>
      <c r="L2342" s="41"/>
      <c r="M2342" s="41"/>
      <c r="N2342" s="41"/>
      <c r="O2342" s="41"/>
      <c r="P2342" s="41"/>
      <c r="Q2342" s="41"/>
      <c r="R2342" s="41"/>
      <c r="S2342" s="41"/>
      <c r="T2342" s="41"/>
      <c r="U2342" s="43" t="n">
        <f aca="false">SUM(D2342:T2342)</f>
        <v>0</v>
      </c>
      <c r="V2342" s="44" t="n">
        <f aca="false">((D2342*D2)+(E2342*E2)+(F2342*F2)+(G2342*G2)+(H2342*H2)+(I2342*I2)+(J2342*J2)+(K2342*K2)+(L2342*L2)+(M2342*M2)+(N2342*N2)+(O2342*O2)+(P2342*P2)+(Q2342*Q2)+(R2342*R2)+(S2342*S2)+(T2342*T2))*1000</f>
        <v>0</v>
      </c>
      <c r="W2342" s="45" t="s">
        <v>125</v>
      </c>
      <c r="X2342" s="0" t="s">
        <v>126</v>
      </c>
      <c r="Y2342" s="31"/>
    </row>
    <row r="2343" customFormat="false" ht="14.25" hidden="false" customHeight="false" outlineLevel="0" collapsed="false">
      <c r="A2343" s="0" t="s">
        <v>4800</v>
      </c>
      <c r="B2343" s="39" t="s">
        <v>4801</v>
      </c>
      <c r="C2343" s="40" t="s">
        <v>124</v>
      </c>
      <c r="D2343" s="41"/>
      <c r="E2343" s="42"/>
      <c r="F2343" s="41"/>
      <c r="G2343" s="41"/>
      <c r="H2343" s="41"/>
      <c r="I2343" s="42"/>
      <c r="J2343" s="41"/>
      <c r="K2343" s="41"/>
      <c r="L2343" s="41"/>
      <c r="M2343" s="41"/>
      <c r="N2343" s="41"/>
      <c r="O2343" s="41"/>
      <c r="P2343" s="41"/>
      <c r="Q2343" s="41"/>
      <c r="R2343" s="41"/>
      <c r="S2343" s="41"/>
      <c r="T2343" s="41"/>
      <c r="U2343" s="43" t="n">
        <f aca="false">SUM(D2343:T2343)</f>
        <v>0</v>
      </c>
      <c r="V2343" s="44" t="n">
        <f aca="false">((D2343*D2)+(E2343*E2)+(F2343*F2)+(G2343*G2)+(H2343*H2)+(I2343*I2)+(J2343*J2)+(K2343*K2)+(L2343*L2)+(M2343*M2)+(N2343*N2)+(O2343*O2)+(P2343*P2)+(Q2343*Q2)+(R2343*R2)+(S2343*S2)+(T2343*T2))*1000</f>
        <v>0</v>
      </c>
      <c r="W2343" s="45" t="s">
        <v>125</v>
      </c>
      <c r="X2343" s="0" t="s">
        <v>126</v>
      </c>
      <c r="Y2343" s="31"/>
    </row>
    <row r="2344" customFormat="false" ht="14.25" hidden="false" customHeight="false" outlineLevel="0" collapsed="false">
      <c r="A2344" s="0" t="s">
        <v>4802</v>
      </c>
      <c r="B2344" s="39" t="s">
        <v>4803</v>
      </c>
      <c r="C2344" s="40" t="s">
        <v>124</v>
      </c>
      <c r="D2344" s="41"/>
      <c r="E2344" s="42"/>
      <c r="F2344" s="41"/>
      <c r="G2344" s="41"/>
      <c r="H2344" s="41"/>
      <c r="I2344" s="41"/>
      <c r="J2344" s="41"/>
      <c r="K2344" s="41"/>
      <c r="L2344" s="41"/>
      <c r="M2344" s="41"/>
      <c r="N2344" s="41"/>
      <c r="O2344" s="41"/>
      <c r="P2344" s="41"/>
      <c r="Q2344" s="41"/>
      <c r="R2344" s="41"/>
      <c r="S2344" s="41"/>
      <c r="T2344" s="41"/>
      <c r="U2344" s="43" t="n">
        <f aca="false">SUM(D2344:T2344)</f>
        <v>0</v>
      </c>
      <c r="V2344" s="44" t="n">
        <f aca="false">((D2344*D2)+(E2344*E2)+(F2344*F2)+(G2344*G2)+(H2344*H2)+(I2344*I2)+(J2344*J2)+(K2344*K2)+(L2344*L2)+(M2344*M2)+(N2344*N2)+(O2344*O2)+(P2344*P2)+(Q2344*Q2)+(R2344*R2)+(S2344*S2)+(T2344*T2))*1000</f>
        <v>0</v>
      </c>
      <c r="W2344" s="45" t="s">
        <v>125</v>
      </c>
      <c r="X2344" s="0" t="s">
        <v>126</v>
      </c>
      <c r="Y2344" s="31"/>
    </row>
    <row r="2345" customFormat="false" ht="14.25" hidden="false" customHeight="false" outlineLevel="0" collapsed="false">
      <c r="A2345" s="0" t="s">
        <v>4804</v>
      </c>
      <c r="B2345" s="39" t="s">
        <v>4805</v>
      </c>
      <c r="C2345" s="40" t="s">
        <v>124</v>
      </c>
      <c r="D2345" s="41"/>
      <c r="E2345" s="42"/>
      <c r="F2345" s="41"/>
      <c r="G2345" s="41"/>
      <c r="H2345" s="41"/>
      <c r="I2345" s="41"/>
      <c r="J2345" s="41"/>
      <c r="K2345" s="41"/>
      <c r="L2345" s="41"/>
      <c r="M2345" s="41"/>
      <c r="N2345" s="41"/>
      <c r="O2345" s="41"/>
      <c r="P2345" s="41"/>
      <c r="Q2345" s="41"/>
      <c r="R2345" s="41"/>
      <c r="S2345" s="41"/>
      <c r="T2345" s="41"/>
      <c r="U2345" s="43" t="n">
        <f aca="false">SUM(D2345:T2345)</f>
        <v>0</v>
      </c>
      <c r="V2345" s="44" t="n">
        <f aca="false">((D2345*D2)+(E2345*E2)+(F2345*F2)+(G2345*G2)+(H2345*H2)+(I2345*I2)+(J2345*J2)+(K2345*K2)+(L2345*L2)+(M2345*M2)+(N2345*N2)+(O2345*O2)+(P2345*P2)+(Q2345*Q2)+(R2345*R2)+(S2345*S2)+(T2345*T2))*1000</f>
        <v>0</v>
      </c>
      <c r="W2345" s="45" t="s">
        <v>125</v>
      </c>
      <c r="X2345" s="0" t="s">
        <v>126</v>
      </c>
      <c r="Y2345" s="31"/>
    </row>
    <row r="2346" customFormat="false" ht="14.25" hidden="false" customHeight="false" outlineLevel="0" collapsed="false">
      <c r="A2346" s="0" t="s">
        <v>4806</v>
      </c>
      <c r="B2346" s="39" t="s">
        <v>4807</v>
      </c>
      <c r="C2346" s="40" t="s">
        <v>124</v>
      </c>
      <c r="D2346" s="41"/>
      <c r="E2346" s="42"/>
      <c r="F2346" s="41"/>
      <c r="G2346" s="41"/>
      <c r="H2346" s="41"/>
      <c r="I2346" s="41"/>
      <c r="J2346" s="41"/>
      <c r="K2346" s="41"/>
      <c r="L2346" s="41"/>
      <c r="M2346" s="41"/>
      <c r="N2346" s="41"/>
      <c r="O2346" s="41"/>
      <c r="P2346" s="41"/>
      <c r="Q2346" s="41"/>
      <c r="R2346" s="41"/>
      <c r="S2346" s="41"/>
      <c r="T2346" s="41"/>
      <c r="U2346" s="43" t="n">
        <f aca="false">SUM(D2346:T2346)</f>
        <v>0</v>
      </c>
      <c r="V2346" s="44" t="n">
        <f aca="false">((D2346*D2)+(E2346*E2)+(F2346*F2)+(G2346*G2)+(H2346*H2)+(I2346*I2)+(J2346*J2)+(K2346*K2)+(L2346*L2)+(M2346*M2)+(N2346*N2)+(O2346*O2)+(P2346*P2)+(Q2346*Q2)+(R2346*R2)+(S2346*S2)+(T2346*T2))*1000</f>
        <v>0</v>
      </c>
      <c r="W2346" s="45" t="s">
        <v>125</v>
      </c>
      <c r="X2346" s="0" t="s">
        <v>126</v>
      </c>
      <c r="Y2346" s="31"/>
    </row>
    <row r="2347" customFormat="false" ht="14.25" hidden="false" customHeight="false" outlineLevel="0" collapsed="false">
      <c r="A2347" s="0" t="s">
        <v>4808</v>
      </c>
      <c r="B2347" s="39" t="s">
        <v>4809</v>
      </c>
      <c r="C2347" s="40" t="s">
        <v>124</v>
      </c>
      <c r="D2347" s="41"/>
      <c r="E2347" s="42"/>
      <c r="F2347" s="41"/>
      <c r="G2347" s="41"/>
      <c r="H2347" s="41"/>
      <c r="I2347" s="41"/>
      <c r="J2347" s="41"/>
      <c r="K2347" s="41"/>
      <c r="L2347" s="41"/>
      <c r="M2347" s="41"/>
      <c r="N2347" s="41"/>
      <c r="O2347" s="41"/>
      <c r="P2347" s="41"/>
      <c r="Q2347" s="41"/>
      <c r="R2347" s="41"/>
      <c r="S2347" s="41"/>
      <c r="T2347" s="41"/>
      <c r="U2347" s="43" t="n">
        <f aca="false">SUM(D2347:T2347)</f>
        <v>0</v>
      </c>
      <c r="V2347" s="44" t="n">
        <f aca="false">((D2347*D2)+(E2347*E2)+(F2347*F2)+(G2347*G2)+(H2347*H2)+(I2347*I2)+(J2347*J2)+(K2347*K2)+(L2347*L2)+(M2347*M2)+(N2347*N2)+(O2347*O2)+(P2347*P2)+(Q2347*Q2)+(R2347*R2)+(S2347*S2)+(T2347*T2))*1000</f>
        <v>0</v>
      </c>
      <c r="W2347" s="45" t="s">
        <v>125</v>
      </c>
      <c r="X2347" s="0" t="s">
        <v>126</v>
      </c>
      <c r="Y2347" s="31"/>
    </row>
    <row r="2348" customFormat="false" ht="14.25" hidden="false" customHeight="false" outlineLevel="0" collapsed="false">
      <c r="A2348" s="0" t="s">
        <v>4810</v>
      </c>
      <c r="B2348" s="39" t="s">
        <v>4811</v>
      </c>
      <c r="C2348" s="40" t="s">
        <v>124</v>
      </c>
      <c r="D2348" s="41"/>
      <c r="E2348" s="41"/>
      <c r="F2348" s="42"/>
      <c r="G2348" s="41"/>
      <c r="H2348" s="42"/>
      <c r="I2348" s="41"/>
      <c r="J2348" s="41"/>
      <c r="K2348" s="41"/>
      <c r="L2348" s="41"/>
      <c r="M2348" s="41"/>
      <c r="N2348" s="41"/>
      <c r="O2348" s="41"/>
      <c r="P2348" s="41"/>
      <c r="Q2348" s="41"/>
      <c r="R2348" s="41"/>
      <c r="S2348" s="41"/>
      <c r="T2348" s="41"/>
      <c r="U2348" s="43" t="n">
        <f aca="false">SUM(D2348:T2348)</f>
        <v>0</v>
      </c>
      <c r="V2348" s="44" t="n">
        <f aca="false">((D2348*D2)+(E2348*E2)+(F2348*F2)+(G2348*G2)+(H2348*H2)+(I2348*I2)+(J2348*J2)+(K2348*K2)+(L2348*L2)+(M2348*M2)+(N2348*N2)+(O2348*O2)+(P2348*P2)+(Q2348*Q2)+(R2348*R2)+(S2348*S2)+(T2348*T2))*1000</f>
        <v>0</v>
      </c>
      <c r="W2348" s="45" t="s">
        <v>125</v>
      </c>
      <c r="X2348" s="0" t="s">
        <v>126</v>
      </c>
      <c r="Y2348" s="31"/>
    </row>
    <row r="2349" customFormat="false" ht="14.25" hidden="false" customHeight="false" outlineLevel="0" collapsed="false">
      <c r="A2349" s="0" t="s">
        <v>4812</v>
      </c>
      <c r="B2349" s="39" t="s">
        <v>4813</v>
      </c>
      <c r="C2349" s="40" t="s">
        <v>124</v>
      </c>
      <c r="D2349" s="41"/>
      <c r="E2349" s="41"/>
      <c r="F2349" s="41"/>
      <c r="G2349" s="41"/>
      <c r="H2349" s="41"/>
      <c r="I2349" s="41"/>
      <c r="J2349" s="41"/>
      <c r="K2349" s="42"/>
      <c r="L2349" s="41"/>
      <c r="M2349" s="41"/>
      <c r="N2349" s="41"/>
      <c r="O2349" s="41"/>
      <c r="P2349" s="41"/>
      <c r="Q2349" s="41"/>
      <c r="R2349" s="41"/>
      <c r="S2349" s="41"/>
      <c r="T2349" s="41"/>
      <c r="U2349" s="43" t="n">
        <f aca="false">SUM(D2349:T2349)</f>
        <v>0</v>
      </c>
      <c r="V2349" s="44" t="n">
        <f aca="false">((D2349*D2)+(E2349*E2)+(F2349*F2)+(G2349*G2)+(H2349*H2)+(I2349*I2)+(J2349*J2)+(K2349*K2)+(L2349*L2)+(M2349*M2)+(N2349*N2)+(O2349*O2)+(P2349*P2)+(Q2349*Q2)+(R2349*R2)+(S2349*S2)+(T2349*T2))*1000</f>
        <v>0</v>
      </c>
      <c r="W2349" s="45" t="s">
        <v>125</v>
      </c>
      <c r="X2349" s="0" t="s">
        <v>126</v>
      </c>
      <c r="Y2349" s="31"/>
    </row>
    <row r="2350" customFormat="false" ht="14.25" hidden="false" customHeight="false" outlineLevel="0" collapsed="false">
      <c r="A2350" s="0" t="s">
        <v>4814</v>
      </c>
      <c r="B2350" s="39" t="s">
        <v>4815</v>
      </c>
      <c r="C2350" s="40" t="s">
        <v>124</v>
      </c>
      <c r="D2350" s="41"/>
      <c r="E2350" s="41"/>
      <c r="F2350" s="41"/>
      <c r="G2350" s="41"/>
      <c r="H2350" s="41"/>
      <c r="I2350" s="41"/>
      <c r="J2350" s="41"/>
      <c r="K2350" s="42"/>
      <c r="L2350" s="41"/>
      <c r="M2350" s="41"/>
      <c r="N2350" s="41"/>
      <c r="O2350" s="41"/>
      <c r="P2350" s="41"/>
      <c r="Q2350" s="41"/>
      <c r="R2350" s="41"/>
      <c r="S2350" s="41"/>
      <c r="T2350" s="41"/>
      <c r="U2350" s="43" t="n">
        <f aca="false">SUM(D2350:T2350)</f>
        <v>0</v>
      </c>
      <c r="V2350" s="44" t="n">
        <f aca="false">((D2350*D2)+(E2350*E2)+(F2350*F2)+(G2350*G2)+(H2350*H2)+(I2350*I2)+(J2350*J2)+(K2350*K2)+(L2350*L2)+(M2350*M2)+(N2350*N2)+(O2350*O2)+(P2350*P2)+(Q2350*Q2)+(R2350*R2)+(S2350*S2)+(T2350*T2))*1000</f>
        <v>0</v>
      </c>
      <c r="W2350" s="45" t="s">
        <v>125</v>
      </c>
      <c r="X2350" s="0" t="s">
        <v>126</v>
      </c>
      <c r="Y2350" s="31"/>
    </row>
    <row r="2351" customFormat="false" ht="14.25" hidden="false" customHeight="false" outlineLevel="0" collapsed="false">
      <c r="A2351" s="0" t="s">
        <v>4816</v>
      </c>
      <c r="B2351" s="39" t="s">
        <v>4817</v>
      </c>
      <c r="C2351" s="40" t="s">
        <v>124</v>
      </c>
      <c r="D2351" s="41"/>
      <c r="E2351" s="41"/>
      <c r="F2351" s="42"/>
      <c r="G2351" s="41"/>
      <c r="H2351" s="42"/>
      <c r="I2351" s="41"/>
      <c r="J2351" s="42"/>
      <c r="K2351" s="41"/>
      <c r="L2351" s="41"/>
      <c r="M2351" s="41"/>
      <c r="N2351" s="41"/>
      <c r="O2351" s="41"/>
      <c r="P2351" s="41"/>
      <c r="Q2351" s="41"/>
      <c r="R2351" s="41"/>
      <c r="S2351" s="41"/>
      <c r="T2351" s="41"/>
      <c r="U2351" s="43" t="n">
        <f aca="false">SUM(D2351:T2351)</f>
        <v>0</v>
      </c>
      <c r="V2351" s="44" t="n">
        <f aca="false">((D2351*D2)+(E2351*E2)+(F2351*F2)+(G2351*G2)+(H2351*H2)+(I2351*I2)+(J2351*J2)+(K2351*K2)+(L2351*L2)+(M2351*M2)+(N2351*N2)+(O2351*O2)+(P2351*P2)+(Q2351*Q2)+(R2351*R2)+(S2351*S2)+(T2351*T2))*1000</f>
        <v>0</v>
      </c>
      <c r="W2351" s="45" t="s">
        <v>125</v>
      </c>
      <c r="X2351" s="0" t="s">
        <v>126</v>
      </c>
      <c r="Y2351" s="31"/>
    </row>
    <row r="2352" customFormat="false" ht="14.25" hidden="false" customHeight="false" outlineLevel="0" collapsed="false">
      <c r="A2352" s="0" t="s">
        <v>4818</v>
      </c>
      <c r="B2352" s="39" t="s">
        <v>4819</v>
      </c>
      <c r="C2352" s="40" t="s">
        <v>124</v>
      </c>
      <c r="D2352" s="41"/>
      <c r="E2352" s="41"/>
      <c r="F2352" s="42"/>
      <c r="G2352" s="41"/>
      <c r="H2352" s="41"/>
      <c r="I2352" s="41"/>
      <c r="J2352" s="42"/>
      <c r="K2352" s="41"/>
      <c r="L2352" s="41"/>
      <c r="M2352" s="41"/>
      <c r="N2352" s="41"/>
      <c r="O2352" s="41"/>
      <c r="P2352" s="41"/>
      <c r="Q2352" s="41"/>
      <c r="R2352" s="41"/>
      <c r="S2352" s="41"/>
      <c r="T2352" s="41"/>
      <c r="U2352" s="43" t="n">
        <f aca="false">SUM(D2352:T2352)</f>
        <v>0</v>
      </c>
      <c r="V2352" s="44" t="n">
        <f aca="false">((D2352*D2)+(E2352*E2)+(F2352*F2)+(G2352*G2)+(H2352*H2)+(I2352*I2)+(J2352*J2)+(K2352*K2)+(L2352*L2)+(M2352*M2)+(N2352*N2)+(O2352*O2)+(P2352*P2)+(Q2352*Q2)+(R2352*R2)+(S2352*S2)+(T2352*T2))*1000</f>
        <v>0</v>
      </c>
      <c r="W2352" s="45" t="s">
        <v>125</v>
      </c>
      <c r="X2352" s="0" t="s">
        <v>126</v>
      </c>
      <c r="Y2352" s="31"/>
    </row>
    <row r="2353" customFormat="false" ht="14.25" hidden="false" customHeight="false" outlineLevel="0" collapsed="false">
      <c r="A2353" s="0" t="s">
        <v>4820</v>
      </c>
      <c r="B2353" s="39" t="s">
        <v>4821</v>
      </c>
      <c r="C2353" s="40" t="s">
        <v>124</v>
      </c>
      <c r="D2353" s="41"/>
      <c r="E2353" s="41"/>
      <c r="F2353" s="41"/>
      <c r="G2353" s="42"/>
      <c r="H2353" s="41"/>
      <c r="I2353" s="41"/>
      <c r="J2353" s="41"/>
      <c r="K2353" s="41"/>
      <c r="L2353" s="42"/>
      <c r="M2353" s="41"/>
      <c r="N2353" s="41"/>
      <c r="O2353" s="41"/>
      <c r="P2353" s="41"/>
      <c r="Q2353" s="41"/>
      <c r="R2353" s="41"/>
      <c r="S2353" s="41"/>
      <c r="T2353" s="41"/>
      <c r="U2353" s="43" t="n">
        <f aca="false">SUM(D2353:T2353)</f>
        <v>0</v>
      </c>
      <c r="V2353" s="44" t="n">
        <f aca="false">((D2353*D2)+(E2353*E2)+(F2353*F2)+(G2353*G2)+(H2353*H2)+(I2353*I2)+(J2353*J2)+(K2353*K2)+(L2353*L2)+(M2353*M2)+(N2353*N2)+(O2353*O2)+(P2353*P2)+(Q2353*Q2)+(R2353*R2)+(S2353*S2)+(T2353*T2))*1000</f>
        <v>0</v>
      </c>
      <c r="W2353" s="45" t="s">
        <v>125</v>
      </c>
      <c r="X2353" s="0" t="s">
        <v>126</v>
      </c>
      <c r="Y2353" s="31"/>
    </row>
    <row r="2354" customFormat="false" ht="14.25" hidden="false" customHeight="false" outlineLevel="0" collapsed="false">
      <c r="A2354" s="0" t="s">
        <v>4822</v>
      </c>
      <c r="B2354" s="39" t="s">
        <v>4823</v>
      </c>
      <c r="C2354" s="40" t="s">
        <v>124</v>
      </c>
      <c r="D2354" s="41"/>
      <c r="E2354" s="42"/>
      <c r="F2354" s="41"/>
      <c r="G2354" s="42"/>
      <c r="H2354" s="41"/>
      <c r="I2354" s="42"/>
      <c r="J2354" s="41"/>
      <c r="K2354" s="41"/>
      <c r="L2354" s="41"/>
      <c r="M2354" s="41"/>
      <c r="N2354" s="41"/>
      <c r="O2354" s="41"/>
      <c r="P2354" s="41"/>
      <c r="Q2354" s="41"/>
      <c r="R2354" s="41"/>
      <c r="S2354" s="41"/>
      <c r="T2354" s="41"/>
      <c r="U2354" s="43" t="n">
        <f aca="false">SUM(D2354:T2354)</f>
        <v>0</v>
      </c>
      <c r="V2354" s="44" t="n">
        <f aca="false">((D2354*D2)+(E2354*E2)+(F2354*F2)+(G2354*G2)+(H2354*H2)+(I2354*I2)+(J2354*J2)+(K2354*K2)+(L2354*L2)+(M2354*M2)+(N2354*N2)+(O2354*O2)+(P2354*P2)+(Q2354*Q2)+(R2354*R2)+(S2354*S2)+(T2354*T2))*1000</f>
        <v>0</v>
      </c>
      <c r="W2354" s="45" t="s">
        <v>125</v>
      </c>
      <c r="X2354" s="0" t="s">
        <v>126</v>
      </c>
      <c r="Y2354" s="31"/>
    </row>
    <row r="2355" customFormat="false" ht="14.25" hidden="false" customHeight="false" outlineLevel="0" collapsed="false">
      <c r="A2355" s="0" t="s">
        <v>4824</v>
      </c>
      <c r="B2355" s="39" t="s">
        <v>4825</v>
      </c>
      <c r="C2355" s="40" t="s">
        <v>124</v>
      </c>
      <c r="D2355" s="41"/>
      <c r="E2355" s="41"/>
      <c r="F2355" s="41"/>
      <c r="G2355" s="41"/>
      <c r="H2355" s="41"/>
      <c r="I2355" s="41"/>
      <c r="J2355" s="41"/>
      <c r="K2355" s="41"/>
      <c r="L2355" s="42"/>
      <c r="M2355" s="41"/>
      <c r="N2355" s="41"/>
      <c r="O2355" s="41"/>
      <c r="P2355" s="41"/>
      <c r="Q2355" s="41"/>
      <c r="R2355" s="41"/>
      <c r="S2355" s="41"/>
      <c r="T2355" s="41"/>
      <c r="U2355" s="43" t="n">
        <f aca="false">SUM(D2355:T2355)</f>
        <v>0</v>
      </c>
      <c r="V2355" s="44" t="n">
        <f aca="false">((D2355*D2)+(E2355*E2)+(F2355*F2)+(G2355*G2)+(H2355*H2)+(I2355*I2)+(J2355*J2)+(K2355*K2)+(L2355*L2)+(M2355*M2)+(N2355*N2)+(O2355*O2)+(P2355*P2)+(Q2355*Q2)+(R2355*R2)+(S2355*S2)+(T2355*T2))*1000</f>
        <v>0</v>
      </c>
      <c r="W2355" s="45" t="s">
        <v>125</v>
      </c>
      <c r="X2355" s="0" t="s">
        <v>126</v>
      </c>
      <c r="Y2355" s="31"/>
    </row>
    <row r="2356" customFormat="false" ht="14.25" hidden="false" customHeight="false" outlineLevel="0" collapsed="false">
      <c r="A2356" s="0" t="s">
        <v>4826</v>
      </c>
      <c r="B2356" s="39" t="s">
        <v>4827</v>
      </c>
      <c r="C2356" s="40" t="s">
        <v>124</v>
      </c>
      <c r="D2356" s="41"/>
      <c r="E2356" s="41"/>
      <c r="F2356" s="42"/>
      <c r="G2356" s="41"/>
      <c r="H2356" s="41"/>
      <c r="I2356" s="42"/>
      <c r="J2356" s="41"/>
      <c r="K2356" s="41"/>
      <c r="L2356" s="41"/>
      <c r="M2356" s="41"/>
      <c r="N2356" s="41"/>
      <c r="O2356" s="41"/>
      <c r="P2356" s="41"/>
      <c r="Q2356" s="41"/>
      <c r="R2356" s="41"/>
      <c r="S2356" s="41"/>
      <c r="T2356" s="41"/>
      <c r="U2356" s="43" t="n">
        <f aca="false">SUM(D2356:T2356)</f>
        <v>0</v>
      </c>
      <c r="V2356" s="44" t="n">
        <f aca="false">((D2356*D2)+(E2356*E2)+(F2356*F2)+(G2356*G2)+(H2356*H2)+(I2356*I2)+(J2356*J2)+(K2356*K2)+(L2356*L2)+(M2356*M2)+(N2356*N2)+(O2356*O2)+(P2356*P2)+(Q2356*Q2)+(R2356*R2)+(S2356*S2)+(T2356*T2))*1000</f>
        <v>0</v>
      </c>
      <c r="W2356" s="45" t="s">
        <v>125</v>
      </c>
      <c r="X2356" s="0" t="s">
        <v>126</v>
      </c>
      <c r="Y2356" s="31"/>
    </row>
    <row r="2357" customFormat="false" ht="14.25" hidden="false" customHeight="false" outlineLevel="0" collapsed="false">
      <c r="A2357" s="0" t="s">
        <v>4828</v>
      </c>
      <c r="B2357" s="39" t="s">
        <v>4829</v>
      </c>
      <c r="C2357" s="40" t="s">
        <v>124</v>
      </c>
      <c r="D2357" s="41"/>
      <c r="E2357" s="41"/>
      <c r="F2357" s="42"/>
      <c r="G2357" s="41"/>
      <c r="H2357" s="41"/>
      <c r="I2357" s="41"/>
      <c r="J2357" s="41"/>
      <c r="K2357" s="41"/>
      <c r="L2357" s="41"/>
      <c r="M2357" s="41"/>
      <c r="N2357" s="41"/>
      <c r="O2357" s="41"/>
      <c r="P2357" s="41"/>
      <c r="Q2357" s="41"/>
      <c r="R2357" s="41"/>
      <c r="S2357" s="41"/>
      <c r="T2357" s="41"/>
      <c r="U2357" s="43" t="n">
        <f aca="false">SUM(D2357:T2357)</f>
        <v>0</v>
      </c>
      <c r="V2357" s="44" t="n">
        <f aca="false">((D2357*D2)+(E2357*E2)+(F2357*F2)+(G2357*G2)+(H2357*H2)+(I2357*I2)+(J2357*J2)+(K2357*K2)+(L2357*L2)+(M2357*M2)+(N2357*N2)+(O2357*O2)+(P2357*P2)+(Q2357*Q2)+(R2357*R2)+(S2357*S2)+(T2357*T2))*1000</f>
        <v>0</v>
      </c>
      <c r="W2357" s="45" t="s">
        <v>125</v>
      </c>
      <c r="X2357" s="0" t="s">
        <v>126</v>
      </c>
      <c r="Y2357" s="31"/>
    </row>
    <row r="2358" customFormat="false" ht="14.25" hidden="false" customHeight="false" outlineLevel="0" collapsed="false">
      <c r="A2358" s="0" t="s">
        <v>4830</v>
      </c>
      <c r="B2358" s="39" t="s">
        <v>4831</v>
      </c>
      <c r="C2358" s="40" t="s">
        <v>124</v>
      </c>
      <c r="D2358" s="41"/>
      <c r="E2358" s="42"/>
      <c r="F2358" s="41"/>
      <c r="G2358" s="41"/>
      <c r="H2358" s="41"/>
      <c r="I2358" s="41"/>
      <c r="J2358" s="41"/>
      <c r="K2358" s="41"/>
      <c r="L2358" s="41"/>
      <c r="M2358" s="41"/>
      <c r="N2358" s="41"/>
      <c r="O2358" s="41"/>
      <c r="P2358" s="41"/>
      <c r="Q2358" s="41"/>
      <c r="R2358" s="41"/>
      <c r="S2358" s="41"/>
      <c r="T2358" s="41"/>
      <c r="U2358" s="43" t="n">
        <f aca="false">SUM(D2358:T2358)</f>
        <v>0</v>
      </c>
      <c r="V2358" s="44" t="n">
        <f aca="false">((D2358*D2)+(E2358*E2)+(F2358*F2)+(G2358*G2)+(H2358*H2)+(I2358*I2)+(J2358*J2)+(K2358*K2)+(L2358*L2)+(M2358*M2)+(N2358*N2)+(O2358*O2)+(P2358*P2)+(Q2358*Q2)+(R2358*R2)+(S2358*S2)+(T2358*T2))*1000</f>
        <v>0</v>
      </c>
      <c r="W2358" s="45" t="s">
        <v>125</v>
      </c>
      <c r="X2358" s="0" t="s">
        <v>126</v>
      </c>
      <c r="Y2358" s="31"/>
    </row>
    <row r="2359" customFormat="false" ht="14.25" hidden="false" customHeight="false" outlineLevel="0" collapsed="false">
      <c r="A2359" s="0" t="s">
        <v>4832</v>
      </c>
      <c r="B2359" s="39" t="s">
        <v>4833</v>
      </c>
      <c r="C2359" s="40" t="s">
        <v>124</v>
      </c>
      <c r="D2359" s="41"/>
      <c r="E2359" s="42"/>
      <c r="F2359" s="41"/>
      <c r="G2359" s="41"/>
      <c r="H2359" s="41"/>
      <c r="I2359" s="41"/>
      <c r="J2359" s="41"/>
      <c r="K2359" s="41"/>
      <c r="L2359" s="41"/>
      <c r="M2359" s="41"/>
      <c r="N2359" s="41"/>
      <c r="O2359" s="41"/>
      <c r="P2359" s="41"/>
      <c r="Q2359" s="41"/>
      <c r="R2359" s="41"/>
      <c r="S2359" s="41"/>
      <c r="T2359" s="41"/>
      <c r="U2359" s="43" t="n">
        <f aca="false">SUM(D2359:T2359)</f>
        <v>0</v>
      </c>
      <c r="V2359" s="44" t="n">
        <f aca="false">((D2359*D2)+(E2359*E2)+(F2359*F2)+(G2359*G2)+(H2359*H2)+(I2359*I2)+(J2359*J2)+(K2359*K2)+(L2359*L2)+(M2359*M2)+(N2359*N2)+(O2359*O2)+(P2359*P2)+(Q2359*Q2)+(R2359*R2)+(S2359*S2)+(T2359*T2))*1000</f>
        <v>0</v>
      </c>
      <c r="W2359" s="45" t="s">
        <v>125</v>
      </c>
      <c r="X2359" s="0" t="s">
        <v>126</v>
      </c>
      <c r="Y2359" s="31"/>
    </row>
    <row r="2360" customFormat="false" ht="14.25" hidden="false" customHeight="false" outlineLevel="0" collapsed="false">
      <c r="A2360" s="0" t="s">
        <v>4834</v>
      </c>
      <c r="B2360" s="39" t="s">
        <v>4835</v>
      </c>
      <c r="C2360" s="40" t="s">
        <v>124</v>
      </c>
      <c r="D2360" s="42"/>
      <c r="E2360" s="41"/>
      <c r="F2360" s="41"/>
      <c r="G2360" s="41"/>
      <c r="H2360" s="41"/>
      <c r="I2360" s="41"/>
      <c r="J2360" s="41"/>
      <c r="K2360" s="41"/>
      <c r="L2360" s="41"/>
      <c r="M2360" s="41"/>
      <c r="N2360" s="41"/>
      <c r="O2360" s="41"/>
      <c r="P2360" s="41"/>
      <c r="Q2360" s="41"/>
      <c r="R2360" s="41"/>
      <c r="S2360" s="41"/>
      <c r="T2360" s="41"/>
      <c r="U2360" s="43" t="n">
        <f aca="false">SUM(D2360:T2360)</f>
        <v>0</v>
      </c>
      <c r="V2360" s="44" t="n">
        <f aca="false">((D2360*D2)+(E2360*E2)+(F2360*F2)+(G2360*G2)+(H2360*H2)+(I2360*I2)+(J2360*J2)+(K2360*K2)+(L2360*L2)+(M2360*M2)+(N2360*N2)+(O2360*O2)+(P2360*P2)+(Q2360*Q2)+(R2360*R2)+(S2360*S2)+(T2360*T2))*1000</f>
        <v>0</v>
      </c>
      <c r="W2360" s="45" t="s">
        <v>125</v>
      </c>
      <c r="X2360" s="0" t="s">
        <v>126</v>
      </c>
      <c r="Y2360" s="31"/>
    </row>
    <row r="2361" customFormat="false" ht="14.25" hidden="false" customHeight="false" outlineLevel="0" collapsed="false">
      <c r="A2361" s="0" t="s">
        <v>4836</v>
      </c>
      <c r="B2361" s="39" t="s">
        <v>4837</v>
      </c>
      <c r="C2361" s="40" t="s">
        <v>124</v>
      </c>
      <c r="D2361" s="41"/>
      <c r="E2361" s="42"/>
      <c r="F2361" s="41"/>
      <c r="G2361" s="41"/>
      <c r="H2361" s="41"/>
      <c r="I2361" s="42"/>
      <c r="J2361" s="41"/>
      <c r="K2361" s="41"/>
      <c r="L2361" s="41"/>
      <c r="M2361" s="41"/>
      <c r="N2361" s="41"/>
      <c r="O2361" s="41"/>
      <c r="P2361" s="41"/>
      <c r="Q2361" s="41"/>
      <c r="R2361" s="41"/>
      <c r="S2361" s="41"/>
      <c r="T2361" s="41"/>
      <c r="U2361" s="43" t="n">
        <f aca="false">SUM(D2361:T2361)</f>
        <v>0</v>
      </c>
      <c r="V2361" s="44" t="n">
        <f aca="false">((D2361*D2)+(E2361*E2)+(F2361*F2)+(G2361*G2)+(H2361*H2)+(I2361*I2)+(J2361*J2)+(K2361*K2)+(L2361*L2)+(M2361*M2)+(N2361*N2)+(O2361*O2)+(P2361*P2)+(Q2361*Q2)+(R2361*R2)+(S2361*S2)+(T2361*T2))*1000</f>
        <v>0</v>
      </c>
      <c r="W2361" s="45" t="s">
        <v>125</v>
      </c>
      <c r="X2361" s="0" t="s">
        <v>126</v>
      </c>
      <c r="Y2361" s="31"/>
    </row>
    <row r="2362" customFormat="false" ht="14.25" hidden="false" customHeight="false" outlineLevel="0" collapsed="false">
      <c r="A2362" s="0" t="s">
        <v>4838</v>
      </c>
      <c r="B2362" s="39" t="s">
        <v>4839</v>
      </c>
      <c r="C2362" s="40" t="s">
        <v>124</v>
      </c>
      <c r="D2362" s="41"/>
      <c r="E2362" s="41"/>
      <c r="F2362" s="42"/>
      <c r="G2362" s="41"/>
      <c r="H2362" s="41"/>
      <c r="I2362" s="41"/>
      <c r="J2362" s="41"/>
      <c r="K2362" s="41"/>
      <c r="L2362" s="41"/>
      <c r="M2362" s="41"/>
      <c r="N2362" s="41"/>
      <c r="O2362" s="41"/>
      <c r="P2362" s="41"/>
      <c r="Q2362" s="41"/>
      <c r="R2362" s="41"/>
      <c r="S2362" s="41"/>
      <c r="T2362" s="41"/>
      <c r="U2362" s="43" t="n">
        <f aca="false">SUM(D2362:T2362)</f>
        <v>0</v>
      </c>
      <c r="V2362" s="44" t="n">
        <f aca="false">((D2362*D2)+(E2362*E2)+(F2362*F2)+(G2362*G2)+(H2362*H2)+(I2362*I2)+(J2362*J2)+(K2362*K2)+(L2362*L2)+(M2362*M2)+(N2362*N2)+(O2362*O2)+(P2362*P2)+(Q2362*Q2)+(R2362*R2)+(S2362*S2)+(T2362*T2))*1000</f>
        <v>0</v>
      </c>
      <c r="W2362" s="45" t="s">
        <v>125</v>
      </c>
      <c r="X2362" s="0" t="s">
        <v>126</v>
      </c>
      <c r="Y2362" s="31"/>
    </row>
    <row r="2363" customFormat="false" ht="14.25" hidden="false" customHeight="false" outlineLevel="0" collapsed="false">
      <c r="A2363" s="0" t="s">
        <v>4840</v>
      </c>
      <c r="B2363" s="39" t="s">
        <v>4841</v>
      </c>
      <c r="C2363" s="40" t="s">
        <v>124</v>
      </c>
      <c r="D2363" s="41"/>
      <c r="E2363" s="42"/>
      <c r="F2363" s="41"/>
      <c r="G2363" s="41"/>
      <c r="H2363" s="41"/>
      <c r="I2363" s="41"/>
      <c r="J2363" s="41"/>
      <c r="K2363" s="41"/>
      <c r="L2363" s="41"/>
      <c r="M2363" s="41"/>
      <c r="N2363" s="41"/>
      <c r="O2363" s="41"/>
      <c r="P2363" s="41"/>
      <c r="Q2363" s="41"/>
      <c r="R2363" s="41"/>
      <c r="S2363" s="41"/>
      <c r="T2363" s="41"/>
      <c r="U2363" s="43" t="n">
        <f aca="false">SUM(D2363:T2363)</f>
        <v>0</v>
      </c>
      <c r="V2363" s="44" t="n">
        <f aca="false">((D2363*D2)+(E2363*E2)+(F2363*F2)+(G2363*G2)+(H2363*H2)+(I2363*I2)+(J2363*J2)+(K2363*K2)+(L2363*L2)+(M2363*M2)+(N2363*N2)+(O2363*O2)+(P2363*P2)+(Q2363*Q2)+(R2363*R2)+(S2363*S2)+(T2363*T2))*1000</f>
        <v>0</v>
      </c>
      <c r="W2363" s="45" t="s">
        <v>125</v>
      </c>
      <c r="X2363" s="0" t="s">
        <v>126</v>
      </c>
      <c r="Y2363" s="31"/>
    </row>
    <row r="2364" customFormat="false" ht="14.25" hidden="false" customHeight="false" outlineLevel="0" collapsed="false">
      <c r="A2364" s="0" t="s">
        <v>4842</v>
      </c>
      <c r="B2364" s="39" t="s">
        <v>4843</v>
      </c>
      <c r="C2364" s="40" t="s">
        <v>124</v>
      </c>
      <c r="D2364" s="41"/>
      <c r="E2364" s="41"/>
      <c r="F2364" s="41"/>
      <c r="G2364" s="41"/>
      <c r="H2364" s="41"/>
      <c r="I2364" s="41"/>
      <c r="J2364" s="41"/>
      <c r="K2364" s="41"/>
      <c r="L2364" s="42"/>
      <c r="M2364" s="41"/>
      <c r="N2364" s="41"/>
      <c r="O2364" s="41"/>
      <c r="P2364" s="41"/>
      <c r="Q2364" s="41"/>
      <c r="R2364" s="41"/>
      <c r="S2364" s="41"/>
      <c r="T2364" s="41"/>
      <c r="U2364" s="43" t="n">
        <f aca="false">SUM(D2364:T2364)</f>
        <v>0</v>
      </c>
      <c r="V2364" s="44" t="n">
        <f aca="false">((D2364*D2)+(E2364*E2)+(F2364*F2)+(G2364*G2)+(H2364*H2)+(I2364*I2)+(J2364*J2)+(K2364*K2)+(L2364*L2)+(M2364*M2)+(N2364*N2)+(O2364*O2)+(P2364*P2)+(Q2364*Q2)+(R2364*R2)+(S2364*S2)+(T2364*T2))*1000</f>
        <v>0</v>
      </c>
      <c r="W2364" s="45" t="s">
        <v>125</v>
      </c>
      <c r="X2364" s="0" t="s">
        <v>126</v>
      </c>
      <c r="Y2364" s="31"/>
    </row>
    <row r="2365" customFormat="false" ht="14.25" hidden="false" customHeight="false" outlineLevel="0" collapsed="false">
      <c r="A2365" s="0" t="s">
        <v>4844</v>
      </c>
      <c r="B2365" s="39" t="s">
        <v>4845</v>
      </c>
      <c r="C2365" s="40" t="s">
        <v>124</v>
      </c>
      <c r="D2365" s="41"/>
      <c r="E2365" s="41"/>
      <c r="F2365" s="41"/>
      <c r="G2365" s="41"/>
      <c r="H2365" s="41"/>
      <c r="I2365" s="41"/>
      <c r="J2365" s="42"/>
      <c r="K2365" s="41"/>
      <c r="L2365" s="41"/>
      <c r="M2365" s="41"/>
      <c r="N2365" s="41"/>
      <c r="O2365" s="41"/>
      <c r="P2365" s="41"/>
      <c r="Q2365" s="41"/>
      <c r="R2365" s="41"/>
      <c r="S2365" s="41"/>
      <c r="T2365" s="41"/>
      <c r="U2365" s="43" t="n">
        <f aca="false">SUM(D2365:T2365)</f>
        <v>0</v>
      </c>
      <c r="V2365" s="44" t="n">
        <f aca="false">((D2365*D2)+(E2365*E2)+(F2365*F2)+(G2365*G2)+(H2365*H2)+(I2365*I2)+(J2365*J2)+(K2365*K2)+(L2365*L2)+(M2365*M2)+(N2365*N2)+(O2365*O2)+(P2365*P2)+(Q2365*Q2)+(R2365*R2)+(S2365*S2)+(T2365*T2))*1000</f>
        <v>0</v>
      </c>
      <c r="W2365" s="45" t="s">
        <v>125</v>
      </c>
      <c r="X2365" s="0" t="s">
        <v>126</v>
      </c>
      <c r="Y2365" s="31"/>
    </row>
    <row r="2366" customFormat="false" ht="14.25" hidden="false" customHeight="false" outlineLevel="0" collapsed="false">
      <c r="A2366" s="0" t="s">
        <v>4846</v>
      </c>
      <c r="B2366" s="39" t="s">
        <v>4847</v>
      </c>
      <c r="C2366" s="40" t="s">
        <v>124</v>
      </c>
      <c r="D2366" s="41"/>
      <c r="E2366" s="41"/>
      <c r="F2366" s="41"/>
      <c r="G2366" s="41"/>
      <c r="H2366" s="41"/>
      <c r="I2366" s="41"/>
      <c r="J2366" s="41"/>
      <c r="K2366" s="42"/>
      <c r="L2366" s="41"/>
      <c r="M2366" s="41"/>
      <c r="N2366" s="41"/>
      <c r="O2366" s="41"/>
      <c r="P2366" s="41"/>
      <c r="Q2366" s="41"/>
      <c r="R2366" s="41"/>
      <c r="S2366" s="41"/>
      <c r="T2366" s="41"/>
      <c r="U2366" s="43" t="n">
        <f aca="false">SUM(D2366:T2366)</f>
        <v>0</v>
      </c>
      <c r="V2366" s="44" t="n">
        <f aca="false">((D2366*D2)+(E2366*E2)+(F2366*F2)+(G2366*G2)+(H2366*H2)+(I2366*I2)+(J2366*J2)+(K2366*K2)+(L2366*L2)+(M2366*M2)+(N2366*N2)+(O2366*O2)+(P2366*P2)+(Q2366*Q2)+(R2366*R2)+(S2366*S2)+(T2366*T2))*1000</f>
        <v>0</v>
      </c>
      <c r="W2366" s="45" t="s">
        <v>125</v>
      </c>
      <c r="X2366" s="0" t="s">
        <v>126</v>
      </c>
      <c r="Y2366" s="31"/>
    </row>
    <row r="2367" customFormat="false" ht="14.25" hidden="false" customHeight="false" outlineLevel="0" collapsed="false">
      <c r="A2367" s="0" t="s">
        <v>4848</v>
      </c>
      <c r="B2367" s="39" t="s">
        <v>4849</v>
      </c>
      <c r="C2367" s="40" t="s">
        <v>124</v>
      </c>
      <c r="D2367" s="41"/>
      <c r="E2367" s="41"/>
      <c r="F2367" s="41"/>
      <c r="G2367" s="41"/>
      <c r="H2367" s="41"/>
      <c r="I2367" s="42"/>
      <c r="J2367" s="41"/>
      <c r="K2367" s="41"/>
      <c r="L2367" s="41"/>
      <c r="M2367" s="41"/>
      <c r="N2367" s="41"/>
      <c r="O2367" s="41"/>
      <c r="P2367" s="41"/>
      <c r="Q2367" s="41"/>
      <c r="R2367" s="41"/>
      <c r="S2367" s="41"/>
      <c r="T2367" s="41"/>
      <c r="U2367" s="43" t="n">
        <f aca="false">SUM(D2367:T2367)</f>
        <v>0</v>
      </c>
      <c r="V2367" s="44" t="n">
        <f aca="false">((D2367*D2)+(E2367*E2)+(F2367*F2)+(G2367*G2)+(H2367*H2)+(I2367*I2)+(J2367*J2)+(K2367*K2)+(L2367*L2)+(M2367*M2)+(N2367*N2)+(O2367*O2)+(P2367*P2)+(Q2367*Q2)+(R2367*R2)+(S2367*S2)+(T2367*T2))*1000</f>
        <v>0</v>
      </c>
      <c r="W2367" s="45" t="s">
        <v>125</v>
      </c>
      <c r="X2367" s="0" t="s">
        <v>126</v>
      </c>
      <c r="Y2367" s="31"/>
    </row>
    <row r="2368" customFormat="false" ht="14.25" hidden="false" customHeight="false" outlineLevel="0" collapsed="false">
      <c r="A2368" s="0" t="s">
        <v>4850</v>
      </c>
      <c r="B2368" s="39" t="s">
        <v>4851</v>
      </c>
      <c r="C2368" s="40" t="s">
        <v>124</v>
      </c>
      <c r="D2368" s="41"/>
      <c r="E2368" s="41"/>
      <c r="F2368" s="41"/>
      <c r="G2368" s="41"/>
      <c r="H2368" s="42"/>
      <c r="I2368" s="41"/>
      <c r="J2368" s="41"/>
      <c r="K2368" s="41"/>
      <c r="L2368" s="41"/>
      <c r="M2368" s="41"/>
      <c r="N2368" s="41"/>
      <c r="O2368" s="41"/>
      <c r="P2368" s="41"/>
      <c r="Q2368" s="41"/>
      <c r="R2368" s="41"/>
      <c r="S2368" s="41"/>
      <c r="T2368" s="41"/>
      <c r="U2368" s="43" t="n">
        <f aca="false">SUM(D2368:T2368)</f>
        <v>0</v>
      </c>
      <c r="V2368" s="44" t="n">
        <f aca="false">((D2368*D2)+(E2368*E2)+(F2368*F2)+(G2368*G2)+(H2368*H2)+(I2368*I2)+(J2368*J2)+(K2368*K2)+(L2368*L2)+(M2368*M2)+(N2368*N2)+(O2368*O2)+(P2368*P2)+(Q2368*Q2)+(R2368*R2)+(S2368*S2)+(T2368*T2))*1000</f>
        <v>0</v>
      </c>
      <c r="W2368" s="45" t="s">
        <v>125</v>
      </c>
      <c r="X2368" s="0" t="s">
        <v>126</v>
      </c>
      <c r="Y2368" s="31"/>
    </row>
    <row r="2369" customFormat="false" ht="14.25" hidden="false" customHeight="false" outlineLevel="0" collapsed="false">
      <c r="A2369" s="0" t="s">
        <v>4852</v>
      </c>
      <c r="B2369" s="39" t="s">
        <v>4853</v>
      </c>
      <c r="C2369" s="40" t="s">
        <v>124</v>
      </c>
      <c r="D2369" s="41"/>
      <c r="E2369" s="41"/>
      <c r="F2369" s="41"/>
      <c r="G2369" s="42"/>
      <c r="H2369" s="41"/>
      <c r="I2369" s="41"/>
      <c r="J2369" s="41"/>
      <c r="K2369" s="41"/>
      <c r="L2369" s="41"/>
      <c r="M2369" s="41"/>
      <c r="N2369" s="41"/>
      <c r="O2369" s="41"/>
      <c r="P2369" s="41"/>
      <c r="Q2369" s="41"/>
      <c r="R2369" s="41"/>
      <c r="S2369" s="41"/>
      <c r="T2369" s="41"/>
      <c r="U2369" s="43" t="n">
        <f aca="false">SUM(D2369:T2369)</f>
        <v>0</v>
      </c>
      <c r="V2369" s="44" t="n">
        <f aca="false">((D2369*D2)+(E2369*E2)+(F2369*F2)+(G2369*G2)+(H2369*H2)+(I2369*I2)+(J2369*J2)+(K2369*K2)+(L2369*L2)+(M2369*M2)+(N2369*N2)+(O2369*O2)+(P2369*P2)+(Q2369*Q2)+(R2369*R2)+(S2369*S2)+(T2369*T2))*1000</f>
        <v>0</v>
      </c>
      <c r="W2369" s="45" t="s">
        <v>125</v>
      </c>
      <c r="X2369" s="0" t="s">
        <v>126</v>
      </c>
      <c r="Y2369" s="31"/>
    </row>
    <row r="2370" customFormat="false" ht="14.25" hidden="false" customHeight="false" outlineLevel="0" collapsed="false">
      <c r="A2370" s="0" t="s">
        <v>4854</v>
      </c>
      <c r="B2370" s="39" t="s">
        <v>4855</v>
      </c>
      <c r="C2370" s="40" t="s">
        <v>124</v>
      </c>
      <c r="D2370" s="41"/>
      <c r="E2370" s="41"/>
      <c r="F2370" s="41"/>
      <c r="G2370" s="42"/>
      <c r="H2370" s="41"/>
      <c r="I2370" s="41"/>
      <c r="J2370" s="41"/>
      <c r="K2370" s="41"/>
      <c r="L2370" s="41"/>
      <c r="M2370" s="41"/>
      <c r="N2370" s="41"/>
      <c r="O2370" s="41"/>
      <c r="P2370" s="41"/>
      <c r="Q2370" s="41"/>
      <c r="R2370" s="41"/>
      <c r="S2370" s="41"/>
      <c r="T2370" s="41"/>
      <c r="U2370" s="43" t="n">
        <f aca="false">SUM(D2370:T2370)</f>
        <v>0</v>
      </c>
      <c r="V2370" s="44" t="n">
        <f aca="false">((D2370*D2)+(E2370*E2)+(F2370*F2)+(G2370*G2)+(H2370*H2)+(I2370*I2)+(J2370*J2)+(K2370*K2)+(L2370*L2)+(M2370*M2)+(N2370*N2)+(O2370*O2)+(P2370*P2)+(Q2370*Q2)+(R2370*R2)+(S2370*S2)+(T2370*T2))*1000</f>
        <v>0</v>
      </c>
      <c r="W2370" s="45" t="s">
        <v>125</v>
      </c>
      <c r="X2370" s="0" t="s">
        <v>126</v>
      </c>
      <c r="Y2370" s="31"/>
    </row>
    <row r="2371" customFormat="false" ht="14.25" hidden="false" customHeight="false" outlineLevel="0" collapsed="false">
      <c r="A2371" s="0" t="s">
        <v>4856</v>
      </c>
      <c r="B2371" s="39" t="s">
        <v>4857</v>
      </c>
      <c r="C2371" s="40" t="s">
        <v>124</v>
      </c>
      <c r="D2371" s="41"/>
      <c r="E2371" s="41"/>
      <c r="F2371" s="41"/>
      <c r="G2371" s="42"/>
      <c r="H2371" s="41"/>
      <c r="I2371" s="42"/>
      <c r="J2371" s="41"/>
      <c r="K2371" s="41"/>
      <c r="L2371" s="41"/>
      <c r="M2371" s="41"/>
      <c r="N2371" s="41"/>
      <c r="O2371" s="41"/>
      <c r="P2371" s="41"/>
      <c r="Q2371" s="41"/>
      <c r="R2371" s="41"/>
      <c r="S2371" s="41"/>
      <c r="T2371" s="41"/>
      <c r="U2371" s="43" t="n">
        <f aca="false">SUM(D2371:T2371)</f>
        <v>0</v>
      </c>
      <c r="V2371" s="44" t="n">
        <f aca="false">((D2371*D2)+(E2371*E2)+(F2371*F2)+(G2371*G2)+(H2371*H2)+(I2371*I2)+(J2371*J2)+(K2371*K2)+(L2371*L2)+(M2371*M2)+(N2371*N2)+(O2371*O2)+(P2371*P2)+(Q2371*Q2)+(R2371*R2)+(S2371*S2)+(T2371*T2))*1000</f>
        <v>0</v>
      </c>
      <c r="W2371" s="45" t="s">
        <v>125</v>
      </c>
      <c r="X2371" s="0" t="s">
        <v>126</v>
      </c>
      <c r="Y2371" s="31"/>
    </row>
    <row r="2372" customFormat="false" ht="14.25" hidden="false" customHeight="false" outlineLevel="0" collapsed="false">
      <c r="A2372" s="0" t="s">
        <v>4858</v>
      </c>
      <c r="B2372" s="39" t="s">
        <v>4859</v>
      </c>
      <c r="C2372" s="40" t="s">
        <v>124</v>
      </c>
      <c r="D2372" s="41"/>
      <c r="E2372" s="41"/>
      <c r="F2372" s="41"/>
      <c r="G2372" s="42"/>
      <c r="H2372" s="41"/>
      <c r="I2372" s="42"/>
      <c r="J2372" s="41"/>
      <c r="K2372" s="41"/>
      <c r="L2372" s="41"/>
      <c r="M2372" s="41"/>
      <c r="N2372" s="41"/>
      <c r="O2372" s="41"/>
      <c r="P2372" s="41"/>
      <c r="Q2372" s="41"/>
      <c r="R2372" s="41"/>
      <c r="S2372" s="41"/>
      <c r="T2372" s="41"/>
      <c r="U2372" s="43" t="n">
        <f aca="false">SUM(D2372:T2372)</f>
        <v>0</v>
      </c>
      <c r="V2372" s="44" t="n">
        <f aca="false">((D2372*D2)+(E2372*E2)+(F2372*F2)+(G2372*G2)+(H2372*H2)+(I2372*I2)+(J2372*J2)+(K2372*K2)+(L2372*L2)+(M2372*M2)+(N2372*N2)+(O2372*O2)+(P2372*P2)+(Q2372*Q2)+(R2372*R2)+(S2372*S2)+(T2372*T2))*1000</f>
        <v>0</v>
      </c>
      <c r="W2372" s="45" t="s">
        <v>125</v>
      </c>
      <c r="X2372" s="0" t="s">
        <v>126</v>
      </c>
      <c r="Y2372" s="31"/>
    </row>
    <row r="2373" customFormat="false" ht="14.25" hidden="false" customHeight="false" outlineLevel="0" collapsed="false">
      <c r="A2373" s="0" t="s">
        <v>4860</v>
      </c>
      <c r="B2373" s="39" t="s">
        <v>4861</v>
      </c>
      <c r="C2373" s="40" t="s">
        <v>124</v>
      </c>
      <c r="D2373" s="41"/>
      <c r="E2373" s="41"/>
      <c r="F2373" s="41"/>
      <c r="G2373" s="41"/>
      <c r="H2373" s="42"/>
      <c r="I2373" s="41"/>
      <c r="J2373" s="41"/>
      <c r="K2373" s="41"/>
      <c r="L2373" s="41"/>
      <c r="M2373" s="41"/>
      <c r="N2373" s="41"/>
      <c r="O2373" s="41"/>
      <c r="P2373" s="41"/>
      <c r="Q2373" s="41"/>
      <c r="R2373" s="41"/>
      <c r="S2373" s="41"/>
      <c r="T2373" s="41"/>
      <c r="U2373" s="43" t="n">
        <f aca="false">SUM(D2373:T2373)</f>
        <v>0</v>
      </c>
      <c r="V2373" s="44" t="n">
        <f aca="false">((D2373*D2)+(E2373*E2)+(F2373*F2)+(G2373*G2)+(H2373*H2)+(I2373*I2)+(J2373*J2)+(K2373*K2)+(L2373*L2)+(M2373*M2)+(N2373*N2)+(O2373*O2)+(P2373*P2)+(Q2373*Q2)+(R2373*R2)+(S2373*S2)+(T2373*T2))*1000</f>
        <v>0</v>
      </c>
      <c r="W2373" s="45" t="s">
        <v>125</v>
      </c>
      <c r="X2373" s="0" t="s">
        <v>126</v>
      </c>
      <c r="Y2373" s="31"/>
    </row>
    <row r="2374" customFormat="false" ht="14.25" hidden="false" customHeight="false" outlineLevel="0" collapsed="false">
      <c r="A2374" s="0" t="s">
        <v>4862</v>
      </c>
      <c r="B2374" s="39" t="s">
        <v>4863</v>
      </c>
      <c r="C2374" s="40" t="s">
        <v>124</v>
      </c>
      <c r="D2374" s="41"/>
      <c r="E2374" s="41"/>
      <c r="F2374" s="41"/>
      <c r="G2374" s="42"/>
      <c r="H2374" s="41"/>
      <c r="I2374" s="42"/>
      <c r="J2374" s="41"/>
      <c r="K2374" s="41"/>
      <c r="L2374" s="41"/>
      <c r="M2374" s="41"/>
      <c r="N2374" s="41"/>
      <c r="O2374" s="41"/>
      <c r="P2374" s="41"/>
      <c r="Q2374" s="41"/>
      <c r="R2374" s="41"/>
      <c r="S2374" s="41"/>
      <c r="T2374" s="41"/>
      <c r="U2374" s="43" t="n">
        <f aca="false">SUM(D2374:T2374)</f>
        <v>0</v>
      </c>
      <c r="V2374" s="44" t="n">
        <f aca="false">((D2374*D2)+(E2374*E2)+(F2374*F2)+(G2374*G2)+(H2374*H2)+(I2374*I2)+(J2374*J2)+(K2374*K2)+(L2374*L2)+(M2374*M2)+(N2374*N2)+(O2374*O2)+(P2374*P2)+(Q2374*Q2)+(R2374*R2)+(S2374*S2)+(T2374*T2))*1000</f>
        <v>0</v>
      </c>
      <c r="W2374" s="45" t="s">
        <v>125</v>
      </c>
      <c r="X2374" s="0" t="s">
        <v>126</v>
      </c>
      <c r="Y2374" s="31"/>
    </row>
    <row r="2375" customFormat="false" ht="14.25" hidden="false" customHeight="false" outlineLevel="0" collapsed="false">
      <c r="A2375" s="0" t="s">
        <v>4864</v>
      </c>
      <c r="B2375" s="39" t="s">
        <v>4865</v>
      </c>
      <c r="C2375" s="40" t="s">
        <v>124</v>
      </c>
      <c r="D2375" s="41"/>
      <c r="E2375" s="41"/>
      <c r="F2375" s="41"/>
      <c r="G2375" s="42"/>
      <c r="H2375" s="41"/>
      <c r="I2375" s="42"/>
      <c r="J2375" s="41"/>
      <c r="K2375" s="41"/>
      <c r="L2375" s="41"/>
      <c r="M2375" s="41"/>
      <c r="N2375" s="41"/>
      <c r="O2375" s="41"/>
      <c r="P2375" s="41"/>
      <c r="Q2375" s="41"/>
      <c r="R2375" s="41"/>
      <c r="S2375" s="41"/>
      <c r="T2375" s="41"/>
      <c r="U2375" s="43" t="n">
        <f aca="false">SUM(D2375:T2375)</f>
        <v>0</v>
      </c>
      <c r="V2375" s="44" t="n">
        <f aca="false">((D2375*D2)+(E2375*E2)+(F2375*F2)+(G2375*G2)+(H2375*H2)+(I2375*I2)+(J2375*J2)+(K2375*K2)+(L2375*L2)+(M2375*M2)+(N2375*N2)+(O2375*O2)+(P2375*P2)+(Q2375*Q2)+(R2375*R2)+(S2375*S2)+(T2375*T2))*1000</f>
        <v>0</v>
      </c>
      <c r="W2375" s="45" t="s">
        <v>125</v>
      </c>
      <c r="X2375" s="0" t="s">
        <v>126</v>
      </c>
      <c r="Y2375" s="31"/>
    </row>
    <row r="2376" customFormat="false" ht="14.25" hidden="false" customHeight="false" outlineLevel="0" collapsed="false">
      <c r="A2376" s="0" t="s">
        <v>4866</v>
      </c>
      <c r="B2376" s="39" t="s">
        <v>4867</v>
      </c>
      <c r="C2376" s="40" t="s">
        <v>124</v>
      </c>
      <c r="D2376" s="41"/>
      <c r="E2376" s="41"/>
      <c r="F2376" s="41"/>
      <c r="G2376" s="41"/>
      <c r="H2376" s="42"/>
      <c r="I2376" s="41"/>
      <c r="J2376" s="42"/>
      <c r="K2376" s="41"/>
      <c r="L2376" s="41"/>
      <c r="M2376" s="41"/>
      <c r="N2376" s="41"/>
      <c r="O2376" s="41"/>
      <c r="P2376" s="41"/>
      <c r="Q2376" s="41"/>
      <c r="R2376" s="41"/>
      <c r="S2376" s="41"/>
      <c r="T2376" s="41"/>
      <c r="U2376" s="43" t="n">
        <f aca="false">SUM(D2376:T2376)</f>
        <v>0</v>
      </c>
      <c r="V2376" s="44" t="n">
        <f aca="false">((D2376*D2)+(E2376*E2)+(F2376*F2)+(G2376*G2)+(H2376*H2)+(I2376*I2)+(J2376*J2)+(K2376*K2)+(L2376*L2)+(M2376*M2)+(N2376*N2)+(O2376*O2)+(P2376*P2)+(Q2376*Q2)+(R2376*R2)+(S2376*S2)+(T2376*T2))*1000</f>
        <v>0</v>
      </c>
      <c r="W2376" s="45" t="s">
        <v>125</v>
      </c>
      <c r="X2376" s="0" t="s">
        <v>126</v>
      </c>
      <c r="Y2376" s="31"/>
    </row>
    <row r="2377" customFormat="false" ht="14.25" hidden="false" customHeight="false" outlineLevel="0" collapsed="false">
      <c r="A2377" s="0" t="s">
        <v>4868</v>
      </c>
      <c r="B2377" s="39" t="s">
        <v>4869</v>
      </c>
      <c r="C2377" s="40" t="s">
        <v>124</v>
      </c>
      <c r="D2377" s="41"/>
      <c r="E2377" s="41"/>
      <c r="F2377" s="41"/>
      <c r="G2377" s="41"/>
      <c r="H2377" s="41"/>
      <c r="I2377" s="41"/>
      <c r="J2377" s="41"/>
      <c r="K2377" s="42"/>
      <c r="L2377" s="41"/>
      <c r="M2377" s="41"/>
      <c r="N2377" s="41"/>
      <c r="O2377" s="41"/>
      <c r="P2377" s="41"/>
      <c r="Q2377" s="41"/>
      <c r="R2377" s="41"/>
      <c r="S2377" s="41"/>
      <c r="T2377" s="41"/>
      <c r="U2377" s="43" t="n">
        <f aca="false">SUM(D2377:T2377)</f>
        <v>0</v>
      </c>
      <c r="V2377" s="44" t="n">
        <f aca="false">((D2377*D2)+(E2377*E2)+(F2377*F2)+(G2377*G2)+(H2377*H2)+(I2377*I2)+(J2377*J2)+(K2377*K2)+(L2377*L2)+(M2377*M2)+(N2377*N2)+(O2377*O2)+(P2377*P2)+(Q2377*Q2)+(R2377*R2)+(S2377*S2)+(T2377*T2))*1000</f>
        <v>0</v>
      </c>
      <c r="W2377" s="45" t="s">
        <v>125</v>
      </c>
      <c r="X2377" s="0" t="s">
        <v>126</v>
      </c>
      <c r="Y2377" s="31"/>
    </row>
    <row r="2378" customFormat="false" ht="14.25" hidden="false" customHeight="false" outlineLevel="0" collapsed="false">
      <c r="A2378" s="0" t="s">
        <v>4870</v>
      </c>
      <c r="B2378" s="39" t="s">
        <v>4871</v>
      </c>
      <c r="C2378" s="40" t="s">
        <v>124</v>
      </c>
      <c r="D2378" s="41"/>
      <c r="E2378" s="41"/>
      <c r="F2378" s="41"/>
      <c r="G2378" s="41"/>
      <c r="H2378" s="41"/>
      <c r="I2378" s="42"/>
      <c r="J2378" s="41"/>
      <c r="K2378" s="42"/>
      <c r="L2378" s="41"/>
      <c r="M2378" s="41"/>
      <c r="N2378" s="41"/>
      <c r="O2378" s="41"/>
      <c r="P2378" s="41"/>
      <c r="Q2378" s="41"/>
      <c r="R2378" s="41"/>
      <c r="S2378" s="41"/>
      <c r="T2378" s="41"/>
      <c r="U2378" s="43" t="n">
        <f aca="false">SUM(D2378:T2378)</f>
        <v>0</v>
      </c>
      <c r="V2378" s="44" t="n">
        <f aca="false">((D2378*D2)+(E2378*E2)+(F2378*F2)+(G2378*G2)+(H2378*H2)+(I2378*I2)+(J2378*J2)+(K2378*K2)+(L2378*L2)+(M2378*M2)+(N2378*N2)+(O2378*O2)+(P2378*P2)+(Q2378*Q2)+(R2378*R2)+(S2378*S2)+(T2378*T2))*1000</f>
        <v>0</v>
      </c>
      <c r="W2378" s="45" t="s">
        <v>125</v>
      </c>
      <c r="X2378" s="0" t="s">
        <v>126</v>
      </c>
      <c r="Y2378" s="31"/>
    </row>
    <row r="2379" customFormat="false" ht="14.25" hidden="false" customHeight="false" outlineLevel="0" collapsed="false">
      <c r="A2379" s="0" t="s">
        <v>4872</v>
      </c>
      <c r="B2379" s="39" t="s">
        <v>4873</v>
      </c>
      <c r="C2379" s="40" t="s">
        <v>124</v>
      </c>
      <c r="D2379" s="41"/>
      <c r="E2379" s="41"/>
      <c r="F2379" s="41"/>
      <c r="G2379" s="41"/>
      <c r="H2379" s="41"/>
      <c r="I2379" s="42"/>
      <c r="J2379" s="41"/>
      <c r="K2379" s="42"/>
      <c r="L2379" s="41"/>
      <c r="M2379" s="41"/>
      <c r="N2379" s="41"/>
      <c r="O2379" s="41"/>
      <c r="P2379" s="41"/>
      <c r="Q2379" s="41"/>
      <c r="R2379" s="41"/>
      <c r="S2379" s="41"/>
      <c r="T2379" s="41"/>
      <c r="U2379" s="43" t="n">
        <f aca="false">SUM(D2379:T2379)</f>
        <v>0</v>
      </c>
      <c r="V2379" s="44" t="n">
        <f aca="false">((D2379*D2)+(E2379*E2)+(F2379*F2)+(G2379*G2)+(H2379*H2)+(I2379*I2)+(J2379*J2)+(K2379*K2)+(L2379*L2)+(M2379*M2)+(N2379*N2)+(O2379*O2)+(P2379*P2)+(Q2379*Q2)+(R2379*R2)+(S2379*S2)+(T2379*T2))*1000</f>
        <v>0</v>
      </c>
      <c r="W2379" s="45" t="s">
        <v>125</v>
      </c>
      <c r="X2379" s="0" t="s">
        <v>126</v>
      </c>
      <c r="Y2379" s="31"/>
    </row>
    <row r="2380" customFormat="false" ht="14.25" hidden="false" customHeight="false" outlineLevel="0" collapsed="false">
      <c r="A2380" s="0" t="s">
        <v>4874</v>
      </c>
      <c r="B2380" s="39" t="s">
        <v>4875</v>
      </c>
      <c r="C2380" s="40" t="s">
        <v>124</v>
      </c>
      <c r="D2380" s="41"/>
      <c r="E2380" s="41"/>
      <c r="F2380" s="42"/>
      <c r="G2380" s="41"/>
      <c r="H2380" s="41"/>
      <c r="I2380" s="41"/>
      <c r="J2380" s="41"/>
      <c r="K2380" s="41"/>
      <c r="L2380" s="41"/>
      <c r="M2380" s="41"/>
      <c r="N2380" s="41"/>
      <c r="O2380" s="41"/>
      <c r="P2380" s="41"/>
      <c r="Q2380" s="41"/>
      <c r="R2380" s="41"/>
      <c r="S2380" s="41"/>
      <c r="T2380" s="41"/>
      <c r="U2380" s="43" t="n">
        <f aca="false">SUM(D2380:T2380)</f>
        <v>0</v>
      </c>
      <c r="V2380" s="44" t="n">
        <f aca="false">((D2380*D2)+(E2380*E2)+(F2380*F2)+(G2380*G2)+(H2380*H2)+(I2380*I2)+(J2380*J2)+(K2380*K2)+(L2380*L2)+(M2380*M2)+(N2380*N2)+(O2380*O2)+(P2380*P2)+(Q2380*Q2)+(R2380*R2)+(S2380*S2)+(T2380*T2))*1000</f>
        <v>0</v>
      </c>
      <c r="W2380" s="45" t="s">
        <v>125</v>
      </c>
      <c r="X2380" s="0" t="s">
        <v>126</v>
      </c>
      <c r="Y2380" s="31"/>
    </row>
    <row r="2381" customFormat="false" ht="14.25" hidden="false" customHeight="false" outlineLevel="0" collapsed="false">
      <c r="A2381" s="0" t="s">
        <v>4876</v>
      </c>
      <c r="B2381" s="39" t="s">
        <v>4877</v>
      </c>
      <c r="C2381" s="40" t="s">
        <v>124</v>
      </c>
      <c r="D2381" s="41"/>
      <c r="E2381" s="41"/>
      <c r="F2381" s="42"/>
      <c r="G2381" s="41"/>
      <c r="H2381" s="42"/>
      <c r="I2381" s="41"/>
      <c r="J2381" s="41"/>
      <c r="K2381" s="41"/>
      <c r="L2381" s="41"/>
      <c r="M2381" s="41"/>
      <c r="N2381" s="41"/>
      <c r="O2381" s="41"/>
      <c r="P2381" s="41"/>
      <c r="Q2381" s="41"/>
      <c r="R2381" s="41"/>
      <c r="S2381" s="41"/>
      <c r="T2381" s="41"/>
      <c r="U2381" s="43" t="n">
        <f aca="false">SUM(D2381:T2381)</f>
        <v>0</v>
      </c>
      <c r="V2381" s="44" t="n">
        <f aca="false">((D2381*D2)+(E2381*E2)+(F2381*F2)+(G2381*G2)+(H2381*H2)+(I2381*I2)+(J2381*J2)+(K2381*K2)+(L2381*L2)+(M2381*M2)+(N2381*N2)+(O2381*O2)+(P2381*P2)+(Q2381*Q2)+(R2381*R2)+(S2381*S2)+(T2381*T2))*1000</f>
        <v>0</v>
      </c>
      <c r="W2381" s="45" t="s">
        <v>125</v>
      </c>
      <c r="X2381" s="0" t="s">
        <v>126</v>
      </c>
      <c r="Y2381" s="31"/>
    </row>
    <row r="2382" customFormat="false" ht="14.25" hidden="false" customHeight="false" outlineLevel="0" collapsed="false">
      <c r="A2382" s="0" t="s">
        <v>4878</v>
      </c>
      <c r="B2382" s="39" t="s">
        <v>4879</v>
      </c>
      <c r="C2382" s="40" t="s">
        <v>124</v>
      </c>
      <c r="D2382" s="41"/>
      <c r="E2382" s="41"/>
      <c r="F2382" s="42"/>
      <c r="G2382" s="41"/>
      <c r="H2382" s="41"/>
      <c r="I2382" s="41"/>
      <c r="J2382" s="41"/>
      <c r="K2382" s="41"/>
      <c r="L2382" s="41"/>
      <c r="M2382" s="41"/>
      <c r="N2382" s="41"/>
      <c r="O2382" s="41"/>
      <c r="P2382" s="41"/>
      <c r="Q2382" s="41"/>
      <c r="R2382" s="41"/>
      <c r="S2382" s="41"/>
      <c r="T2382" s="41"/>
      <c r="U2382" s="43" t="n">
        <f aca="false">SUM(D2382:T2382)</f>
        <v>0</v>
      </c>
      <c r="V2382" s="44" t="n">
        <f aca="false">((D2382*D2)+(E2382*E2)+(F2382*F2)+(G2382*G2)+(H2382*H2)+(I2382*I2)+(J2382*J2)+(K2382*K2)+(L2382*L2)+(M2382*M2)+(N2382*N2)+(O2382*O2)+(P2382*P2)+(Q2382*Q2)+(R2382*R2)+(S2382*S2)+(T2382*T2))*1000</f>
        <v>0</v>
      </c>
      <c r="W2382" s="45" t="s">
        <v>125</v>
      </c>
      <c r="X2382" s="0" t="s">
        <v>126</v>
      </c>
      <c r="Y2382" s="31"/>
    </row>
    <row r="2383" customFormat="false" ht="14.25" hidden="false" customHeight="false" outlineLevel="0" collapsed="false">
      <c r="A2383" s="0" t="s">
        <v>4880</v>
      </c>
      <c r="B2383" s="39" t="s">
        <v>4881</v>
      </c>
      <c r="C2383" s="40" t="s">
        <v>124</v>
      </c>
      <c r="D2383" s="41"/>
      <c r="E2383" s="42"/>
      <c r="F2383" s="41"/>
      <c r="G2383" s="42"/>
      <c r="H2383" s="41"/>
      <c r="I2383" s="41"/>
      <c r="J2383" s="41"/>
      <c r="K2383" s="41"/>
      <c r="L2383" s="41"/>
      <c r="M2383" s="41"/>
      <c r="N2383" s="41"/>
      <c r="O2383" s="41"/>
      <c r="P2383" s="41"/>
      <c r="Q2383" s="41"/>
      <c r="R2383" s="41"/>
      <c r="S2383" s="41"/>
      <c r="T2383" s="41"/>
      <c r="U2383" s="43" t="n">
        <f aca="false">SUM(D2383:T2383)</f>
        <v>0</v>
      </c>
      <c r="V2383" s="44" t="n">
        <f aca="false">((D2383*D2)+(E2383*E2)+(F2383*F2)+(G2383*G2)+(H2383*H2)+(I2383*I2)+(J2383*J2)+(K2383*K2)+(L2383*L2)+(M2383*M2)+(N2383*N2)+(O2383*O2)+(P2383*P2)+(Q2383*Q2)+(R2383*R2)+(S2383*S2)+(T2383*T2))*1000</f>
        <v>0</v>
      </c>
      <c r="W2383" s="45" t="s">
        <v>125</v>
      </c>
      <c r="X2383" s="0" t="s">
        <v>126</v>
      </c>
      <c r="Y2383" s="31"/>
    </row>
    <row r="2384" customFormat="false" ht="14.25" hidden="false" customHeight="false" outlineLevel="0" collapsed="false">
      <c r="A2384" s="0" t="s">
        <v>4882</v>
      </c>
      <c r="B2384" s="39" t="s">
        <v>4883</v>
      </c>
      <c r="C2384" s="40" t="s">
        <v>124</v>
      </c>
      <c r="D2384" s="41"/>
      <c r="E2384" s="42"/>
      <c r="F2384" s="41"/>
      <c r="G2384" s="42"/>
      <c r="H2384" s="41"/>
      <c r="I2384" s="42"/>
      <c r="J2384" s="41"/>
      <c r="K2384" s="41"/>
      <c r="L2384" s="41"/>
      <c r="M2384" s="41"/>
      <c r="N2384" s="41"/>
      <c r="O2384" s="41"/>
      <c r="P2384" s="41"/>
      <c r="Q2384" s="41"/>
      <c r="R2384" s="41"/>
      <c r="S2384" s="41"/>
      <c r="T2384" s="41"/>
      <c r="U2384" s="43" t="n">
        <f aca="false">SUM(D2384:T2384)</f>
        <v>0</v>
      </c>
      <c r="V2384" s="44" t="n">
        <f aca="false">((D2384*D2)+(E2384*E2)+(F2384*F2)+(G2384*G2)+(H2384*H2)+(I2384*I2)+(J2384*J2)+(K2384*K2)+(L2384*L2)+(M2384*M2)+(N2384*N2)+(O2384*O2)+(P2384*P2)+(Q2384*Q2)+(R2384*R2)+(S2384*S2)+(T2384*T2))*1000</f>
        <v>0</v>
      </c>
      <c r="W2384" s="45" t="s">
        <v>125</v>
      </c>
      <c r="X2384" s="0" t="s">
        <v>126</v>
      </c>
      <c r="Y2384" s="31"/>
    </row>
    <row r="2385" customFormat="false" ht="14.25" hidden="false" customHeight="false" outlineLevel="0" collapsed="false">
      <c r="A2385" s="0" t="s">
        <v>4884</v>
      </c>
      <c r="B2385" s="39" t="s">
        <v>4885</v>
      </c>
      <c r="C2385" s="40" t="s">
        <v>124</v>
      </c>
      <c r="D2385" s="41"/>
      <c r="E2385" s="41"/>
      <c r="F2385" s="41"/>
      <c r="G2385" s="42"/>
      <c r="H2385" s="41"/>
      <c r="I2385" s="42"/>
      <c r="J2385" s="41"/>
      <c r="K2385" s="41"/>
      <c r="L2385" s="41"/>
      <c r="M2385" s="41"/>
      <c r="N2385" s="41"/>
      <c r="O2385" s="41"/>
      <c r="P2385" s="41"/>
      <c r="Q2385" s="41"/>
      <c r="R2385" s="41"/>
      <c r="S2385" s="41"/>
      <c r="T2385" s="41"/>
      <c r="U2385" s="43" t="n">
        <f aca="false">SUM(D2385:T2385)</f>
        <v>0</v>
      </c>
      <c r="V2385" s="44" t="n">
        <f aca="false">((D2385*D2)+(E2385*E2)+(F2385*F2)+(G2385*G2)+(H2385*H2)+(I2385*I2)+(J2385*J2)+(K2385*K2)+(L2385*L2)+(M2385*M2)+(N2385*N2)+(O2385*O2)+(P2385*P2)+(Q2385*Q2)+(R2385*R2)+(S2385*S2)+(T2385*T2))*1000</f>
        <v>0</v>
      </c>
      <c r="W2385" s="45" t="s">
        <v>125</v>
      </c>
      <c r="X2385" s="0" t="s">
        <v>126</v>
      </c>
      <c r="Y2385" s="31"/>
    </row>
    <row r="2386" customFormat="false" ht="14.25" hidden="false" customHeight="false" outlineLevel="0" collapsed="false">
      <c r="A2386" s="0" t="s">
        <v>4886</v>
      </c>
      <c r="B2386" s="39" t="s">
        <v>4887</v>
      </c>
      <c r="C2386" s="40" t="s">
        <v>124</v>
      </c>
      <c r="D2386" s="42"/>
      <c r="E2386" s="41"/>
      <c r="F2386" s="41"/>
      <c r="G2386" s="41"/>
      <c r="H2386" s="41"/>
      <c r="I2386" s="41"/>
      <c r="J2386" s="41"/>
      <c r="K2386" s="41"/>
      <c r="L2386" s="41"/>
      <c r="M2386" s="41"/>
      <c r="N2386" s="41"/>
      <c r="O2386" s="41"/>
      <c r="P2386" s="41"/>
      <c r="Q2386" s="41"/>
      <c r="R2386" s="41"/>
      <c r="S2386" s="41"/>
      <c r="T2386" s="41"/>
      <c r="U2386" s="43" t="n">
        <f aca="false">SUM(D2386:T2386)</f>
        <v>0</v>
      </c>
      <c r="V2386" s="44" t="n">
        <f aca="false">((D2386*D2)+(E2386*E2)+(F2386*F2)+(G2386*G2)+(H2386*H2)+(I2386*I2)+(J2386*J2)+(K2386*K2)+(L2386*L2)+(M2386*M2)+(N2386*N2)+(O2386*O2)+(P2386*P2)+(Q2386*Q2)+(R2386*R2)+(S2386*S2)+(T2386*T2))*1000</f>
        <v>0</v>
      </c>
      <c r="W2386" s="45" t="s">
        <v>125</v>
      </c>
      <c r="X2386" s="0" t="s">
        <v>126</v>
      </c>
      <c r="Y2386" s="31"/>
    </row>
    <row r="2387" customFormat="false" ht="14.25" hidden="false" customHeight="false" outlineLevel="0" collapsed="false">
      <c r="A2387" s="0" t="s">
        <v>4888</v>
      </c>
      <c r="B2387" s="39" t="s">
        <v>4889</v>
      </c>
      <c r="C2387" s="40" t="s">
        <v>124</v>
      </c>
      <c r="D2387" s="41"/>
      <c r="E2387" s="42"/>
      <c r="F2387" s="41"/>
      <c r="G2387" s="42"/>
      <c r="H2387" s="41"/>
      <c r="I2387" s="41"/>
      <c r="J2387" s="41"/>
      <c r="K2387" s="41"/>
      <c r="L2387" s="41"/>
      <c r="M2387" s="41"/>
      <c r="N2387" s="41"/>
      <c r="O2387" s="41"/>
      <c r="P2387" s="41"/>
      <c r="Q2387" s="41"/>
      <c r="R2387" s="41"/>
      <c r="S2387" s="41"/>
      <c r="T2387" s="41"/>
      <c r="U2387" s="43" t="n">
        <f aca="false">SUM(D2387:T2387)</f>
        <v>0</v>
      </c>
      <c r="V2387" s="44" t="n">
        <f aca="false">((D2387*D2)+(E2387*E2)+(F2387*F2)+(G2387*G2)+(H2387*H2)+(I2387*I2)+(J2387*J2)+(K2387*K2)+(L2387*L2)+(M2387*M2)+(N2387*N2)+(O2387*O2)+(P2387*P2)+(Q2387*Q2)+(R2387*R2)+(S2387*S2)+(T2387*T2))*1000</f>
        <v>0</v>
      </c>
      <c r="W2387" s="45" t="s">
        <v>125</v>
      </c>
      <c r="X2387" s="0" t="s">
        <v>126</v>
      </c>
      <c r="Y2387" s="31"/>
    </row>
    <row r="2388" customFormat="false" ht="14.25" hidden="false" customHeight="false" outlineLevel="0" collapsed="false">
      <c r="A2388" s="0" t="s">
        <v>4890</v>
      </c>
      <c r="B2388" s="39" t="s">
        <v>4891</v>
      </c>
      <c r="C2388" s="40" t="s">
        <v>124</v>
      </c>
      <c r="D2388" s="42"/>
      <c r="E2388" s="41"/>
      <c r="F2388" s="41"/>
      <c r="G2388" s="41"/>
      <c r="H2388" s="41"/>
      <c r="I2388" s="41"/>
      <c r="J2388" s="41"/>
      <c r="K2388" s="41"/>
      <c r="L2388" s="41"/>
      <c r="M2388" s="41"/>
      <c r="N2388" s="41"/>
      <c r="O2388" s="41"/>
      <c r="P2388" s="41"/>
      <c r="Q2388" s="41"/>
      <c r="R2388" s="41"/>
      <c r="S2388" s="41"/>
      <c r="T2388" s="41"/>
      <c r="U2388" s="43" t="n">
        <f aca="false">SUM(D2388:T2388)</f>
        <v>0</v>
      </c>
      <c r="V2388" s="44" t="n">
        <f aca="false">((D2388*D2)+(E2388*E2)+(F2388*F2)+(G2388*G2)+(H2388*H2)+(I2388*I2)+(J2388*J2)+(K2388*K2)+(L2388*L2)+(M2388*M2)+(N2388*N2)+(O2388*O2)+(P2388*P2)+(Q2388*Q2)+(R2388*R2)+(S2388*S2)+(T2388*T2))*1000</f>
        <v>0</v>
      </c>
      <c r="W2388" s="45" t="s">
        <v>125</v>
      </c>
      <c r="X2388" s="0" t="s">
        <v>126</v>
      </c>
      <c r="Y2388" s="31"/>
    </row>
    <row r="2389" customFormat="false" ht="14.25" hidden="false" customHeight="false" outlineLevel="0" collapsed="false">
      <c r="A2389" s="0" t="s">
        <v>4892</v>
      </c>
      <c r="B2389" s="39" t="s">
        <v>4893</v>
      </c>
      <c r="C2389" s="40" t="s">
        <v>124</v>
      </c>
      <c r="D2389" s="42"/>
      <c r="E2389" s="41"/>
      <c r="F2389" s="42"/>
      <c r="G2389" s="41"/>
      <c r="H2389" s="41"/>
      <c r="I2389" s="41"/>
      <c r="J2389" s="41"/>
      <c r="K2389" s="41"/>
      <c r="L2389" s="41"/>
      <c r="M2389" s="41"/>
      <c r="N2389" s="41"/>
      <c r="O2389" s="41"/>
      <c r="P2389" s="41"/>
      <c r="Q2389" s="41"/>
      <c r="R2389" s="41"/>
      <c r="S2389" s="41"/>
      <c r="T2389" s="41"/>
      <c r="U2389" s="43" t="n">
        <f aca="false">SUM(D2389:T2389)</f>
        <v>0</v>
      </c>
      <c r="V2389" s="44" t="n">
        <f aca="false">((D2389*D2)+(E2389*E2)+(F2389*F2)+(G2389*G2)+(H2389*H2)+(I2389*I2)+(J2389*J2)+(K2389*K2)+(L2389*L2)+(M2389*M2)+(N2389*N2)+(O2389*O2)+(P2389*P2)+(Q2389*Q2)+(R2389*R2)+(S2389*S2)+(T2389*T2))*1000</f>
        <v>0</v>
      </c>
      <c r="W2389" s="45" t="s">
        <v>125</v>
      </c>
      <c r="X2389" s="0" t="s">
        <v>126</v>
      </c>
      <c r="Y2389" s="31"/>
    </row>
    <row r="2390" customFormat="false" ht="14.25" hidden="false" customHeight="false" outlineLevel="0" collapsed="false">
      <c r="A2390" s="0" t="s">
        <v>4894</v>
      </c>
      <c r="B2390" s="39" t="s">
        <v>4895</v>
      </c>
      <c r="C2390" s="40" t="s">
        <v>124</v>
      </c>
      <c r="D2390" s="41"/>
      <c r="E2390" s="42"/>
      <c r="F2390" s="41"/>
      <c r="G2390" s="41"/>
      <c r="H2390" s="41"/>
      <c r="I2390" s="41"/>
      <c r="J2390" s="41"/>
      <c r="K2390" s="41"/>
      <c r="L2390" s="41"/>
      <c r="M2390" s="41"/>
      <c r="N2390" s="41"/>
      <c r="O2390" s="41"/>
      <c r="P2390" s="41"/>
      <c r="Q2390" s="41"/>
      <c r="R2390" s="41"/>
      <c r="S2390" s="41"/>
      <c r="T2390" s="41"/>
      <c r="U2390" s="43" t="n">
        <f aca="false">SUM(D2390:T2390)</f>
        <v>0</v>
      </c>
      <c r="V2390" s="44" t="n">
        <f aca="false">((D2390*D2)+(E2390*E2)+(F2390*F2)+(G2390*G2)+(H2390*H2)+(I2390*I2)+(J2390*J2)+(K2390*K2)+(L2390*L2)+(M2390*M2)+(N2390*N2)+(O2390*O2)+(P2390*P2)+(Q2390*Q2)+(R2390*R2)+(S2390*S2)+(T2390*T2))*1000</f>
        <v>0</v>
      </c>
      <c r="W2390" s="45" t="s">
        <v>125</v>
      </c>
      <c r="X2390" s="0" t="s">
        <v>126</v>
      </c>
      <c r="Y2390" s="31"/>
    </row>
    <row r="2391" customFormat="false" ht="14.25" hidden="false" customHeight="false" outlineLevel="0" collapsed="false">
      <c r="A2391" s="0" t="s">
        <v>4896</v>
      </c>
      <c r="B2391" s="39" t="s">
        <v>4897</v>
      </c>
      <c r="C2391" s="40" t="s">
        <v>124</v>
      </c>
      <c r="D2391" s="41"/>
      <c r="E2391" s="41"/>
      <c r="F2391" s="41"/>
      <c r="G2391" s="42"/>
      <c r="H2391" s="41"/>
      <c r="I2391" s="42"/>
      <c r="J2391" s="41"/>
      <c r="K2391" s="41"/>
      <c r="L2391" s="41"/>
      <c r="M2391" s="41"/>
      <c r="N2391" s="41"/>
      <c r="O2391" s="41"/>
      <c r="P2391" s="41"/>
      <c r="Q2391" s="41"/>
      <c r="R2391" s="41"/>
      <c r="S2391" s="41"/>
      <c r="T2391" s="41"/>
      <c r="U2391" s="43" t="n">
        <f aca="false">SUM(D2391:T2391)</f>
        <v>0</v>
      </c>
      <c r="V2391" s="44" t="n">
        <f aca="false">((D2391*D2)+(E2391*E2)+(F2391*F2)+(G2391*G2)+(H2391*H2)+(I2391*I2)+(J2391*J2)+(K2391*K2)+(L2391*L2)+(M2391*M2)+(N2391*N2)+(O2391*O2)+(P2391*P2)+(Q2391*Q2)+(R2391*R2)+(S2391*S2)+(T2391*T2))*1000</f>
        <v>0</v>
      </c>
      <c r="W2391" s="45" t="s">
        <v>125</v>
      </c>
      <c r="X2391" s="0" t="s">
        <v>126</v>
      </c>
      <c r="Y2391" s="31"/>
    </row>
    <row r="2392" customFormat="false" ht="14.25" hidden="false" customHeight="false" outlineLevel="0" collapsed="false">
      <c r="A2392" s="0" t="s">
        <v>4898</v>
      </c>
      <c r="B2392" s="39" t="s">
        <v>4899</v>
      </c>
      <c r="C2392" s="40" t="s">
        <v>124</v>
      </c>
      <c r="D2392" s="41"/>
      <c r="E2392" s="41"/>
      <c r="F2392" s="41"/>
      <c r="G2392" s="42"/>
      <c r="H2392" s="41"/>
      <c r="I2392" s="42"/>
      <c r="J2392" s="41"/>
      <c r="K2392" s="42"/>
      <c r="L2392" s="41"/>
      <c r="M2392" s="41"/>
      <c r="N2392" s="41"/>
      <c r="O2392" s="41"/>
      <c r="P2392" s="41"/>
      <c r="Q2392" s="41"/>
      <c r="R2392" s="41"/>
      <c r="S2392" s="41"/>
      <c r="T2392" s="41"/>
      <c r="U2392" s="43" t="n">
        <f aca="false">SUM(D2392:T2392)</f>
        <v>0</v>
      </c>
      <c r="V2392" s="44" t="n">
        <f aca="false">((D2392*D2)+(E2392*E2)+(F2392*F2)+(G2392*G2)+(H2392*H2)+(I2392*I2)+(J2392*J2)+(K2392*K2)+(L2392*L2)+(M2392*M2)+(N2392*N2)+(O2392*O2)+(P2392*P2)+(Q2392*Q2)+(R2392*R2)+(S2392*S2)+(T2392*T2))*1000</f>
        <v>0</v>
      </c>
      <c r="W2392" s="45" t="s">
        <v>125</v>
      </c>
      <c r="X2392" s="0" t="s">
        <v>126</v>
      </c>
      <c r="Y2392" s="31"/>
    </row>
    <row r="2393" customFormat="false" ht="14.25" hidden="false" customHeight="false" outlineLevel="0" collapsed="false">
      <c r="A2393" s="0" t="s">
        <v>4900</v>
      </c>
      <c r="B2393" s="39" t="s">
        <v>4901</v>
      </c>
      <c r="C2393" s="40" t="s">
        <v>124</v>
      </c>
      <c r="D2393" s="41"/>
      <c r="E2393" s="41"/>
      <c r="F2393" s="41"/>
      <c r="G2393" s="42"/>
      <c r="H2393" s="41"/>
      <c r="I2393" s="42"/>
      <c r="J2393" s="41"/>
      <c r="K2393" s="42"/>
      <c r="L2393" s="41"/>
      <c r="M2393" s="41"/>
      <c r="N2393" s="41"/>
      <c r="O2393" s="41"/>
      <c r="P2393" s="41"/>
      <c r="Q2393" s="41"/>
      <c r="R2393" s="41"/>
      <c r="S2393" s="41"/>
      <c r="T2393" s="41"/>
      <c r="U2393" s="43" t="n">
        <f aca="false">SUM(D2393:T2393)</f>
        <v>0</v>
      </c>
      <c r="V2393" s="44" t="n">
        <f aca="false">((D2393*D2)+(E2393*E2)+(F2393*F2)+(G2393*G2)+(H2393*H2)+(I2393*I2)+(J2393*J2)+(K2393*K2)+(L2393*L2)+(M2393*M2)+(N2393*N2)+(O2393*O2)+(P2393*P2)+(Q2393*Q2)+(R2393*R2)+(S2393*S2)+(T2393*T2))*1000</f>
        <v>0</v>
      </c>
      <c r="W2393" s="45" t="s">
        <v>125</v>
      </c>
      <c r="X2393" s="0" t="s">
        <v>126</v>
      </c>
      <c r="Y2393" s="31"/>
    </row>
    <row r="2394" customFormat="false" ht="14.25" hidden="false" customHeight="false" outlineLevel="0" collapsed="false">
      <c r="A2394" s="0" t="s">
        <v>4902</v>
      </c>
      <c r="B2394" s="39" t="s">
        <v>4903</v>
      </c>
      <c r="C2394" s="40" t="s">
        <v>124</v>
      </c>
      <c r="D2394" s="41"/>
      <c r="E2394" s="41"/>
      <c r="F2394" s="41"/>
      <c r="G2394" s="41"/>
      <c r="H2394" s="42"/>
      <c r="I2394" s="42"/>
      <c r="J2394" s="41"/>
      <c r="K2394" s="41"/>
      <c r="L2394" s="41"/>
      <c r="M2394" s="41"/>
      <c r="N2394" s="41"/>
      <c r="O2394" s="41"/>
      <c r="P2394" s="41"/>
      <c r="Q2394" s="41"/>
      <c r="R2394" s="41"/>
      <c r="S2394" s="41"/>
      <c r="T2394" s="41"/>
      <c r="U2394" s="43" t="n">
        <f aca="false">SUM(D2394:T2394)</f>
        <v>0</v>
      </c>
      <c r="V2394" s="44" t="n">
        <f aca="false">((D2394*D2)+(E2394*E2)+(F2394*F2)+(G2394*G2)+(H2394*H2)+(I2394*I2)+(J2394*J2)+(K2394*K2)+(L2394*L2)+(M2394*M2)+(N2394*N2)+(O2394*O2)+(P2394*P2)+(Q2394*Q2)+(R2394*R2)+(S2394*S2)+(T2394*T2))*1000</f>
        <v>0</v>
      </c>
      <c r="W2394" s="45" t="s">
        <v>125</v>
      </c>
      <c r="X2394" s="0" t="s">
        <v>126</v>
      </c>
      <c r="Y2394" s="31"/>
    </row>
    <row r="2395" customFormat="false" ht="14.25" hidden="false" customHeight="false" outlineLevel="0" collapsed="false">
      <c r="A2395" s="0" t="s">
        <v>4904</v>
      </c>
      <c r="B2395" s="39" t="s">
        <v>4905</v>
      </c>
      <c r="C2395" s="40" t="s">
        <v>124</v>
      </c>
      <c r="D2395" s="42"/>
      <c r="E2395" s="41"/>
      <c r="F2395" s="41"/>
      <c r="G2395" s="41"/>
      <c r="H2395" s="41"/>
      <c r="I2395" s="41"/>
      <c r="J2395" s="41"/>
      <c r="K2395" s="41"/>
      <c r="L2395" s="41"/>
      <c r="M2395" s="41"/>
      <c r="N2395" s="41"/>
      <c r="O2395" s="41"/>
      <c r="P2395" s="41"/>
      <c r="Q2395" s="41"/>
      <c r="R2395" s="41"/>
      <c r="S2395" s="41"/>
      <c r="T2395" s="41"/>
      <c r="U2395" s="43" t="n">
        <f aca="false">SUM(D2395:T2395)</f>
        <v>0</v>
      </c>
      <c r="V2395" s="44" t="n">
        <f aca="false">((D2395*D2)+(E2395*E2)+(F2395*F2)+(G2395*G2)+(H2395*H2)+(I2395*I2)+(J2395*J2)+(K2395*K2)+(L2395*L2)+(M2395*M2)+(N2395*N2)+(O2395*O2)+(P2395*P2)+(Q2395*Q2)+(R2395*R2)+(S2395*S2)+(T2395*T2))*1000</f>
        <v>0</v>
      </c>
      <c r="W2395" s="45" t="s">
        <v>125</v>
      </c>
      <c r="X2395" s="0" t="s">
        <v>126</v>
      </c>
      <c r="Y2395" s="31"/>
    </row>
    <row r="2396" customFormat="false" ht="14.25" hidden="false" customHeight="false" outlineLevel="0" collapsed="false">
      <c r="A2396" s="0" t="s">
        <v>4906</v>
      </c>
      <c r="B2396" s="39" t="s">
        <v>4907</v>
      </c>
      <c r="C2396" s="40" t="s">
        <v>124</v>
      </c>
      <c r="D2396" s="41"/>
      <c r="E2396" s="41"/>
      <c r="F2396" s="41"/>
      <c r="G2396" s="42"/>
      <c r="H2396" s="41"/>
      <c r="I2396" s="42"/>
      <c r="J2396" s="41"/>
      <c r="K2396" s="41"/>
      <c r="L2396" s="41"/>
      <c r="M2396" s="41"/>
      <c r="N2396" s="41"/>
      <c r="O2396" s="41"/>
      <c r="P2396" s="41"/>
      <c r="Q2396" s="41"/>
      <c r="R2396" s="41"/>
      <c r="S2396" s="41"/>
      <c r="T2396" s="41"/>
      <c r="U2396" s="43" t="n">
        <f aca="false">SUM(D2396:T2396)</f>
        <v>0</v>
      </c>
      <c r="V2396" s="44" t="n">
        <f aca="false">((D2396*D2)+(E2396*E2)+(F2396*F2)+(G2396*G2)+(H2396*H2)+(I2396*I2)+(J2396*J2)+(K2396*K2)+(L2396*L2)+(M2396*M2)+(N2396*N2)+(O2396*O2)+(P2396*P2)+(Q2396*Q2)+(R2396*R2)+(S2396*S2)+(T2396*T2))*1000</f>
        <v>0</v>
      </c>
      <c r="W2396" s="45" t="s">
        <v>125</v>
      </c>
      <c r="X2396" s="0" t="s">
        <v>126</v>
      </c>
      <c r="Y2396" s="31"/>
    </row>
    <row r="2397" customFormat="false" ht="14.25" hidden="false" customHeight="false" outlineLevel="0" collapsed="false">
      <c r="A2397" s="0" t="s">
        <v>4908</v>
      </c>
      <c r="B2397" s="39" t="s">
        <v>4909</v>
      </c>
      <c r="C2397" s="40" t="s">
        <v>124</v>
      </c>
      <c r="D2397" s="42"/>
      <c r="E2397" s="41"/>
      <c r="F2397" s="42"/>
      <c r="G2397" s="41"/>
      <c r="H2397" s="41"/>
      <c r="I2397" s="42"/>
      <c r="J2397" s="41"/>
      <c r="K2397" s="41"/>
      <c r="L2397" s="41"/>
      <c r="M2397" s="41"/>
      <c r="N2397" s="41"/>
      <c r="O2397" s="41"/>
      <c r="P2397" s="41"/>
      <c r="Q2397" s="41"/>
      <c r="R2397" s="41"/>
      <c r="S2397" s="41"/>
      <c r="T2397" s="41"/>
      <c r="U2397" s="43" t="n">
        <f aca="false">SUM(D2397:T2397)</f>
        <v>0</v>
      </c>
      <c r="V2397" s="44" t="n">
        <f aca="false">((D2397*D2)+(E2397*E2)+(F2397*F2)+(G2397*G2)+(H2397*H2)+(I2397*I2)+(J2397*J2)+(K2397*K2)+(L2397*L2)+(M2397*M2)+(N2397*N2)+(O2397*O2)+(P2397*P2)+(Q2397*Q2)+(R2397*R2)+(S2397*S2)+(T2397*T2))*1000</f>
        <v>0</v>
      </c>
      <c r="W2397" s="45" t="s">
        <v>125</v>
      </c>
      <c r="X2397" s="0" t="s">
        <v>126</v>
      </c>
      <c r="Y2397" s="31"/>
    </row>
    <row r="2398" customFormat="false" ht="14.25" hidden="false" customHeight="false" outlineLevel="0" collapsed="false">
      <c r="A2398" s="0" t="s">
        <v>4910</v>
      </c>
      <c r="B2398" s="39" t="s">
        <v>4911</v>
      </c>
      <c r="C2398" s="40" t="s">
        <v>124</v>
      </c>
      <c r="D2398" s="41"/>
      <c r="E2398" s="41"/>
      <c r="F2398" s="41"/>
      <c r="G2398" s="42"/>
      <c r="H2398" s="41"/>
      <c r="I2398" s="41"/>
      <c r="J2398" s="41"/>
      <c r="K2398" s="41"/>
      <c r="L2398" s="41"/>
      <c r="M2398" s="41"/>
      <c r="N2398" s="41"/>
      <c r="O2398" s="41"/>
      <c r="P2398" s="41"/>
      <c r="Q2398" s="41"/>
      <c r="R2398" s="41"/>
      <c r="S2398" s="41"/>
      <c r="T2398" s="41"/>
      <c r="U2398" s="43" t="n">
        <f aca="false">SUM(D2398:T2398)</f>
        <v>0</v>
      </c>
      <c r="V2398" s="44" t="n">
        <f aca="false">((D2398*D2)+(E2398*E2)+(F2398*F2)+(G2398*G2)+(H2398*H2)+(I2398*I2)+(J2398*J2)+(K2398*K2)+(L2398*L2)+(M2398*M2)+(N2398*N2)+(O2398*O2)+(P2398*P2)+(Q2398*Q2)+(R2398*R2)+(S2398*S2)+(T2398*T2))*1000</f>
        <v>0</v>
      </c>
      <c r="W2398" s="45" t="s">
        <v>125</v>
      </c>
      <c r="X2398" s="0" t="s">
        <v>126</v>
      </c>
      <c r="Y2398" s="31"/>
    </row>
    <row r="2399" customFormat="false" ht="14.25" hidden="false" customHeight="false" outlineLevel="0" collapsed="false">
      <c r="A2399" s="0" t="s">
        <v>4912</v>
      </c>
      <c r="B2399" s="39" t="s">
        <v>4913</v>
      </c>
      <c r="C2399" s="40" t="s">
        <v>124</v>
      </c>
      <c r="D2399" s="41"/>
      <c r="E2399" s="42"/>
      <c r="F2399" s="41"/>
      <c r="G2399" s="42"/>
      <c r="H2399" s="41"/>
      <c r="I2399" s="42"/>
      <c r="J2399" s="41"/>
      <c r="K2399" s="41"/>
      <c r="L2399" s="41"/>
      <c r="M2399" s="41"/>
      <c r="N2399" s="41"/>
      <c r="O2399" s="41"/>
      <c r="P2399" s="41"/>
      <c r="Q2399" s="41"/>
      <c r="R2399" s="41"/>
      <c r="S2399" s="41"/>
      <c r="T2399" s="41"/>
      <c r="U2399" s="43" t="n">
        <f aca="false">SUM(D2399:T2399)</f>
        <v>0</v>
      </c>
      <c r="V2399" s="44" t="n">
        <f aca="false">((D2399*D2)+(E2399*E2)+(F2399*F2)+(G2399*G2)+(H2399*H2)+(I2399*I2)+(J2399*J2)+(K2399*K2)+(L2399*L2)+(M2399*M2)+(N2399*N2)+(O2399*O2)+(P2399*P2)+(Q2399*Q2)+(R2399*R2)+(S2399*S2)+(T2399*T2))*1000</f>
        <v>0</v>
      </c>
      <c r="W2399" s="45" t="s">
        <v>125</v>
      </c>
      <c r="X2399" s="0" t="s">
        <v>126</v>
      </c>
      <c r="Y2399" s="31"/>
    </row>
    <row r="2400" customFormat="false" ht="14.25" hidden="false" customHeight="false" outlineLevel="0" collapsed="false">
      <c r="A2400" s="0" t="s">
        <v>4914</v>
      </c>
      <c r="B2400" s="39" t="s">
        <v>4915</v>
      </c>
      <c r="C2400" s="40" t="s">
        <v>124</v>
      </c>
      <c r="D2400" s="41"/>
      <c r="E2400" s="41"/>
      <c r="F2400" s="42"/>
      <c r="G2400" s="41"/>
      <c r="H2400" s="42"/>
      <c r="I2400" s="41"/>
      <c r="J2400" s="42"/>
      <c r="K2400" s="41"/>
      <c r="L2400" s="41"/>
      <c r="M2400" s="41"/>
      <c r="N2400" s="41"/>
      <c r="O2400" s="41"/>
      <c r="P2400" s="41"/>
      <c r="Q2400" s="41"/>
      <c r="R2400" s="41"/>
      <c r="S2400" s="41"/>
      <c r="T2400" s="41"/>
      <c r="U2400" s="43" t="n">
        <f aca="false">SUM(D2400:T2400)</f>
        <v>0</v>
      </c>
      <c r="V2400" s="44" t="n">
        <f aca="false">((D2400*D2)+(E2400*E2)+(F2400*F2)+(G2400*G2)+(H2400*H2)+(I2400*I2)+(J2400*J2)+(K2400*K2)+(L2400*L2)+(M2400*M2)+(N2400*N2)+(O2400*O2)+(P2400*P2)+(Q2400*Q2)+(R2400*R2)+(S2400*S2)+(T2400*T2))*1000</f>
        <v>0</v>
      </c>
      <c r="W2400" s="45" t="s">
        <v>125</v>
      </c>
      <c r="X2400" s="0" t="s">
        <v>126</v>
      </c>
      <c r="Y2400" s="31"/>
    </row>
    <row r="2401" customFormat="false" ht="14.25" hidden="false" customHeight="false" outlineLevel="0" collapsed="false">
      <c r="A2401" s="0" t="s">
        <v>4916</v>
      </c>
      <c r="B2401" s="39" t="s">
        <v>4917</v>
      </c>
      <c r="C2401" s="40" t="s">
        <v>124</v>
      </c>
      <c r="D2401" s="41"/>
      <c r="E2401" s="41"/>
      <c r="F2401" s="41"/>
      <c r="G2401" s="41"/>
      <c r="H2401" s="41"/>
      <c r="I2401" s="42"/>
      <c r="J2401" s="41"/>
      <c r="K2401" s="42"/>
      <c r="L2401" s="41"/>
      <c r="M2401" s="41"/>
      <c r="N2401" s="41"/>
      <c r="O2401" s="41"/>
      <c r="P2401" s="41"/>
      <c r="Q2401" s="41"/>
      <c r="R2401" s="41"/>
      <c r="S2401" s="41"/>
      <c r="T2401" s="41"/>
      <c r="U2401" s="43" t="n">
        <f aca="false">SUM(D2401:T2401)</f>
        <v>0</v>
      </c>
      <c r="V2401" s="44" t="n">
        <f aca="false">((D2401*D2)+(E2401*E2)+(F2401*F2)+(G2401*G2)+(H2401*H2)+(I2401*I2)+(J2401*J2)+(K2401*K2)+(L2401*L2)+(M2401*M2)+(N2401*N2)+(O2401*O2)+(P2401*P2)+(Q2401*Q2)+(R2401*R2)+(S2401*S2)+(T2401*T2))*1000</f>
        <v>0</v>
      </c>
      <c r="W2401" s="45" t="s">
        <v>125</v>
      </c>
      <c r="X2401" s="0" t="s">
        <v>126</v>
      </c>
      <c r="Y2401" s="31"/>
    </row>
    <row r="2402" customFormat="false" ht="14.25" hidden="false" customHeight="false" outlineLevel="0" collapsed="false">
      <c r="A2402" s="0" t="s">
        <v>4918</v>
      </c>
      <c r="B2402" s="39" t="s">
        <v>4919</v>
      </c>
      <c r="C2402" s="40" t="s">
        <v>124</v>
      </c>
      <c r="D2402" s="42"/>
      <c r="E2402" s="41"/>
      <c r="F2402" s="42"/>
      <c r="G2402" s="41"/>
      <c r="H2402" s="41"/>
      <c r="I2402" s="41"/>
      <c r="J2402" s="41"/>
      <c r="K2402" s="41"/>
      <c r="L2402" s="41"/>
      <c r="M2402" s="41"/>
      <c r="N2402" s="41"/>
      <c r="O2402" s="41"/>
      <c r="P2402" s="41"/>
      <c r="Q2402" s="41"/>
      <c r="R2402" s="41"/>
      <c r="S2402" s="41"/>
      <c r="T2402" s="41"/>
      <c r="U2402" s="43" t="n">
        <f aca="false">SUM(D2402:T2402)</f>
        <v>0</v>
      </c>
      <c r="V2402" s="44" t="n">
        <f aca="false">((D2402*D2)+(E2402*E2)+(F2402*F2)+(G2402*G2)+(H2402*H2)+(I2402*I2)+(J2402*J2)+(K2402*K2)+(L2402*L2)+(M2402*M2)+(N2402*N2)+(O2402*O2)+(P2402*P2)+(Q2402*Q2)+(R2402*R2)+(S2402*S2)+(T2402*T2))*1000</f>
        <v>0</v>
      </c>
      <c r="W2402" s="45" t="s">
        <v>125</v>
      </c>
      <c r="X2402" s="0" t="s">
        <v>126</v>
      </c>
      <c r="Y2402" s="31"/>
    </row>
    <row r="2403" customFormat="false" ht="14.25" hidden="false" customHeight="false" outlineLevel="0" collapsed="false">
      <c r="A2403" s="0" t="s">
        <v>4920</v>
      </c>
      <c r="B2403" s="39" t="s">
        <v>4921</v>
      </c>
      <c r="C2403" s="40" t="s">
        <v>124</v>
      </c>
      <c r="D2403" s="42"/>
      <c r="E2403" s="41"/>
      <c r="F2403" s="41"/>
      <c r="G2403" s="41"/>
      <c r="H2403" s="41"/>
      <c r="I2403" s="42"/>
      <c r="J2403" s="41"/>
      <c r="K2403" s="41"/>
      <c r="L2403" s="41"/>
      <c r="M2403" s="41"/>
      <c r="N2403" s="41"/>
      <c r="O2403" s="41"/>
      <c r="P2403" s="41"/>
      <c r="Q2403" s="41"/>
      <c r="R2403" s="41"/>
      <c r="S2403" s="41"/>
      <c r="T2403" s="41"/>
      <c r="U2403" s="43" t="n">
        <f aca="false">SUM(D2403:T2403)</f>
        <v>0</v>
      </c>
      <c r="V2403" s="44" t="n">
        <f aca="false">((D2403*D2)+(E2403*E2)+(F2403*F2)+(G2403*G2)+(H2403*H2)+(I2403*I2)+(J2403*J2)+(K2403*K2)+(L2403*L2)+(M2403*M2)+(N2403*N2)+(O2403*O2)+(P2403*P2)+(Q2403*Q2)+(R2403*R2)+(S2403*S2)+(T2403*T2))*1000</f>
        <v>0</v>
      </c>
      <c r="W2403" s="45" t="s">
        <v>125</v>
      </c>
      <c r="X2403" s="0" t="s">
        <v>126</v>
      </c>
      <c r="Y2403" s="31"/>
    </row>
    <row r="2404" customFormat="false" ht="14.25" hidden="false" customHeight="false" outlineLevel="0" collapsed="false">
      <c r="A2404" s="0" t="s">
        <v>4922</v>
      </c>
      <c r="B2404" s="39" t="s">
        <v>4923</v>
      </c>
      <c r="C2404" s="40" t="s">
        <v>124</v>
      </c>
      <c r="D2404" s="42"/>
      <c r="E2404" s="41"/>
      <c r="F2404" s="42"/>
      <c r="G2404" s="41"/>
      <c r="H2404" s="42"/>
      <c r="I2404" s="41"/>
      <c r="J2404" s="41"/>
      <c r="K2404" s="41"/>
      <c r="L2404" s="41"/>
      <c r="M2404" s="41"/>
      <c r="N2404" s="41"/>
      <c r="O2404" s="41"/>
      <c r="P2404" s="41"/>
      <c r="Q2404" s="41"/>
      <c r="R2404" s="41"/>
      <c r="S2404" s="41"/>
      <c r="T2404" s="41"/>
      <c r="U2404" s="43" t="n">
        <f aca="false">SUM(D2404:T2404)</f>
        <v>0</v>
      </c>
      <c r="V2404" s="44" t="n">
        <f aca="false">((D2404*D2)+(E2404*E2)+(F2404*F2)+(G2404*G2)+(H2404*H2)+(I2404*I2)+(J2404*J2)+(K2404*K2)+(L2404*L2)+(M2404*M2)+(N2404*N2)+(O2404*O2)+(P2404*P2)+(Q2404*Q2)+(R2404*R2)+(S2404*S2)+(T2404*T2))*1000</f>
        <v>0</v>
      </c>
      <c r="W2404" s="45" t="s">
        <v>125</v>
      </c>
      <c r="X2404" s="0" t="s">
        <v>126</v>
      </c>
      <c r="Y2404" s="31"/>
    </row>
    <row r="2405" customFormat="false" ht="14.25" hidden="false" customHeight="false" outlineLevel="0" collapsed="false">
      <c r="A2405" s="0" t="s">
        <v>4924</v>
      </c>
      <c r="B2405" s="39" t="s">
        <v>4925</v>
      </c>
      <c r="C2405" s="40" t="s">
        <v>124</v>
      </c>
      <c r="D2405" s="41"/>
      <c r="E2405" s="41"/>
      <c r="F2405" s="42"/>
      <c r="G2405" s="41"/>
      <c r="H2405" s="42"/>
      <c r="I2405" s="41"/>
      <c r="J2405" s="41"/>
      <c r="K2405" s="41"/>
      <c r="L2405" s="41"/>
      <c r="M2405" s="41"/>
      <c r="N2405" s="41"/>
      <c r="O2405" s="41"/>
      <c r="P2405" s="41"/>
      <c r="Q2405" s="41"/>
      <c r="R2405" s="41"/>
      <c r="S2405" s="41"/>
      <c r="T2405" s="41"/>
      <c r="U2405" s="43" t="n">
        <f aca="false">SUM(D2405:T2405)</f>
        <v>0</v>
      </c>
      <c r="V2405" s="44" t="n">
        <f aca="false">((D2405*D2)+(E2405*E2)+(F2405*F2)+(G2405*G2)+(H2405*H2)+(I2405*I2)+(J2405*J2)+(K2405*K2)+(L2405*L2)+(M2405*M2)+(N2405*N2)+(O2405*O2)+(P2405*P2)+(Q2405*Q2)+(R2405*R2)+(S2405*S2)+(T2405*T2))*1000</f>
        <v>0</v>
      </c>
      <c r="W2405" s="45" t="s">
        <v>125</v>
      </c>
      <c r="X2405" s="0" t="s">
        <v>126</v>
      </c>
      <c r="Y2405" s="31"/>
    </row>
    <row r="2406" customFormat="false" ht="14.25" hidden="false" customHeight="false" outlineLevel="0" collapsed="false">
      <c r="A2406" s="0" t="s">
        <v>4926</v>
      </c>
      <c r="B2406" s="39" t="s">
        <v>4927</v>
      </c>
      <c r="C2406" s="40" t="s">
        <v>124</v>
      </c>
      <c r="D2406" s="41"/>
      <c r="E2406" s="41"/>
      <c r="F2406" s="41"/>
      <c r="G2406" s="41"/>
      <c r="H2406" s="42"/>
      <c r="I2406" s="41"/>
      <c r="J2406" s="42"/>
      <c r="K2406" s="41"/>
      <c r="L2406" s="41"/>
      <c r="M2406" s="41"/>
      <c r="N2406" s="41"/>
      <c r="O2406" s="41"/>
      <c r="P2406" s="41"/>
      <c r="Q2406" s="41"/>
      <c r="R2406" s="41"/>
      <c r="S2406" s="41"/>
      <c r="T2406" s="41"/>
      <c r="U2406" s="43" t="n">
        <f aca="false">SUM(D2406:T2406)</f>
        <v>0</v>
      </c>
      <c r="V2406" s="44" t="n">
        <f aca="false">((D2406*D2)+(E2406*E2)+(F2406*F2)+(G2406*G2)+(H2406*H2)+(I2406*I2)+(J2406*J2)+(K2406*K2)+(L2406*L2)+(M2406*M2)+(N2406*N2)+(O2406*O2)+(P2406*P2)+(Q2406*Q2)+(R2406*R2)+(S2406*S2)+(T2406*T2))*1000</f>
        <v>0</v>
      </c>
      <c r="W2406" s="45" t="s">
        <v>125</v>
      </c>
      <c r="X2406" s="0" t="s">
        <v>126</v>
      </c>
      <c r="Y2406" s="31"/>
    </row>
    <row r="2407" customFormat="false" ht="14.25" hidden="false" customHeight="false" outlineLevel="0" collapsed="false">
      <c r="A2407" s="0" t="s">
        <v>4928</v>
      </c>
      <c r="B2407" s="39" t="s">
        <v>4929</v>
      </c>
      <c r="C2407" s="40" t="s">
        <v>124</v>
      </c>
      <c r="D2407" s="41"/>
      <c r="E2407" s="42"/>
      <c r="F2407" s="41"/>
      <c r="G2407" s="42"/>
      <c r="H2407" s="41"/>
      <c r="I2407" s="41"/>
      <c r="J2407" s="41"/>
      <c r="K2407" s="41"/>
      <c r="L2407" s="41"/>
      <c r="M2407" s="41"/>
      <c r="N2407" s="41"/>
      <c r="O2407" s="41"/>
      <c r="P2407" s="41"/>
      <c r="Q2407" s="41"/>
      <c r="R2407" s="41"/>
      <c r="S2407" s="41"/>
      <c r="T2407" s="41"/>
      <c r="U2407" s="43" t="n">
        <f aca="false">SUM(D2407:T2407)</f>
        <v>0</v>
      </c>
      <c r="V2407" s="44" t="n">
        <f aca="false">((D2407*D2)+(E2407*E2)+(F2407*F2)+(G2407*G2)+(H2407*H2)+(I2407*I2)+(J2407*J2)+(K2407*K2)+(L2407*L2)+(M2407*M2)+(N2407*N2)+(O2407*O2)+(P2407*P2)+(Q2407*Q2)+(R2407*R2)+(S2407*S2)+(T2407*T2))*1000</f>
        <v>0</v>
      </c>
      <c r="W2407" s="45" t="s">
        <v>125</v>
      </c>
      <c r="X2407" s="0" t="s">
        <v>126</v>
      </c>
      <c r="Y2407" s="31"/>
    </row>
    <row r="2408" customFormat="false" ht="14.25" hidden="false" customHeight="false" outlineLevel="0" collapsed="false">
      <c r="A2408" s="0" t="s">
        <v>4930</v>
      </c>
      <c r="B2408" s="39" t="s">
        <v>4931</v>
      </c>
      <c r="C2408" s="40" t="s">
        <v>124</v>
      </c>
      <c r="D2408" s="42"/>
      <c r="E2408" s="41"/>
      <c r="F2408" s="42"/>
      <c r="G2408" s="41"/>
      <c r="H2408" s="41"/>
      <c r="I2408" s="41"/>
      <c r="J2408" s="41"/>
      <c r="K2408" s="41"/>
      <c r="L2408" s="41"/>
      <c r="M2408" s="41"/>
      <c r="N2408" s="41"/>
      <c r="O2408" s="41"/>
      <c r="P2408" s="41"/>
      <c r="Q2408" s="41"/>
      <c r="R2408" s="41"/>
      <c r="S2408" s="41"/>
      <c r="T2408" s="41"/>
      <c r="U2408" s="43" t="n">
        <f aca="false">SUM(D2408:T2408)</f>
        <v>0</v>
      </c>
      <c r="V2408" s="44" t="n">
        <f aca="false">((D2408*D2)+(E2408*E2)+(F2408*F2)+(G2408*G2)+(H2408*H2)+(I2408*I2)+(J2408*J2)+(K2408*K2)+(L2408*L2)+(M2408*M2)+(N2408*N2)+(O2408*O2)+(P2408*P2)+(Q2408*Q2)+(R2408*R2)+(S2408*S2)+(T2408*T2))*1000</f>
        <v>0</v>
      </c>
      <c r="W2408" s="45" t="s">
        <v>125</v>
      </c>
      <c r="X2408" s="0" t="s">
        <v>126</v>
      </c>
      <c r="Y2408" s="31"/>
    </row>
    <row r="2409" customFormat="false" ht="14.25" hidden="false" customHeight="false" outlineLevel="0" collapsed="false">
      <c r="A2409" s="0" t="s">
        <v>4932</v>
      </c>
      <c r="B2409" s="39" t="s">
        <v>4933</v>
      </c>
      <c r="C2409" s="40" t="s">
        <v>124</v>
      </c>
      <c r="D2409" s="41"/>
      <c r="E2409" s="42"/>
      <c r="F2409" s="41"/>
      <c r="G2409" s="42"/>
      <c r="H2409" s="41"/>
      <c r="I2409" s="41"/>
      <c r="J2409" s="41"/>
      <c r="K2409" s="41"/>
      <c r="L2409" s="41"/>
      <c r="M2409" s="41"/>
      <c r="N2409" s="41"/>
      <c r="O2409" s="41"/>
      <c r="P2409" s="41"/>
      <c r="Q2409" s="41"/>
      <c r="R2409" s="41"/>
      <c r="S2409" s="41"/>
      <c r="T2409" s="41"/>
      <c r="U2409" s="43" t="n">
        <f aca="false">SUM(D2409:T2409)</f>
        <v>0</v>
      </c>
      <c r="V2409" s="44" t="n">
        <f aca="false">((D2409*D2)+(E2409*E2)+(F2409*F2)+(G2409*G2)+(H2409*H2)+(I2409*I2)+(J2409*J2)+(K2409*K2)+(L2409*L2)+(M2409*M2)+(N2409*N2)+(O2409*O2)+(P2409*P2)+(Q2409*Q2)+(R2409*R2)+(S2409*S2)+(T2409*T2))*1000</f>
        <v>0</v>
      </c>
      <c r="W2409" s="45" t="s">
        <v>125</v>
      </c>
      <c r="X2409" s="0" t="s">
        <v>126</v>
      </c>
      <c r="Y2409" s="31"/>
    </row>
    <row r="2410" customFormat="false" ht="14.25" hidden="false" customHeight="false" outlineLevel="0" collapsed="false">
      <c r="A2410" s="0" t="s">
        <v>4934</v>
      </c>
      <c r="B2410" s="39" t="s">
        <v>4935</v>
      </c>
      <c r="C2410" s="40" t="s">
        <v>124</v>
      </c>
      <c r="D2410" s="41"/>
      <c r="E2410" s="42"/>
      <c r="F2410" s="41"/>
      <c r="G2410" s="42"/>
      <c r="H2410" s="41"/>
      <c r="I2410" s="41"/>
      <c r="J2410" s="41"/>
      <c r="K2410" s="41"/>
      <c r="L2410" s="41"/>
      <c r="M2410" s="41"/>
      <c r="N2410" s="41"/>
      <c r="O2410" s="41"/>
      <c r="P2410" s="41"/>
      <c r="Q2410" s="41"/>
      <c r="R2410" s="41"/>
      <c r="S2410" s="41"/>
      <c r="T2410" s="41"/>
      <c r="U2410" s="43" t="n">
        <f aca="false">SUM(D2410:T2410)</f>
        <v>0</v>
      </c>
      <c r="V2410" s="44" t="n">
        <f aca="false">((D2410*D2)+(E2410*E2)+(F2410*F2)+(G2410*G2)+(H2410*H2)+(I2410*I2)+(J2410*J2)+(K2410*K2)+(L2410*L2)+(M2410*M2)+(N2410*N2)+(O2410*O2)+(P2410*P2)+(Q2410*Q2)+(R2410*R2)+(S2410*S2)+(T2410*T2))*1000</f>
        <v>0</v>
      </c>
      <c r="W2410" s="45" t="s">
        <v>125</v>
      </c>
      <c r="X2410" s="0" t="s">
        <v>126</v>
      </c>
      <c r="Y2410" s="31"/>
    </row>
    <row r="2411" customFormat="false" ht="14.25" hidden="false" customHeight="false" outlineLevel="0" collapsed="false">
      <c r="A2411" s="0" t="s">
        <v>4936</v>
      </c>
      <c r="B2411" s="39" t="s">
        <v>4937</v>
      </c>
      <c r="C2411" s="40" t="s">
        <v>124</v>
      </c>
      <c r="D2411" s="41"/>
      <c r="E2411" s="41"/>
      <c r="F2411" s="42"/>
      <c r="G2411" s="41"/>
      <c r="H2411" s="42"/>
      <c r="I2411" s="41"/>
      <c r="J2411" s="41"/>
      <c r="K2411" s="41"/>
      <c r="L2411" s="41"/>
      <c r="M2411" s="41"/>
      <c r="N2411" s="41"/>
      <c r="O2411" s="41"/>
      <c r="P2411" s="41"/>
      <c r="Q2411" s="41"/>
      <c r="R2411" s="41"/>
      <c r="S2411" s="41"/>
      <c r="T2411" s="41"/>
      <c r="U2411" s="43" t="n">
        <f aca="false">SUM(D2411:T2411)</f>
        <v>0</v>
      </c>
      <c r="V2411" s="44" t="n">
        <f aca="false">((D2411*D2)+(E2411*E2)+(F2411*F2)+(G2411*G2)+(H2411*H2)+(I2411*I2)+(J2411*J2)+(K2411*K2)+(L2411*L2)+(M2411*M2)+(N2411*N2)+(O2411*O2)+(P2411*P2)+(Q2411*Q2)+(R2411*R2)+(S2411*S2)+(T2411*T2))*1000</f>
        <v>0</v>
      </c>
      <c r="W2411" s="45" t="s">
        <v>125</v>
      </c>
      <c r="X2411" s="0" t="s">
        <v>126</v>
      </c>
      <c r="Y2411" s="31"/>
    </row>
    <row r="2412" customFormat="false" ht="14.25" hidden="false" customHeight="false" outlineLevel="0" collapsed="false">
      <c r="A2412" s="0" t="s">
        <v>4938</v>
      </c>
      <c r="B2412" s="39" t="s">
        <v>4939</v>
      </c>
      <c r="C2412" s="40" t="s">
        <v>124</v>
      </c>
      <c r="D2412" s="41"/>
      <c r="E2412" s="41"/>
      <c r="F2412" s="41"/>
      <c r="G2412" s="41"/>
      <c r="H2412" s="41"/>
      <c r="I2412" s="42"/>
      <c r="J2412" s="41"/>
      <c r="K2412" s="42"/>
      <c r="L2412" s="41"/>
      <c r="M2412" s="41"/>
      <c r="N2412" s="41"/>
      <c r="O2412" s="41"/>
      <c r="P2412" s="41"/>
      <c r="Q2412" s="41"/>
      <c r="R2412" s="41"/>
      <c r="S2412" s="41"/>
      <c r="T2412" s="41"/>
      <c r="U2412" s="43" t="n">
        <f aca="false">SUM(D2412:T2412)</f>
        <v>0</v>
      </c>
      <c r="V2412" s="44" t="n">
        <f aca="false">((D2412*D2)+(E2412*E2)+(F2412*F2)+(G2412*G2)+(H2412*H2)+(I2412*I2)+(J2412*J2)+(K2412*K2)+(L2412*L2)+(M2412*M2)+(N2412*N2)+(O2412*O2)+(P2412*P2)+(Q2412*Q2)+(R2412*R2)+(S2412*S2)+(T2412*T2))*1000</f>
        <v>0</v>
      </c>
      <c r="W2412" s="45" t="s">
        <v>125</v>
      </c>
      <c r="X2412" s="0" t="s">
        <v>126</v>
      </c>
      <c r="Y2412" s="31"/>
    </row>
    <row r="2413" customFormat="false" ht="14.25" hidden="false" customHeight="false" outlineLevel="0" collapsed="false">
      <c r="A2413" s="0" t="s">
        <v>4940</v>
      </c>
      <c r="B2413" s="39" t="s">
        <v>4941</v>
      </c>
      <c r="C2413" s="40" t="s">
        <v>124</v>
      </c>
      <c r="D2413" s="42"/>
      <c r="E2413" s="42"/>
      <c r="F2413" s="41"/>
      <c r="G2413" s="41"/>
      <c r="H2413" s="42"/>
      <c r="I2413" s="41"/>
      <c r="J2413" s="42"/>
      <c r="K2413" s="41"/>
      <c r="L2413" s="41"/>
      <c r="M2413" s="41"/>
      <c r="N2413" s="41"/>
      <c r="O2413" s="41"/>
      <c r="P2413" s="41"/>
      <c r="Q2413" s="41"/>
      <c r="R2413" s="41"/>
      <c r="S2413" s="41"/>
      <c r="T2413" s="41"/>
      <c r="U2413" s="43" t="n">
        <f aca="false">SUM(D2413:T2413)</f>
        <v>0</v>
      </c>
      <c r="V2413" s="44" t="n">
        <f aca="false">((D2413*D2)+(E2413*E2)+(F2413*F2)+(G2413*G2)+(H2413*H2)+(I2413*I2)+(J2413*J2)+(K2413*K2)+(L2413*L2)+(M2413*M2)+(N2413*N2)+(O2413*O2)+(P2413*P2)+(Q2413*Q2)+(R2413*R2)+(S2413*S2)+(T2413*T2))*1000</f>
        <v>0</v>
      </c>
      <c r="W2413" s="45" t="s">
        <v>125</v>
      </c>
      <c r="X2413" s="0" t="s">
        <v>126</v>
      </c>
      <c r="Y2413" s="31"/>
    </row>
    <row r="2414" customFormat="false" ht="14.25" hidden="false" customHeight="false" outlineLevel="0" collapsed="false">
      <c r="A2414" s="0" t="s">
        <v>4942</v>
      </c>
      <c r="B2414" s="39" t="s">
        <v>4943</v>
      </c>
      <c r="C2414" s="40" t="s">
        <v>124</v>
      </c>
      <c r="D2414" s="42"/>
      <c r="E2414" s="41"/>
      <c r="F2414" s="42"/>
      <c r="G2414" s="41"/>
      <c r="H2414" s="41"/>
      <c r="I2414" s="41"/>
      <c r="J2414" s="41"/>
      <c r="K2414" s="41"/>
      <c r="L2414" s="41"/>
      <c r="M2414" s="41"/>
      <c r="N2414" s="41"/>
      <c r="O2414" s="41"/>
      <c r="P2414" s="41"/>
      <c r="Q2414" s="41"/>
      <c r="R2414" s="41"/>
      <c r="S2414" s="41"/>
      <c r="T2414" s="41"/>
      <c r="U2414" s="43" t="n">
        <f aca="false">SUM(D2414:T2414)</f>
        <v>0</v>
      </c>
      <c r="V2414" s="44" t="n">
        <f aca="false">((D2414*D2)+(E2414*E2)+(F2414*F2)+(G2414*G2)+(H2414*H2)+(I2414*I2)+(J2414*J2)+(K2414*K2)+(L2414*L2)+(M2414*M2)+(N2414*N2)+(O2414*O2)+(P2414*P2)+(Q2414*Q2)+(R2414*R2)+(S2414*S2)+(T2414*T2))*1000</f>
        <v>0</v>
      </c>
      <c r="W2414" s="45" t="s">
        <v>125</v>
      </c>
      <c r="X2414" s="0" t="s">
        <v>126</v>
      </c>
      <c r="Y2414" s="31"/>
    </row>
    <row r="2415" customFormat="false" ht="14.25" hidden="false" customHeight="false" outlineLevel="0" collapsed="false">
      <c r="A2415" s="0" t="s">
        <v>4944</v>
      </c>
      <c r="B2415" s="39" t="s">
        <v>4945</v>
      </c>
      <c r="C2415" s="40" t="s">
        <v>124</v>
      </c>
      <c r="D2415" s="42"/>
      <c r="E2415" s="41"/>
      <c r="F2415" s="41"/>
      <c r="G2415" s="41"/>
      <c r="H2415" s="41"/>
      <c r="I2415" s="41"/>
      <c r="J2415" s="41"/>
      <c r="K2415" s="41"/>
      <c r="L2415" s="41"/>
      <c r="M2415" s="41"/>
      <c r="N2415" s="41"/>
      <c r="O2415" s="41"/>
      <c r="P2415" s="41"/>
      <c r="Q2415" s="41"/>
      <c r="R2415" s="41"/>
      <c r="S2415" s="41"/>
      <c r="T2415" s="41"/>
      <c r="U2415" s="43" t="n">
        <f aca="false">SUM(D2415:T2415)</f>
        <v>0</v>
      </c>
      <c r="V2415" s="44" t="n">
        <f aca="false">((D2415*D2)+(E2415*E2)+(F2415*F2)+(G2415*G2)+(H2415*H2)+(I2415*I2)+(J2415*J2)+(K2415*K2)+(L2415*L2)+(M2415*M2)+(N2415*N2)+(O2415*O2)+(P2415*P2)+(Q2415*Q2)+(R2415*R2)+(S2415*S2)+(T2415*T2))*1000</f>
        <v>0</v>
      </c>
      <c r="W2415" s="45" t="s">
        <v>125</v>
      </c>
      <c r="X2415" s="0" t="s">
        <v>126</v>
      </c>
      <c r="Y2415" s="31"/>
    </row>
    <row r="2416" customFormat="false" ht="14.25" hidden="false" customHeight="false" outlineLevel="0" collapsed="false">
      <c r="A2416" s="0" t="s">
        <v>4946</v>
      </c>
      <c r="B2416" s="39" t="s">
        <v>4947</v>
      </c>
      <c r="C2416" s="40" t="s">
        <v>124</v>
      </c>
      <c r="D2416" s="41"/>
      <c r="E2416" s="42"/>
      <c r="F2416" s="41"/>
      <c r="G2416" s="42"/>
      <c r="H2416" s="41"/>
      <c r="I2416" s="42"/>
      <c r="J2416" s="41"/>
      <c r="K2416" s="42"/>
      <c r="L2416" s="41"/>
      <c r="M2416" s="41"/>
      <c r="N2416" s="41"/>
      <c r="O2416" s="41"/>
      <c r="P2416" s="41"/>
      <c r="Q2416" s="41"/>
      <c r="R2416" s="41"/>
      <c r="S2416" s="41"/>
      <c r="T2416" s="41"/>
      <c r="U2416" s="43" t="n">
        <f aca="false">SUM(D2416:T2416)</f>
        <v>0</v>
      </c>
      <c r="V2416" s="44" t="n">
        <f aca="false">((D2416*D2)+(E2416*E2)+(F2416*F2)+(G2416*G2)+(H2416*H2)+(I2416*I2)+(J2416*J2)+(K2416*K2)+(L2416*L2)+(M2416*M2)+(N2416*N2)+(O2416*O2)+(P2416*P2)+(Q2416*Q2)+(R2416*R2)+(S2416*S2)+(T2416*T2))*1000</f>
        <v>0</v>
      </c>
      <c r="W2416" s="45" t="s">
        <v>125</v>
      </c>
      <c r="X2416" s="0" t="s">
        <v>126</v>
      </c>
      <c r="Y2416" s="31"/>
    </row>
    <row r="2417" customFormat="false" ht="14.25" hidden="false" customHeight="false" outlineLevel="0" collapsed="false">
      <c r="A2417" s="0" t="s">
        <v>4948</v>
      </c>
      <c r="B2417" s="39" t="s">
        <v>4949</v>
      </c>
      <c r="C2417" s="40" t="s">
        <v>124</v>
      </c>
      <c r="D2417" s="42"/>
      <c r="E2417" s="41"/>
      <c r="F2417" s="42"/>
      <c r="G2417" s="41"/>
      <c r="H2417" s="41"/>
      <c r="I2417" s="42"/>
      <c r="J2417" s="41"/>
      <c r="K2417" s="41"/>
      <c r="L2417" s="41"/>
      <c r="M2417" s="41"/>
      <c r="N2417" s="41"/>
      <c r="O2417" s="41"/>
      <c r="P2417" s="41"/>
      <c r="Q2417" s="41"/>
      <c r="R2417" s="41"/>
      <c r="S2417" s="41"/>
      <c r="T2417" s="41"/>
      <c r="U2417" s="43" t="n">
        <f aca="false">SUM(D2417:T2417)</f>
        <v>0</v>
      </c>
      <c r="V2417" s="44" t="n">
        <f aca="false">((D2417*D2)+(E2417*E2)+(F2417*F2)+(G2417*G2)+(H2417*H2)+(I2417*I2)+(J2417*J2)+(K2417*K2)+(L2417*L2)+(M2417*M2)+(N2417*N2)+(O2417*O2)+(P2417*P2)+(Q2417*Q2)+(R2417*R2)+(S2417*S2)+(T2417*T2))*1000</f>
        <v>0</v>
      </c>
      <c r="W2417" s="45" t="s">
        <v>125</v>
      </c>
      <c r="X2417" s="0" t="s">
        <v>126</v>
      </c>
      <c r="Y2417" s="31"/>
    </row>
    <row r="2418" customFormat="false" ht="14.25" hidden="false" customHeight="false" outlineLevel="0" collapsed="false">
      <c r="A2418" s="0" t="s">
        <v>4950</v>
      </c>
      <c r="B2418" s="39" t="s">
        <v>4951</v>
      </c>
      <c r="C2418" s="40" t="s">
        <v>124</v>
      </c>
      <c r="D2418" s="42"/>
      <c r="E2418" s="41"/>
      <c r="F2418" s="41"/>
      <c r="G2418" s="41"/>
      <c r="H2418" s="41"/>
      <c r="I2418" s="42"/>
      <c r="J2418" s="41"/>
      <c r="K2418" s="41"/>
      <c r="L2418" s="41"/>
      <c r="M2418" s="41"/>
      <c r="N2418" s="41"/>
      <c r="O2418" s="41"/>
      <c r="P2418" s="41"/>
      <c r="Q2418" s="41"/>
      <c r="R2418" s="41"/>
      <c r="S2418" s="41"/>
      <c r="T2418" s="41"/>
      <c r="U2418" s="43" t="n">
        <f aca="false">SUM(D2418:T2418)</f>
        <v>0</v>
      </c>
      <c r="V2418" s="44" t="n">
        <f aca="false">((D2418*D2)+(E2418*E2)+(F2418*F2)+(G2418*G2)+(H2418*H2)+(I2418*I2)+(J2418*J2)+(K2418*K2)+(L2418*L2)+(M2418*M2)+(N2418*N2)+(O2418*O2)+(P2418*P2)+(Q2418*Q2)+(R2418*R2)+(S2418*S2)+(T2418*T2))*1000</f>
        <v>0</v>
      </c>
      <c r="W2418" s="45" t="s">
        <v>125</v>
      </c>
      <c r="X2418" s="0" t="s">
        <v>126</v>
      </c>
      <c r="Y2418" s="31"/>
    </row>
    <row r="2419" customFormat="false" ht="14.25" hidden="false" customHeight="false" outlineLevel="0" collapsed="false">
      <c r="A2419" s="0" t="s">
        <v>4952</v>
      </c>
      <c r="B2419" s="39" t="s">
        <v>4953</v>
      </c>
      <c r="C2419" s="40" t="s">
        <v>124</v>
      </c>
      <c r="D2419" s="41"/>
      <c r="E2419" s="42"/>
      <c r="F2419" s="41"/>
      <c r="G2419" s="42"/>
      <c r="H2419" s="41"/>
      <c r="I2419" s="42"/>
      <c r="J2419" s="41"/>
      <c r="K2419" s="42"/>
      <c r="L2419" s="41"/>
      <c r="M2419" s="41"/>
      <c r="N2419" s="41"/>
      <c r="O2419" s="41"/>
      <c r="P2419" s="41"/>
      <c r="Q2419" s="41"/>
      <c r="R2419" s="41"/>
      <c r="S2419" s="41"/>
      <c r="T2419" s="41"/>
      <c r="U2419" s="43" t="n">
        <f aca="false">SUM(D2419:T2419)</f>
        <v>0</v>
      </c>
      <c r="V2419" s="44" t="n">
        <f aca="false">((D2419*D2)+(E2419*E2)+(F2419*F2)+(G2419*G2)+(H2419*H2)+(I2419*I2)+(J2419*J2)+(K2419*K2)+(L2419*L2)+(M2419*M2)+(N2419*N2)+(O2419*O2)+(P2419*P2)+(Q2419*Q2)+(R2419*R2)+(S2419*S2)+(T2419*T2))*1000</f>
        <v>0</v>
      </c>
      <c r="W2419" s="45" t="s">
        <v>125</v>
      </c>
      <c r="X2419" s="0" t="s">
        <v>126</v>
      </c>
      <c r="Y2419" s="31"/>
    </row>
    <row r="2420" customFormat="false" ht="14.25" hidden="false" customHeight="false" outlineLevel="0" collapsed="false">
      <c r="A2420" s="0" t="s">
        <v>4954</v>
      </c>
      <c r="B2420" s="39" t="s">
        <v>4955</v>
      </c>
      <c r="C2420" s="40" t="s">
        <v>124</v>
      </c>
      <c r="D2420" s="41"/>
      <c r="E2420" s="41"/>
      <c r="F2420" s="41"/>
      <c r="G2420" s="41"/>
      <c r="H2420" s="41"/>
      <c r="I2420" s="42"/>
      <c r="J2420" s="41"/>
      <c r="K2420" s="42"/>
      <c r="L2420" s="41"/>
      <c r="M2420" s="41"/>
      <c r="N2420" s="41"/>
      <c r="O2420" s="41"/>
      <c r="P2420" s="41"/>
      <c r="Q2420" s="41"/>
      <c r="R2420" s="41"/>
      <c r="S2420" s="41"/>
      <c r="T2420" s="41"/>
      <c r="U2420" s="43" t="n">
        <f aca="false">SUM(D2420:T2420)</f>
        <v>0</v>
      </c>
      <c r="V2420" s="44" t="n">
        <f aca="false">((D2420*D2)+(E2420*E2)+(F2420*F2)+(G2420*G2)+(H2420*H2)+(I2420*I2)+(J2420*J2)+(K2420*K2)+(L2420*L2)+(M2420*M2)+(N2420*N2)+(O2420*O2)+(P2420*P2)+(Q2420*Q2)+(R2420*R2)+(S2420*S2)+(T2420*T2))*1000</f>
        <v>0</v>
      </c>
      <c r="W2420" s="45" t="s">
        <v>125</v>
      </c>
      <c r="X2420" s="0" t="s">
        <v>126</v>
      </c>
      <c r="Y2420" s="31"/>
    </row>
    <row r="2421" customFormat="false" ht="14.25" hidden="false" customHeight="false" outlineLevel="0" collapsed="false">
      <c r="A2421" s="0" t="s">
        <v>4956</v>
      </c>
      <c r="B2421" s="39" t="s">
        <v>4957</v>
      </c>
      <c r="C2421" s="40" t="s">
        <v>124</v>
      </c>
      <c r="D2421" s="41"/>
      <c r="E2421" s="42"/>
      <c r="F2421" s="41"/>
      <c r="G2421" s="42"/>
      <c r="H2421" s="41"/>
      <c r="I2421" s="42"/>
      <c r="J2421" s="41"/>
      <c r="K2421" s="41"/>
      <c r="L2421" s="41"/>
      <c r="M2421" s="41"/>
      <c r="N2421" s="41"/>
      <c r="O2421" s="41"/>
      <c r="P2421" s="41"/>
      <c r="Q2421" s="41"/>
      <c r="R2421" s="41"/>
      <c r="S2421" s="41"/>
      <c r="T2421" s="41"/>
      <c r="U2421" s="43" t="n">
        <f aca="false">SUM(D2421:T2421)</f>
        <v>0</v>
      </c>
      <c r="V2421" s="44" t="n">
        <f aca="false">((D2421*D2)+(E2421*E2)+(F2421*F2)+(G2421*G2)+(H2421*H2)+(I2421*I2)+(J2421*J2)+(K2421*K2)+(L2421*L2)+(M2421*M2)+(N2421*N2)+(O2421*O2)+(P2421*P2)+(Q2421*Q2)+(R2421*R2)+(S2421*S2)+(T2421*T2))*1000</f>
        <v>0</v>
      </c>
      <c r="W2421" s="45" t="s">
        <v>125</v>
      </c>
      <c r="X2421" s="0" t="s">
        <v>126</v>
      </c>
      <c r="Y2421" s="31"/>
    </row>
    <row r="2422" customFormat="false" ht="14.25" hidden="false" customHeight="false" outlineLevel="0" collapsed="false">
      <c r="A2422" s="0" t="s">
        <v>4958</v>
      </c>
      <c r="B2422" s="39" t="s">
        <v>4959</v>
      </c>
      <c r="C2422" s="40" t="s">
        <v>124</v>
      </c>
      <c r="D2422" s="41"/>
      <c r="E2422" s="41"/>
      <c r="F2422" s="42"/>
      <c r="G2422" s="41"/>
      <c r="H2422" s="42"/>
      <c r="I2422" s="41"/>
      <c r="J2422" s="42"/>
      <c r="K2422" s="41"/>
      <c r="L2422" s="41"/>
      <c r="M2422" s="41"/>
      <c r="N2422" s="41"/>
      <c r="O2422" s="41"/>
      <c r="P2422" s="41"/>
      <c r="Q2422" s="41"/>
      <c r="R2422" s="41"/>
      <c r="S2422" s="41"/>
      <c r="T2422" s="41"/>
      <c r="U2422" s="43" t="n">
        <f aca="false">SUM(D2422:T2422)</f>
        <v>0</v>
      </c>
      <c r="V2422" s="44" t="n">
        <f aca="false">((D2422*D2)+(E2422*E2)+(F2422*F2)+(G2422*G2)+(H2422*H2)+(I2422*I2)+(J2422*J2)+(K2422*K2)+(L2422*L2)+(M2422*M2)+(N2422*N2)+(O2422*O2)+(P2422*P2)+(Q2422*Q2)+(R2422*R2)+(S2422*S2)+(T2422*T2))*1000</f>
        <v>0</v>
      </c>
      <c r="W2422" s="45" t="s">
        <v>125</v>
      </c>
      <c r="X2422" s="0" t="s">
        <v>126</v>
      </c>
      <c r="Y2422" s="31"/>
    </row>
    <row r="2423" customFormat="false" ht="14.25" hidden="false" customHeight="false" outlineLevel="0" collapsed="false">
      <c r="A2423" s="0" t="s">
        <v>4960</v>
      </c>
      <c r="B2423" s="39" t="s">
        <v>4961</v>
      </c>
      <c r="C2423" s="40" t="s">
        <v>124</v>
      </c>
      <c r="D2423" s="41"/>
      <c r="E2423" s="41"/>
      <c r="F2423" s="42"/>
      <c r="G2423" s="41"/>
      <c r="H2423" s="42"/>
      <c r="I2423" s="42"/>
      <c r="J2423" s="41"/>
      <c r="K2423" s="41"/>
      <c r="L2423" s="41"/>
      <c r="M2423" s="41"/>
      <c r="N2423" s="41"/>
      <c r="O2423" s="41"/>
      <c r="P2423" s="41"/>
      <c r="Q2423" s="41"/>
      <c r="R2423" s="41"/>
      <c r="S2423" s="41"/>
      <c r="T2423" s="41"/>
      <c r="U2423" s="43" t="n">
        <f aca="false">SUM(D2423:T2423)</f>
        <v>0</v>
      </c>
      <c r="V2423" s="44" t="n">
        <f aca="false">((D2423*D2)+(E2423*E2)+(F2423*F2)+(G2423*G2)+(H2423*H2)+(I2423*I2)+(J2423*J2)+(K2423*K2)+(L2423*L2)+(M2423*M2)+(N2423*N2)+(O2423*O2)+(P2423*P2)+(Q2423*Q2)+(R2423*R2)+(S2423*S2)+(T2423*T2))*1000</f>
        <v>0</v>
      </c>
      <c r="W2423" s="45" t="s">
        <v>125</v>
      </c>
      <c r="X2423" s="0" t="s">
        <v>126</v>
      </c>
      <c r="Y2423" s="31"/>
    </row>
    <row r="2424" customFormat="false" ht="14.25" hidden="false" customHeight="false" outlineLevel="0" collapsed="false">
      <c r="A2424" s="0" t="s">
        <v>4962</v>
      </c>
      <c r="B2424" s="39" t="s">
        <v>4963</v>
      </c>
      <c r="C2424" s="40" t="s">
        <v>124</v>
      </c>
      <c r="D2424" s="42"/>
      <c r="E2424" s="41"/>
      <c r="F2424" s="42"/>
      <c r="G2424" s="41"/>
      <c r="H2424" s="42"/>
      <c r="I2424" s="42"/>
      <c r="J2424" s="41"/>
      <c r="K2424" s="41"/>
      <c r="L2424" s="41"/>
      <c r="M2424" s="41"/>
      <c r="N2424" s="41"/>
      <c r="O2424" s="41"/>
      <c r="P2424" s="41"/>
      <c r="Q2424" s="41"/>
      <c r="R2424" s="41"/>
      <c r="S2424" s="41"/>
      <c r="T2424" s="41"/>
      <c r="U2424" s="43" t="n">
        <f aca="false">SUM(D2424:T2424)</f>
        <v>0</v>
      </c>
      <c r="V2424" s="44" t="n">
        <f aca="false">((D2424*D2)+(E2424*E2)+(F2424*F2)+(G2424*G2)+(H2424*H2)+(I2424*I2)+(J2424*J2)+(K2424*K2)+(L2424*L2)+(M2424*M2)+(N2424*N2)+(O2424*O2)+(P2424*P2)+(Q2424*Q2)+(R2424*R2)+(S2424*S2)+(T2424*T2))*1000</f>
        <v>0</v>
      </c>
      <c r="W2424" s="45" t="s">
        <v>125</v>
      </c>
      <c r="X2424" s="0" t="s">
        <v>126</v>
      </c>
      <c r="Y2424" s="31"/>
    </row>
    <row r="2425" customFormat="false" ht="14.25" hidden="false" customHeight="false" outlineLevel="0" collapsed="false">
      <c r="A2425" s="0" t="s">
        <v>4964</v>
      </c>
      <c r="B2425" s="39" t="s">
        <v>4965</v>
      </c>
      <c r="C2425" s="40" t="s">
        <v>124</v>
      </c>
      <c r="D2425" s="41"/>
      <c r="E2425" s="42"/>
      <c r="F2425" s="41"/>
      <c r="G2425" s="42"/>
      <c r="H2425" s="41"/>
      <c r="I2425" s="42"/>
      <c r="J2425" s="41"/>
      <c r="K2425" s="41"/>
      <c r="L2425" s="41"/>
      <c r="M2425" s="41"/>
      <c r="N2425" s="41"/>
      <c r="O2425" s="41"/>
      <c r="P2425" s="41"/>
      <c r="Q2425" s="41"/>
      <c r="R2425" s="41"/>
      <c r="S2425" s="41"/>
      <c r="T2425" s="41"/>
      <c r="U2425" s="43" t="n">
        <f aca="false">SUM(D2425:T2425)</f>
        <v>0</v>
      </c>
      <c r="V2425" s="44" t="n">
        <f aca="false">((D2425*D2)+(E2425*E2)+(F2425*F2)+(G2425*G2)+(H2425*H2)+(I2425*I2)+(J2425*J2)+(K2425*K2)+(L2425*L2)+(M2425*M2)+(N2425*N2)+(O2425*O2)+(P2425*P2)+(Q2425*Q2)+(R2425*R2)+(S2425*S2)+(T2425*T2))*1000</f>
        <v>0</v>
      </c>
      <c r="W2425" s="45" t="s">
        <v>125</v>
      </c>
      <c r="X2425" s="0" t="s">
        <v>126</v>
      </c>
      <c r="Y2425" s="31"/>
    </row>
    <row r="2426" customFormat="false" ht="14.25" hidden="false" customHeight="false" outlineLevel="0" collapsed="false">
      <c r="A2426" s="0" t="s">
        <v>4966</v>
      </c>
      <c r="B2426" s="39" t="s">
        <v>4967</v>
      </c>
      <c r="C2426" s="40" t="s">
        <v>124</v>
      </c>
      <c r="D2426" s="41"/>
      <c r="E2426" s="42"/>
      <c r="F2426" s="41"/>
      <c r="G2426" s="42"/>
      <c r="H2426" s="41"/>
      <c r="I2426" s="41"/>
      <c r="J2426" s="41"/>
      <c r="K2426" s="41"/>
      <c r="L2426" s="41"/>
      <c r="M2426" s="41"/>
      <c r="N2426" s="41"/>
      <c r="O2426" s="41"/>
      <c r="P2426" s="41"/>
      <c r="Q2426" s="41"/>
      <c r="R2426" s="41"/>
      <c r="S2426" s="41"/>
      <c r="T2426" s="41"/>
      <c r="U2426" s="43" t="n">
        <f aca="false">SUM(D2426:T2426)</f>
        <v>0</v>
      </c>
      <c r="V2426" s="44" t="n">
        <f aca="false">((D2426*D2)+(E2426*E2)+(F2426*F2)+(G2426*G2)+(H2426*H2)+(I2426*I2)+(J2426*J2)+(K2426*K2)+(L2426*L2)+(M2426*M2)+(N2426*N2)+(O2426*O2)+(P2426*P2)+(Q2426*Q2)+(R2426*R2)+(S2426*S2)+(T2426*T2))*1000</f>
        <v>0</v>
      </c>
      <c r="W2426" s="45" t="s">
        <v>125</v>
      </c>
      <c r="X2426" s="0" t="s">
        <v>126</v>
      </c>
      <c r="Y2426" s="31"/>
    </row>
    <row r="2427" customFormat="false" ht="14.25" hidden="false" customHeight="false" outlineLevel="0" collapsed="false">
      <c r="A2427" s="0" t="s">
        <v>4968</v>
      </c>
      <c r="B2427" s="39" t="s">
        <v>4969</v>
      </c>
      <c r="C2427" s="40" t="s">
        <v>124</v>
      </c>
      <c r="D2427" s="41"/>
      <c r="E2427" s="42"/>
      <c r="F2427" s="41"/>
      <c r="G2427" s="42"/>
      <c r="H2427" s="41"/>
      <c r="I2427" s="42"/>
      <c r="J2427" s="41"/>
      <c r="K2427" s="41"/>
      <c r="L2427" s="41"/>
      <c r="M2427" s="41"/>
      <c r="N2427" s="41"/>
      <c r="O2427" s="41"/>
      <c r="P2427" s="41"/>
      <c r="Q2427" s="41"/>
      <c r="R2427" s="41"/>
      <c r="S2427" s="41"/>
      <c r="T2427" s="41"/>
      <c r="U2427" s="43" t="n">
        <f aca="false">SUM(D2427:T2427)</f>
        <v>0</v>
      </c>
      <c r="V2427" s="44" t="n">
        <f aca="false">((D2427*D2)+(E2427*E2)+(F2427*F2)+(G2427*G2)+(H2427*H2)+(I2427*I2)+(J2427*J2)+(K2427*K2)+(L2427*L2)+(M2427*M2)+(N2427*N2)+(O2427*O2)+(P2427*P2)+(Q2427*Q2)+(R2427*R2)+(S2427*S2)+(T2427*T2))*1000</f>
        <v>0</v>
      </c>
      <c r="W2427" s="45" t="s">
        <v>125</v>
      </c>
      <c r="X2427" s="0" t="s">
        <v>126</v>
      </c>
      <c r="Y2427" s="31"/>
    </row>
    <row r="2428" customFormat="false" ht="14.25" hidden="false" customHeight="false" outlineLevel="0" collapsed="false">
      <c r="A2428" s="0" t="s">
        <v>4970</v>
      </c>
      <c r="B2428" s="39" t="s">
        <v>4971</v>
      </c>
      <c r="C2428" s="40" t="s">
        <v>124</v>
      </c>
      <c r="D2428" s="42"/>
      <c r="E2428" s="41"/>
      <c r="F2428" s="41"/>
      <c r="G2428" s="41"/>
      <c r="H2428" s="41"/>
      <c r="I2428" s="42"/>
      <c r="J2428" s="41"/>
      <c r="K2428" s="41"/>
      <c r="L2428" s="41"/>
      <c r="M2428" s="41"/>
      <c r="N2428" s="41"/>
      <c r="O2428" s="41"/>
      <c r="P2428" s="41"/>
      <c r="Q2428" s="41"/>
      <c r="R2428" s="41"/>
      <c r="S2428" s="41"/>
      <c r="T2428" s="41"/>
      <c r="U2428" s="43" t="n">
        <f aca="false">SUM(D2428:T2428)</f>
        <v>0</v>
      </c>
      <c r="V2428" s="44" t="n">
        <f aca="false">((D2428*D2)+(E2428*E2)+(F2428*F2)+(G2428*G2)+(H2428*H2)+(I2428*I2)+(J2428*J2)+(K2428*K2)+(L2428*L2)+(M2428*M2)+(N2428*N2)+(O2428*O2)+(P2428*P2)+(Q2428*Q2)+(R2428*R2)+(S2428*S2)+(T2428*T2))*1000</f>
        <v>0</v>
      </c>
      <c r="W2428" s="45" t="s">
        <v>125</v>
      </c>
      <c r="X2428" s="0" t="s">
        <v>126</v>
      </c>
      <c r="Y2428" s="31"/>
    </row>
    <row r="2429" customFormat="false" ht="14.25" hidden="false" customHeight="false" outlineLevel="0" collapsed="false">
      <c r="A2429" s="0" t="s">
        <v>4972</v>
      </c>
      <c r="B2429" s="39" t="s">
        <v>4973</v>
      </c>
      <c r="C2429" s="40" t="s">
        <v>124</v>
      </c>
      <c r="D2429" s="42"/>
      <c r="E2429" s="41"/>
      <c r="F2429" s="42"/>
      <c r="G2429" s="41"/>
      <c r="H2429" s="41"/>
      <c r="I2429" s="41"/>
      <c r="J2429" s="41"/>
      <c r="K2429" s="41"/>
      <c r="L2429" s="41"/>
      <c r="M2429" s="41"/>
      <c r="N2429" s="41"/>
      <c r="O2429" s="41"/>
      <c r="P2429" s="41"/>
      <c r="Q2429" s="41"/>
      <c r="R2429" s="41"/>
      <c r="S2429" s="41"/>
      <c r="T2429" s="41"/>
      <c r="U2429" s="43" t="n">
        <f aca="false">SUM(D2429:T2429)</f>
        <v>0</v>
      </c>
      <c r="V2429" s="44" t="n">
        <f aca="false">((D2429*D2)+(E2429*E2)+(F2429*F2)+(G2429*G2)+(H2429*H2)+(I2429*I2)+(J2429*J2)+(K2429*K2)+(L2429*L2)+(M2429*M2)+(N2429*N2)+(O2429*O2)+(P2429*P2)+(Q2429*Q2)+(R2429*R2)+(S2429*S2)+(T2429*T2))*1000</f>
        <v>0</v>
      </c>
      <c r="W2429" s="45" t="s">
        <v>125</v>
      </c>
      <c r="X2429" s="0" t="s">
        <v>126</v>
      </c>
      <c r="Y2429" s="31"/>
    </row>
    <row r="2430" customFormat="false" ht="14.25" hidden="false" customHeight="false" outlineLevel="0" collapsed="false">
      <c r="A2430" s="0" t="s">
        <v>4974</v>
      </c>
      <c r="B2430" s="39" t="s">
        <v>4975</v>
      </c>
      <c r="C2430" s="40" t="s">
        <v>124</v>
      </c>
      <c r="D2430" s="41"/>
      <c r="E2430" s="42"/>
      <c r="F2430" s="41"/>
      <c r="G2430" s="42"/>
      <c r="H2430" s="41"/>
      <c r="I2430" s="42"/>
      <c r="J2430" s="41"/>
      <c r="K2430" s="41"/>
      <c r="L2430" s="41"/>
      <c r="M2430" s="41"/>
      <c r="N2430" s="41"/>
      <c r="O2430" s="41"/>
      <c r="P2430" s="41"/>
      <c r="Q2430" s="41"/>
      <c r="R2430" s="41"/>
      <c r="S2430" s="41"/>
      <c r="T2430" s="41"/>
      <c r="U2430" s="43" t="n">
        <f aca="false">SUM(D2430:T2430)</f>
        <v>0</v>
      </c>
      <c r="V2430" s="44" t="n">
        <f aca="false">((D2430*D2)+(E2430*E2)+(F2430*F2)+(G2430*G2)+(H2430*H2)+(I2430*I2)+(J2430*J2)+(K2430*K2)+(L2430*L2)+(M2430*M2)+(N2430*N2)+(O2430*O2)+(P2430*P2)+(Q2430*Q2)+(R2430*R2)+(S2430*S2)+(T2430*T2))*1000</f>
        <v>0</v>
      </c>
      <c r="W2430" s="45" t="s">
        <v>125</v>
      </c>
      <c r="X2430" s="0" t="s">
        <v>126</v>
      </c>
      <c r="Y2430" s="31"/>
    </row>
    <row r="2431" customFormat="false" ht="14.25" hidden="false" customHeight="false" outlineLevel="0" collapsed="false">
      <c r="A2431" s="0" t="s">
        <v>4976</v>
      </c>
      <c r="B2431" s="39" t="s">
        <v>4977</v>
      </c>
      <c r="C2431" s="40" t="s">
        <v>124</v>
      </c>
      <c r="D2431" s="42"/>
      <c r="E2431" s="41"/>
      <c r="F2431" s="42"/>
      <c r="G2431" s="41"/>
      <c r="H2431" s="41"/>
      <c r="I2431" s="42"/>
      <c r="J2431" s="41"/>
      <c r="K2431" s="41"/>
      <c r="L2431" s="41"/>
      <c r="M2431" s="41"/>
      <c r="N2431" s="41"/>
      <c r="O2431" s="41"/>
      <c r="P2431" s="41"/>
      <c r="Q2431" s="41"/>
      <c r="R2431" s="41"/>
      <c r="S2431" s="41"/>
      <c r="T2431" s="41"/>
      <c r="U2431" s="43" t="n">
        <f aca="false">SUM(D2431:T2431)</f>
        <v>0</v>
      </c>
      <c r="V2431" s="44" t="n">
        <f aca="false">((D2431*D2)+(E2431*E2)+(F2431*F2)+(G2431*G2)+(H2431*H2)+(I2431*I2)+(J2431*J2)+(K2431*K2)+(L2431*L2)+(M2431*M2)+(N2431*N2)+(O2431*O2)+(P2431*P2)+(Q2431*Q2)+(R2431*R2)+(S2431*S2)+(T2431*T2))*1000</f>
        <v>0</v>
      </c>
      <c r="W2431" s="45" t="s">
        <v>125</v>
      </c>
      <c r="X2431" s="0" t="s">
        <v>126</v>
      </c>
      <c r="Y2431" s="31"/>
    </row>
    <row r="2432" customFormat="false" ht="14.25" hidden="false" customHeight="false" outlineLevel="0" collapsed="false">
      <c r="A2432" s="0" t="s">
        <v>4978</v>
      </c>
      <c r="B2432" s="39" t="s">
        <v>4979</v>
      </c>
      <c r="C2432" s="40" t="s">
        <v>124</v>
      </c>
      <c r="D2432" s="41"/>
      <c r="E2432" s="42"/>
      <c r="F2432" s="42"/>
      <c r="G2432" s="41"/>
      <c r="H2432" s="42"/>
      <c r="I2432" s="41"/>
      <c r="J2432" s="42"/>
      <c r="K2432" s="41"/>
      <c r="L2432" s="41"/>
      <c r="M2432" s="41"/>
      <c r="N2432" s="41"/>
      <c r="O2432" s="41"/>
      <c r="P2432" s="41"/>
      <c r="Q2432" s="41"/>
      <c r="R2432" s="41"/>
      <c r="S2432" s="41"/>
      <c r="T2432" s="41"/>
      <c r="U2432" s="43" t="n">
        <f aca="false">SUM(D2432:T2432)</f>
        <v>0</v>
      </c>
      <c r="V2432" s="44" t="n">
        <f aca="false">((D2432*D2)+(E2432*E2)+(F2432*F2)+(G2432*G2)+(H2432*H2)+(I2432*I2)+(J2432*J2)+(K2432*K2)+(L2432*L2)+(M2432*M2)+(N2432*N2)+(O2432*O2)+(P2432*P2)+(Q2432*Q2)+(R2432*R2)+(S2432*S2)+(T2432*T2))*1000</f>
        <v>0</v>
      </c>
      <c r="W2432" s="45" t="s">
        <v>125</v>
      </c>
      <c r="X2432" s="0" t="s">
        <v>126</v>
      </c>
      <c r="Y2432" s="31"/>
    </row>
    <row r="2433" customFormat="false" ht="14.25" hidden="false" customHeight="false" outlineLevel="0" collapsed="false">
      <c r="A2433" s="0" t="s">
        <v>4980</v>
      </c>
      <c r="B2433" s="39" t="s">
        <v>4981</v>
      </c>
      <c r="C2433" s="40" t="s">
        <v>124</v>
      </c>
      <c r="D2433" s="41"/>
      <c r="E2433" s="42"/>
      <c r="F2433" s="41"/>
      <c r="G2433" s="42"/>
      <c r="H2433" s="41"/>
      <c r="I2433" s="42"/>
      <c r="J2433" s="41"/>
      <c r="K2433" s="41"/>
      <c r="L2433" s="41"/>
      <c r="M2433" s="41"/>
      <c r="N2433" s="41"/>
      <c r="O2433" s="41"/>
      <c r="P2433" s="41"/>
      <c r="Q2433" s="41"/>
      <c r="R2433" s="41"/>
      <c r="S2433" s="41"/>
      <c r="T2433" s="41"/>
      <c r="U2433" s="43" t="n">
        <f aca="false">SUM(D2433:T2433)</f>
        <v>0</v>
      </c>
      <c r="V2433" s="44" t="n">
        <f aca="false">((D2433*D2)+(E2433*E2)+(F2433*F2)+(G2433*G2)+(H2433*H2)+(I2433*I2)+(J2433*J2)+(K2433*K2)+(L2433*L2)+(M2433*M2)+(N2433*N2)+(O2433*O2)+(P2433*P2)+(Q2433*Q2)+(R2433*R2)+(S2433*S2)+(T2433*T2))*1000</f>
        <v>0</v>
      </c>
      <c r="W2433" s="45" t="s">
        <v>125</v>
      </c>
      <c r="X2433" s="0" t="s">
        <v>126</v>
      </c>
      <c r="Y2433" s="31"/>
    </row>
    <row r="2434" customFormat="false" ht="14.25" hidden="false" customHeight="false" outlineLevel="0" collapsed="false">
      <c r="A2434" s="0" t="s">
        <v>4982</v>
      </c>
      <c r="B2434" s="39" t="s">
        <v>4983</v>
      </c>
      <c r="C2434" s="40" t="s">
        <v>124</v>
      </c>
      <c r="D2434" s="41"/>
      <c r="E2434" s="41"/>
      <c r="F2434" s="42"/>
      <c r="G2434" s="41"/>
      <c r="H2434" s="42"/>
      <c r="I2434" s="41"/>
      <c r="J2434" s="42"/>
      <c r="K2434" s="41"/>
      <c r="L2434" s="41"/>
      <c r="M2434" s="41"/>
      <c r="N2434" s="41"/>
      <c r="O2434" s="41"/>
      <c r="P2434" s="41"/>
      <c r="Q2434" s="41"/>
      <c r="R2434" s="41"/>
      <c r="S2434" s="41"/>
      <c r="T2434" s="41"/>
      <c r="U2434" s="43" t="n">
        <f aca="false">SUM(D2434:T2434)</f>
        <v>0</v>
      </c>
      <c r="V2434" s="44" t="n">
        <f aca="false">((D2434*D2)+(E2434*E2)+(F2434*F2)+(G2434*G2)+(H2434*H2)+(I2434*I2)+(J2434*J2)+(K2434*K2)+(L2434*L2)+(M2434*M2)+(N2434*N2)+(O2434*O2)+(P2434*P2)+(Q2434*Q2)+(R2434*R2)+(S2434*S2)+(T2434*T2))*1000</f>
        <v>0</v>
      </c>
      <c r="W2434" s="45" t="s">
        <v>125</v>
      </c>
      <c r="X2434" s="0" t="s">
        <v>126</v>
      </c>
      <c r="Y2434" s="31"/>
    </row>
    <row r="2435" customFormat="false" ht="14.25" hidden="false" customHeight="false" outlineLevel="0" collapsed="false">
      <c r="A2435" s="0" t="s">
        <v>4984</v>
      </c>
      <c r="B2435" s="39" t="s">
        <v>4985</v>
      </c>
      <c r="C2435" s="40" t="s">
        <v>124</v>
      </c>
      <c r="D2435" s="41"/>
      <c r="E2435" s="41"/>
      <c r="F2435" s="42"/>
      <c r="G2435" s="41"/>
      <c r="H2435" s="42"/>
      <c r="I2435" s="41"/>
      <c r="J2435" s="42"/>
      <c r="K2435" s="41"/>
      <c r="L2435" s="41"/>
      <c r="M2435" s="41"/>
      <c r="N2435" s="41"/>
      <c r="O2435" s="41"/>
      <c r="P2435" s="41"/>
      <c r="Q2435" s="41"/>
      <c r="R2435" s="41"/>
      <c r="S2435" s="41"/>
      <c r="T2435" s="41"/>
      <c r="U2435" s="43" t="n">
        <f aca="false">SUM(D2435:T2435)</f>
        <v>0</v>
      </c>
      <c r="V2435" s="44" t="n">
        <f aca="false">((D2435*D2)+(E2435*E2)+(F2435*F2)+(G2435*G2)+(H2435*H2)+(I2435*I2)+(J2435*J2)+(K2435*K2)+(L2435*L2)+(M2435*M2)+(N2435*N2)+(O2435*O2)+(P2435*P2)+(Q2435*Q2)+(R2435*R2)+(S2435*S2)+(T2435*T2))*1000</f>
        <v>0</v>
      </c>
      <c r="W2435" s="45" t="s">
        <v>125</v>
      </c>
      <c r="X2435" s="0" t="s">
        <v>126</v>
      </c>
      <c r="Y2435" s="31"/>
    </row>
    <row r="2436" customFormat="false" ht="14.25" hidden="false" customHeight="false" outlineLevel="0" collapsed="false">
      <c r="A2436" s="0" t="s">
        <v>4986</v>
      </c>
      <c r="B2436" s="39" t="s">
        <v>4987</v>
      </c>
      <c r="C2436" s="40" t="s">
        <v>124</v>
      </c>
      <c r="D2436" s="41"/>
      <c r="E2436" s="42"/>
      <c r="F2436" s="41"/>
      <c r="G2436" s="42"/>
      <c r="H2436" s="41"/>
      <c r="I2436" s="42"/>
      <c r="J2436" s="41"/>
      <c r="K2436" s="41"/>
      <c r="L2436" s="41"/>
      <c r="M2436" s="41"/>
      <c r="N2436" s="41"/>
      <c r="O2436" s="41"/>
      <c r="P2436" s="41"/>
      <c r="Q2436" s="41"/>
      <c r="R2436" s="41"/>
      <c r="S2436" s="41"/>
      <c r="T2436" s="41"/>
      <c r="U2436" s="43" t="n">
        <f aca="false">SUM(D2436:T2436)</f>
        <v>0</v>
      </c>
      <c r="V2436" s="44" t="n">
        <f aca="false">((D2436*D2)+(E2436*E2)+(F2436*F2)+(G2436*G2)+(H2436*H2)+(I2436*I2)+(J2436*J2)+(K2436*K2)+(L2436*L2)+(M2436*M2)+(N2436*N2)+(O2436*O2)+(P2436*P2)+(Q2436*Q2)+(R2436*R2)+(S2436*S2)+(T2436*T2))*1000</f>
        <v>0</v>
      </c>
      <c r="W2436" s="45" t="s">
        <v>125</v>
      </c>
      <c r="X2436" s="0" t="s">
        <v>126</v>
      </c>
      <c r="Y2436" s="31"/>
    </row>
    <row r="2437" customFormat="false" ht="14.25" hidden="false" customHeight="false" outlineLevel="0" collapsed="false">
      <c r="A2437" s="0" t="s">
        <v>4988</v>
      </c>
      <c r="B2437" s="39" t="s">
        <v>4989</v>
      </c>
      <c r="C2437" s="40" t="s">
        <v>124</v>
      </c>
      <c r="D2437" s="41"/>
      <c r="E2437" s="41"/>
      <c r="F2437" s="42"/>
      <c r="G2437" s="41"/>
      <c r="H2437" s="42"/>
      <c r="I2437" s="41"/>
      <c r="J2437" s="41"/>
      <c r="K2437" s="41"/>
      <c r="L2437" s="41"/>
      <c r="M2437" s="41"/>
      <c r="N2437" s="41"/>
      <c r="O2437" s="41"/>
      <c r="P2437" s="41"/>
      <c r="Q2437" s="41"/>
      <c r="R2437" s="41"/>
      <c r="S2437" s="41"/>
      <c r="T2437" s="41"/>
      <c r="U2437" s="43" t="n">
        <f aca="false">SUM(D2437:T2437)</f>
        <v>0</v>
      </c>
      <c r="V2437" s="44" t="n">
        <f aca="false">((D2437*D2)+(E2437*E2)+(F2437*F2)+(G2437*G2)+(H2437*H2)+(I2437*I2)+(J2437*J2)+(K2437*K2)+(L2437*L2)+(M2437*M2)+(N2437*N2)+(O2437*O2)+(P2437*P2)+(Q2437*Q2)+(R2437*R2)+(S2437*S2)+(T2437*T2))*1000</f>
        <v>0</v>
      </c>
      <c r="W2437" s="45" t="s">
        <v>125</v>
      </c>
      <c r="X2437" s="0" t="s">
        <v>126</v>
      </c>
      <c r="Y2437" s="31"/>
    </row>
    <row r="2438" customFormat="false" ht="14.25" hidden="false" customHeight="false" outlineLevel="0" collapsed="false">
      <c r="A2438" s="0" t="s">
        <v>4990</v>
      </c>
      <c r="B2438" s="39" t="s">
        <v>4991</v>
      </c>
      <c r="C2438" s="40" t="s">
        <v>124</v>
      </c>
      <c r="D2438" s="41"/>
      <c r="E2438" s="41"/>
      <c r="F2438" s="41"/>
      <c r="G2438" s="41"/>
      <c r="H2438" s="41"/>
      <c r="I2438" s="41"/>
      <c r="J2438" s="41"/>
      <c r="K2438" s="41"/>
      <c r="L2438" s="41"/>
      <c r="M2438" s="41"/>
      <c r="N2438" s="42"/>
      <c r="O2438" s="41"/>
      <c r="P2438" s="41"/>
      <c r="Q2438" s="41"/>
      <c r="R2438" s="41"/>
      <c r="S2438" s="41"/>
      <c r="T2438" s="41"/>
      <c r="U2438" s="43" t="n">
        <f aca="false">SUM(D2438:T2438)</f>
        <v>0</v>
      </c>
      <c r="V2438" s="44" t="n">
        <f aca="false">((D2438*D2)+(E2438*E2)+(F2438*F2)+(G2438*G2)+(H2438*H2)+(I2438*I2)+(J2438*J2)+(K2438*K2)+(L2438*L2)+(M2438*M2)+(N2438*N2)+(O2438*O2)+(P2438*P2)+(Q2438*Q2)+(R2438*R2)+(S2438*S2)+(T2438*T2))*1000</f>
        <v>0</v>
      </c>
      <c r="W2438" s="45" t="s">
        <v>125</v>
      </c>
      <c r="X2438" s="0" t="s">
        <v>126</v>
      </c>
      <c r="Y2438" s="31"/>
    </row>
    <row r="2439" customFormat="false" ht="14.25" hidden="false" customHeight="false" outlineLevel="0" collapsed="false">
      <c r="A2439" s="0" t="s">
        <v>4992</v>
      </c>
      <c r="B2439" s="39" t="s">
        <v>4993</v>
      </c>
      <c r="C2439" s="40" t="s">
        <v>124</v>
      </c>
      <c r="D2439" s="41"/>
      <c r="E2439" s="41"/>
      <c r="F2439" s="41"/>
      <c r="G2439" s="41"/>
      <c r="H2439" s="41"/>
      <c r="I2439" s="41"/>
      <c r="J2439" s="41"/>
      <c r="K2439" s="41"/>
      <c r="L2439" s="41"/>
      <c r="M2439" s="41"/>
      <c r="N2439" s="42"/>
      <c r="O2439" s="41"/>
      <c r="P2439" s="41"/>
      <c r="Q2439" s="41"/>
      <c r="R2439" s="41"/>
      <c r="S2439" s="41"/>
      <c r="T2439" s="41"/>
      <c r="U2439" s="43" t="n">
        <f aca="false">SUM(D2439:T2439)</f>
        <v>0</v>
      </c>
      <c r="V2439" s="44" t="n">
        <f aca="false">((D2439*D2)+(E2439*E2)+(F2439*F2)+(G2439*G2)+(H2439*H2)+(I2439*I2)+(J2439*J2)+(K2439*K2)+(L2439*L2)+(M2439*M2)+(N2439*N2)+(O2439*O2)+(P2439*P2)+(Q2439*Q2)+(R2439*R2)+(S2439*S2)+(T2439*T2))*1000</f>
        <v>0</v>
      </c>
      <c r="W2439" s="45" t="s">
        <v>125</v>
      </c>
      <c r="X2439" s="0" t="s">
        <v>126</v>
      </c>
      <c r="Y2439" s="31"/>
    </row>
    <row r="2440" customFormat="false" ht="20.1" hidden="false" customHeight="true" outlineLevel="0" collapsed="false">
      <c r="B2440" s="46" t="s">
        <v>4994</v>
      </c>
      <c r="C2440" s="46"/>
      <c r="D2440" s="46"/>
      <c r="E2440" s="46"/>
      <c r="F2440" s="46"/>
      <c r="G2440" s="46"/>
      <c r="H2440" s="46"/>
      <c r="I2440" s="46"/>
      <c r="J2440" s="46"/>
      <c r="K2440" s="46"/>
      <c r="L2440" s="46"/>
      <c r="M2440" s="46"/>
      <c r="N2440" s="46"/>
      <c r="O2440" s="46"/>
      <c r="P2440" s="46"/>
      <c r="Q2440" s="46"/>
      <c r="R2440" s="46"/>
      <c r="S2440" s="46"/>
      <c r="T2440" s="46"/>
      <c r="U2440" s="46"/>
      <c r="V2440" s="46"/>
      <c r="W2440" s="46"/>
      <c r="X2440" s="47"/>
      <c r="Y2440" s="31"/>
    </row>
    <row r="2441" customFormat="false" ht="14.25" hidden="false" customHeight="false" outlineLevel="0" collapsed="false">
      <c r="A2441" s="0" t="s">
        <v>4995</v>
      </c>
      <c r="B2441" s="39" t="s">
        <v>4996</v>
      </c>
      <c r="C2441" s="40" t="s">
        <v>124</v>
      </c>
      <c r="D2441" s="41"/>
      <c r="E2441" s="41"/>
      <c r="F2441" s="41"/>
      <c r="G2441" s="41"/>
      <c r="H2441" s="42"/>
      <c r="I2441" s="41"/>
      <c r="J2441" s="41"/>
      <c r="K2441" s="41"/>
      <c r="L2441" s="41"/>
      <c r="M2441" s="41"/>
      <c r="N2441" s="41"/>
      <c r="O2441" s="41"/>
      <c r="P2441" s="41"/>
      <c r="Q2441" s="41"/>
      <c r="R2441" s="41"/>
      <c r="S2441" s="41"/>
      <c r="T2441" s="41"/>
      <c r="U2441" s="43" t="n">
        <f aca="false">SUM(D2441:T2441)</f>
        <v>0</v>
      </c>
      <c r="V2441" s="44" t="n">
        <f aca="false">((D2441*D2)+(E2441*E2)+(F2441*F2)+(G2441*G2)+(H2441*H2)+(I2441*I2)+(J2441*J2)+(K2441*K2)+(L2441*L2)+(M2441*M2)+(N2441*N2)+(O2441*O2)+(P2441*P2)+(Q2441*Q2)+(R2441*R2)+(S2441*S2)+(T2441*T2))*1000</f>
        <v>0</v>
      </c>
      <c r="W2441" s="45" t="s">
        <v>125</v>
      </c>
      <c r="X2441" s="0" t="s">
        <v>126</v>
      </c>
      <c r="Y2441" s="31"/>
    </row>
    <row r="2442" customFormat="false" ht="14.25" hidden="false" customHeight="false" outlineLevel="0" collapsed="false">
      <c r="A2442" s="0" t="s">
        <v>4997</v>
      </c>
      <c r="B2442" s="39" t="s">
        <v>4998</v>
      </c>
      <c r="C2442" s="40" t="s">
        <v>124</v>
      </c>
      <c r="D2442" s="42"/>
      <c r="E2442" s="41"/>
      <c r="F2442" s="41"/>
      <c r="G2442" s="41"/>
      <c r="H2442" s="41"/>
      <c r="I2442" s="42"/>
      <c r="J2442" s="41"/>
      <c r="K2442" s="41"/>
      <c r="L2442" s="41"/>
      <c r="M2442" s="41"/>
      <c r="N2442" s="41"/>
      <c r="O2442" s="41"/>
      <c r="P2442" s="41"/>
      <c r="Q2442" s="41"/>
      <c r="R2442" s="41"/>
      <c r="S2442" s="41"/>
      <c r="T2442" s="41"/>
      <c r="U2442" s="43" t="n">
        <f aca="false">SUM(D2442:T2442)</f>
        <v>0</v>
      </c>
      <c r="V2442" s="44" t="n">
        <f aca="false">((D2442*D2)+(E2442*E2)+(F2442*F2)+(G2442*G2)+(H2442*H2)+(I2442*I2)+(J2442*J2)+(K2442*K2)+(L2442*L2)+(M2442*M2)+(N2442*N2)+(O2442*O2)+(P2442*P2)+(Q2442*Q2)+(R2442*R2)+(S2442*S2)+(T2442*T2))*1000</f>
        <v>0</v>
      </c>
      <c r="W2442" s="45" t="s">
        <v>125</v>
      </c>
      <c r="X2442" s="0" t="s">
        <v>126</v>
      </c>
      <c r="Y2442" s="31"/>
    </row>
    <row r="2443" customFormat="false" ht="14.25" hidden="false" customHeight="false" outlineLevel="0" collapsed="false">
      <c r="A2443" s="0" t="s">
        <v>4999</v>
      </c>
      <c r="B2443" s="39" t="s">
        <v>5000</v>
      </c>
      <c r="C2443" s="40" t="s">
        <v>124</v>
      </c>
      <c r="D2443" s="42"/>
      <c r="E2443" s="41"/>
      <c r="F2443" s="41"/>
      <c r="G2443" s="41"/>
      <c r="H2443" s="41"/>
      <c r="I2443" s="41"/>
      <c r="J2443" s="41"/>
      <c r="K2443" s="41"/>
      <c r="L2443" s="41"/>
      <c r="M2443" s="41"/>
      <c r="N2443" s="41"/>
      <c r="O2443" s="41"/>
      <c r="P2443" s="41"/>
      <c r="Q2443" s="41"/>
      <c r="R2443" s="41"/>
      <c r="S2443" s="41"/>
      <c r="T2443" s="41"/>
      <c r="U2443" s="43" t="n">
        <f aca="false">SUM(D2443:T2443)</f>
        <v>0</v>
      </c>
      <c r="V2443" s="44" t="n">
        <f aca="false">((D2443*D2)+(E2443*E2)+(F2443*F2)+(G2443*G2)+(H2443*H2)+(I2443*I2)+(J2443*J2)+(K2443*K2)+(L2443*L2)+(M2443*M2)+(N2443*N2)+(O2443*O2)+(P2443*P2)+(Q2443*Q2)+(R2443*R2)+(S2443*S2)+(T2443*T2))*1000</f>
        <v>0</v>
      </c>
      <c r="W2443" s="45" t="s">
        <v>125</v>
      </c>
      <c r="X2443" s="0" t="s">
        <v>126</v>
      </c>
      <c r="Y2443" s="31"/>
    </row>
    <row r="2444" customFormat="false" ht="14.25" hidden="false" customHeight="false" outlineLevel="0" collapsed="false">
      <c r="A2444" s="0" t="s">
        <v>5001</v>
      </c>
      <c r="B2444" s="39" t="s">
        <v>5002</v>
      </c>
      <c r="C2444" s="40" t="s">
        <v>124</v>
      </c>
      <c r="D2444" s="42"/>
      <c r="E2444" s="41"/>
      <c r="F2444" s="41"/>
      <c r="G2444" s="41"/>
      <c r="H2444" s="41"/>
      <c r="I2444" s="41"/>
      <c r="J2444" s="41"/>
      <c r="K2444" s="41"/>
      <c r="L2444" s="41"/>
      <c r="M2444" s="41"/>
      <c r="N2444" s="41"/>
      <c r="O2444" s="41"/>
      <c r="P2444" s="41"/>
      <c r="Q2444" s="41"/>
      <c r="R2444" s="41"/>
      <c r="S2444" s="41"/>
      <c r="T2444" s="41"/>
      <c r="U2444" s="43" t="n">
        <f aca="false">SUM(D2444:T2444)</f>
        <v>0</v>
      </c>
      <c r="V2444" s="44" t="n">
        <f aca="false">((D2444*D2)+(E2444*E2)+(F2444*F2)+(G2444*G2)+(H2444*H2)+(I2444*I2)+(J2444*J2)+(K2444*K2)+(L2444*L2)+(M2444*M2)+(N2444*N2)+(O2444*O2)+(P2444*P2)+(Q2444*Q2)+(R2444*R2)+(S2444*S2)+(T2444*T2))*1000</f>
        <v>0</v>
      </c>
      <c r="W2444" s="45" t="s">
        <v>125</v>
      </c>
      <c r="X2444" s="0" t="s">
        <v>126</v>
      </c>
      <c r="Y2444" s="31"/>
    </row>
    <row r="2445" customFormat="false" ht="14.25" hidden="false" customHeight="false" outlineLevel="0" collapsed="false">
      <c r="A2445" s="0" t="s">
        <v>5003</v>
      </c>
      <c r="B2445" s="39" t="s">
        <v>5004</v>
      </c>
      <c r="C2445" s="40" t="s">
        <v>124</v>
      </c>
      <c r="D2445" s="41"/>
      <c r="E2445" s="42"/>
      <c r="F2445" s="41"/>
      <c r="G2445" s="41"/>
      <c r="H2445" s="41"/>
      <c r="I2445" s="42"/>
      <c r="J2445" s="41"/>
      <c r="K2445" s="41"/>
      <c r="L2445" s="41"/>
      <c r="M2445" s="41"/>
      <c r="N2445" s="41"/>
      <c r="O2445" s="41"/>
      <c r="P2445" s="41"/>
      <c r="Q2445" s="41"/>
      <c r="R2445" s="41"/>
      <c r="S2445" s="41"/>
      <c r="T2445" s="41"/>
      <c r="U2445" s="43" t="n">
        <f aca="false">SUM(D2445:T2445)</f>
        <v>0</v>
      </c>
      <c r="V2445" s="44" t="n">
        <f aca="false">((D2445*D2)+(E2445*E2)+(F2445*F2)+(G2445*G2)+(H2445*H2)+(I2445*I2)+(J2445*J2)+(K2445*K2)+(L2445*L2)+(M2445*M2)+(N2445*N2)+(O2445*O2)+(P2445*P2)+(Q2445*Q2)+(R2445*R2)+(S2445*S2)+(T2445*T2))*1000</f>
        <v>0</v>
      </c>
      <c r="W2445" s="45" t="s">
        <v>125</v>
      </c>
      <c r="X2445" s="0" t="s">
        <v>126</v>
      </c>
      <c r="Y2445" s="31"/>
    </row>
    <row r="2446" customFormat="false" ht="14.25" hidden="false" customHeight="false" outlineLevel="0" collapsed="false">
      <c r="A2446" s="0" t="s">
        <v>5005</v>
      </c>
      <c r="B2446" s="39" t="s">
        <v>5006</v>
      </c>
      <c r="C2446" s="40" t="s">
        <v>124</v>
      </c>
      <c r="D2446" s="42"/>
      <c r="E2446" s="41"/>
      <c r="F2446" s="42"/>
      <c r="G2446" s="41"/>
      <c r="H2446" s="42"/>
      <c r="I2446" s="41"/>
      <c r="J2446" s="42"/>
      <c r="K2446" s="41"/>
      <c r="L2446" s="41"/>
      <c r="M2446" s="41"/>
      <c r="N2446" s="41"/>
      <c r="O2446" s="41"/>
      <c r="P2446" s="41"/>
      <c r="Q2446" s="41"/>
      <c r="R2446" s="41"/>
      <c r="S2446" s="41"/>
      <c r="T2446" s="41"/>
      <c r="U2446" s="43" t="n">
        <f aca="false">SUM(D2446:T2446)</f>
        <v>0</v>
      </c>
      <c r="V2446" s="44" t="n">
        <f aca="false">((D2446*D2)+(E2446*E2)+(F2446*F2)+(G2446*G2)+(H2446*H2)+(I2446*I2)+(J2446*J2)+(K2446*K2)+(L2446*L2)+(M2446*M2)+(N2446*N2)+(O2446*O2)+(P2446*P2)+(Q2446*Q2)+(R2446*R2)+(S2446*S2)+(T2446*T2))*1000</f>
        <v>0</v>
      </c>
      <c r="W2446" s="45" t="s">
        <v>125</v>
      </c>
      <c r="X2446" s="0" t="s">
        <v>126</v>
      </c>
      <c r="Y2446" s="31"/>
    </row>
    <row r="2447" customFormat="false" ht="14.25" hidden="false" customHeight="false" outlineLevel="0" collapsed="false">
      <c r="A2447" s="0" t="s">
        <v>5007</v>
      </c>
      <c r="B2447" s="39" t="s">
        <v>5008</v>
      </c>
      <c r="C2447" s="40" t="s">
        <v>124</v>
      </c>
      <c r="D2447" s="42"/>
      <c r="E2447" s="41"/>
      <c r="F2447" s="42"/>
      <c r="G2447" s="41"/>
      <c r="H2447" s="41"/>
      <c r="I2447" s="41"/>
      <c r="J2447" s="42"/>
      <c r="K2447" s="41"/>
      <c r="L2447" s="41"/>
      <c r="M2447" s="41"/>
      <c r="N2447" s="41"/>
      <c r="O2447" s="41"/>
      <c r="P2447" s="41"/>
      <c r="Q2447" s="41"/>
      <c r="R2447" s="41"/>
      <c r="S2447" s="41"/>
      <c r="T2447" s="41"/>
      <c r="U2447" s="43" t="n">
        <f aca="false">SUM(D2447:T2447)</f>
        <v>0</v>
      </c>
      <c r="V2447" s="44" t="n">
        <f aca="false">((D2447*D2)+(E2447*E2)+(F2447*F2)+(G2447*G2)+(H2447*H2)+(I2447*I2)+(J2447*J2)+(K2447*K2)+(L2447*L2)+(M2447*M2)+(N2447*N2)+(O2447*O2)+(P2447*P2)+(Q2447*Q2)+(R2447*R2)+(S2447*S2)+(T2447*T2))*1000</f>
        <v>0</v>
      </c>
      <c r="W2447" s="45" t="s">
        <v>125</v>
      </c>
      <c r="X2447" s="0" t="s">
        <v>126</v>
      </c>
      <c r="Y2447" s="31"/>
    </row>
    <row r="2448" customFormat="false" ht="14.25" hidden="false" customHeight="false" outlineLevel="0" collapsed="false">
      <c r="A2448" s="0" t="s">
        <v>5009</v>
      </c>
      <c r="B2448" s="39" t="s">
        <v>5010</v>
      </c>
      <c r="C2448" s="40" t="s">
        <v>124</v>
      </c>
      <c r="D2448" s="41"/>
      <c r="E2448" s="41"/>
      <c r="F2448" s="42"/>
      <c r="G2448" s="41"/>
      <c r="H2448" s="42"/>
      <c r="I2448" s="41"/>
      <c r="J2448" s="42"/>
      <c r="K2448" s="41"/>
      <c r="L2448" s="41"/>
      <c r="M2448" s="41"/>
      <c r="N2448" s="41"/>
      <c r="O2448" s="41"/>
      <c r="P2448" s="41"/>
      <c r="Q2448" s="41"/>
      <c r="R2448" s="41"/>
      <c r="S2448" s="41"/>
      <c r="T2448" s="41"/>
      <c r="U2448" s="43" t="n">
        <f aca="false">SUM(D2448:T2448)</f>
        <v>0</v>
      </c>
      <c r="V2448" s="44" t="n">
        <f aca="false">((D2448*D2)+(E2448*E2)+(F2448*F2)+(G2448*G2)+(H2448*H2)+(I2448*I2)+(J2448*J2)+(K2448*K2)+(L2448*L2)+(M2448*M2)+(N2448*N2)+(O2448*O2)+(P2448*P2)+(Q2448*Q2)+(R2448*R2)+(S2448*S2)+(T2448*T2))*1000</f>
        <v>0</v>
      </c>
      <c r="W2448" s="45" t="s">
        <v>125</v>
      </c>
      <c r="X2448" s="0" t="s">
        <v>126</v>
      </c>
      <c r="Y2448" s="31"/>
    </row>
    <row r="2449" customFormat="false" ht="14.25" hidden="false" customHeight="false" outlineLevel="0" collapsed="false">
      <c r="A2449" s="0" t="s">
        <v>5011</v>
      </c>
      <c r="B2449" s="39" t="s">
        <v>5012</v>
      </c>
      <c r="C2449" s="40" t="s">
        <v>124</v>
      </c>
      <c r="D2449" s="42"/>
      <c r="E2449" s="41"/>
      <c r="F2449" s="42"/>
      <c r="G2449" s="41"/>
      <c r="H2449" s="42"/>
      <c r="I2449" s="41"/>
      <c r="J2449" s="42"/>
      <c r="K2449" s="41"/>
      <c r="L2449" s="41"/>
      <c r="M2449" s="41"/>
      <c r="N2449" s="41"/>
      <c r="O2449" s="41"/>
      <c r="P2449" s="41"/>
      <c r="Q2449" s="41"/>
      <c r="R2449" s="41"/>
      <c r="S2449" s="41"/>
      <c r="T2449" s="41"/>
      <c r="U2449" s="43" t="n">
        <f aca="false">SUM(D2449:T2449)</f>
        <v>0</v>
      </c>
      <c r="V2449" s="44" t="n">
        <f aca="false">((D2449*D2)+(E2449*E2)+(F2449*F2)+(G2449*G2)+(H2449*H2)+(I2449*I2)+(J2449*J2)+(K2449*K2)+(L2449*L2)+(M2449*M2)+(N2449*N2)+(O2449*O2)+(P2449*P2)+(Q2449*Q2)+(R2449*R2)+(S2449*S2)+(T2449*T2))*1000</f>
        <v>0</v>
      </c>
      <c r="W2449" s="45" t="s">
        <v>125</v>
      </c>
      <c r="X2449" s="0" t="s">
        <v>126</v>
      </c>
      <c r="Y2449" s="31"/>
    </row>
    <row r="2450" customFormat="false" ht="14.25" hidden="false" customHeight="false" outlineLevel="0" collapsed="false">
      <c r="A2450" s="0" t="s">
        <v>5013</v>
      </c>
      <c r="B2450" s="39" t="s">
        <v>5014</v>
      </c>
      <c r="C2450" s="40" t="s">
        <v>124</v>
      </c>
      <c r="D2450" s="42"/>
      <c r="E2450" s="41"/>
      <c r="F2450" s="42"/>
      <c r="G2450" s="41"/>
      <c r="H2450" s="42"/>
      <c r="I2450" s="41"/>
      <c r="J2450" s="41"/>
      <c r="K2450" s="42"/>
      <c r="L2450" s="41"/>
      <c r="M2450" s="41"/>
      <c r="N2450" s="41"/>
      <c r="O2450" s="41"/>
      <c r="P2450" s="41"/>
      <c r="Q2450" s="41"/>
      <c r="R2450" s="41"/>
      <c r="S2450" s="41"/>
      <c r="T2450" s="41"/>
      <c r="U2450" s="43" t="n">
        <f aca="false">SUM(D2450:T2450)</f>
        <v>0</v>
      </c>
      <c r="V2450" s="44" t="n">
        <f aca="false">((D2450*D2)+(E2450*E2)+(F2450*F2)+(G2450*G2)+(H2450*H2)+(I2450*I2)+(J2450*J2)+(K2450*K2)+(L2450*L2)+(M2450*M2)+(N2450*N2)+(O2450*O2)+(P2450*P2)+(Q2450*Q2)+(R2450*R2)+(S2450*S2)+(T2450*T2))*1000</f>
        <v>0</v>
      </c>
      <c r="W2450" s="45" t="s">
        <v>125</v>
      </c>
      <c r="X2450" s="0" t="s">
        <v>126</v>
      </c>
      <c r="Y2450" s="31"/>
    </row>
    <row r="2451" customFormat="false" ht="14.25" hidden="false" customHeight="false" outlineLevel="0" collapsed="false">
      <c r="A2451" s="0" t="s">
        <v>5015</v>
      </c>
      <c r="B2451" s="39" t="s">
        <v>5016</v>
      </c>
      <c r="C2451" s="40" t="s">
        <v>124</v>
      </c>
      <c r="D2451" s="42"/>
      <c r="E2451" s="41"/>
      <c r="F2451" s="42"/>
      <c r="G2451" s="41"/>
      <c r="H2451" s="41"/>
      <c r="I2451" s="41"/>
      <c r="J2451" s="42"/>
      <c r="K2451" s="41"/>
      <c r="L2451" s="41"/>
      <c r="M2451" s="41"/>
      <c r="N2451" s="41"/>
      <c r="O2451" s="41"/>
      <c r="P2451" s="41"/>
      <c r="Q2451" s="41"/>
      <c r="R2451" s="41"/>
      <c r="S2451" s="41"/>
      <c r="T2451" s="41"/>
      <c r="U2451" s="43" t="n">
        <f aca="false">SUM(D2451:T2451)</f>
        <v>0</v>
      </c>
      <c r="V2451" s="44" t="n">
        <f aca="false">((D2451*D2)+(E2451*E2)+(F2451*F2)+(G2451*G2)+(H2451*H2)+(I2451*I2)+(J2451*J2)+(K2451*K2)+(L2451*L2)+(M2451*M2)+(N2451*N2)+(O2451*O2)+(P2451*P2)+(Q2451*Q2)+(R2451*R2)+(S2451*S2)+(T2451*T2))*1000</f>
        <v>0</v>
      </c>
      <c r="W2451" s="45" t="s">
        <v>125</v>
      </c>
      <c r="X2451" s="0" t="s">
        <v>126</v>
      </c>
      <c r="Y2451" s="31"/>
    </row>
    <row r="2452" customFormat="false" ht="14.25" hidden="false" customHeight="false" outlineLevel="0" collapsed="false">
      <c r="A2452" s="0" t="s">
        <v>5017</v>
      </c>
      <c r="B2452" s="39" t="s">
        <v>5018</v>
      </c>
      <c r="C2452" s="40" t="s">
        <v>124</v>
      </c>
      <c r="D2452" s="42"/>
      <c r="E2452" s="41"/>
      <c r="F2452" s="42"/>
      <c r="G2452" s="41"/>
      <c r="H2452" s="42"/>
      <c r="I2452" s="41"/>
      <c r="J2452" s="42"/>
      <c r="K2452" s="41"/>
      <c r="L2452" s="41"/>
      <c r="M2452" s="41"/>
      <c r="N2452" s="41"/>
      <c r="O2452" s="41"/>
      <c r="P2452" s="41"/>
      <c r="Q2452" s="41"/>
      <c r="R2452" s="41"/>
      <c r="S2452" s="41"/>
      <c r="T2452" s="41"/>
      <c r="U2452" s="43" t="n">
        <f aca="false">SUM(D2452:T2452)</f>
        <v>0</v>
      </c>
      <c r="V2452" s="44" t="n">
        <f aca="false">((D2452*D2)+(E2452*E2)+(F2452*F2)+(G2452*G2)+(H2452*H2)+(I2452*I2)+(J2452*J2)+(K2452*K2)+(L2452*L2)+(M2452*M2)+(N2452*N2)+(O2452*O2)+(P2452*P2)+(Q2452*Q2)+(R2452*R2)+(S2452*S2)+(T2452*T2))*1000</f>
        <v>0</v>
      </c>
      <c r="W2452" s="45" t="s">
        <v>125</v>
      </c>
      <c r="X2452" s="0" t="s">
        <v>126</v>
      </c>
      <c r="Y2452" s="31"/>
    </row>
    <row r="2453" customFormat="false" ht="14.25" hidden="false" customHeight="false" outlineLevel="0" collapsed="false">
      <c r="A2453" s="0" t="s">
        <v>5019</v>
      </c>
      <c r="B2453" s="39" t="s">
        <v>5020</v>
      </c>
      <c r="C2453" s="40" t="s">
        <v>124</v>
      </c>
      <c r="D2453" s="42"/>
      <c r="E2453" s="41"/>
      <c r="F2453" s="42"/>
      <c r="G2453" s="41"/>
      <c r="H2453" s="42"/>
      <c r="I2453" s="41"/>
      <c r="J2453" s="42"/>
      <c r="K2453" s="41"/>
      <c r="L2453" s="41"/>
      <c r="M2453" s="41"/>
      <c r="N2453" s="41"/>
      <c r="O2453" s="41"/>
      <c r="P2453" s="41"/>
      <c r="Q2453" s="41"/>
      <c r="R2453" s="41"/>
      <c r="S2453" s="41"/>
      <c r="T2453" s="41"/>
      <c r="U2453" s="43" t="n">
        <f aca="false">SUM(D2453:T2453)</f>
        <v>0</v>
      </c>
      <c r="V2453" s="44" t="n">
        <f aca="false">((D2453*D2)+(E2453*E2)+(F2453*F2)+(G2453*G2)+(H2453*H2)+(I2453*I2)+(J2453*J2)+(K2453*K2)+(L2453*L2)+(M2453*M2)+(N2453*N2)+(O2453*O2)+(P2453*P2)+(Q2453*Q2)+(R2453*R2)+(S2453*S2)+(T2453*T2))*1000</f>
        <v>0</v>
      </c>
      <c r="W2453" s="45" t="s">
        <v>125</v>
      </c>
      <c r="X2453" s="0" t="s">
        <v>126</v>
      </c>
      <c r="Y2453" s="31"/>
    </row>
    <row r="2454" customFormat="false" ht="14.25" hidden="false" customHeight="false" outlineLevel="0" collapsed="false">
      <c r="A2454" s="0" t="s">
        <v>5021</v>
      </c>
      <c r="B2454" s="39" t="s">
        <v>5022</v>
      </c>
      <c r="C2454" s="40" t="s">
        <v>124</v>
      </c>
      <c r="D2454" s="41"/>
      <c r="E2454" s="42"/>
      <c r="F2454" s="41"/>
      <c r="G2454" s="42"/>
      <c r="H2454" s="41"/>
      <c r="I2454" s="42"/>
      <c r="J2454" s="41"/>
      <c r="K2454" s="41"/>
      <c r="L2454" s="41"/>
      <c r="M2454" s="41"/>
      <c r="N2454" s="41"/>
      <c r="O2454" s="41"/>
      <c r="P2454" s="41"/>
      <c r="Q2454" s="41"/>
      <c r="R2454" s="41"/>
      <c r="S2454" s="41"/>
      <c r="T2454" s="41"/>
      <c r="U2454" s="43" t="n">
        <f aca="false">SUM(D2454:T2454)</f>
        <v>0</v>
      </c>
      <c r="V2454" s="44" t="n">
        <f aca="false">((D2454*D2)+(E2454*E2)+(F2454*F2)+(G2454*G2)+(H2454*H2)+(I2454*I2)+(J2454*J2)+(K2454*K2)+(L2454*L2)+(M2454*M2)+(N2454*N2)+(O2454*O2)+(P2454*P2)+(Q2454*Q2)+(R2454*R2)+(S2454*S2)+(T2454*T2))*1000</f>
        <v>0</v>
      </c>
      <c r="W2454" s="45" t="s">
        <v>125</v>
      </c>
      <c r="X2454" s="0" t="s">
        <v>126</v>
      </c>
      <c r="Y2454" s="31"/>
    </row>
    <row r="2455" customFormat="false" ht="14.25" hidden="false" customHeight="false" outlineLevel="0" collapsed="false">
      <c r="A2455" s="0" t="s">
        <v>5023</v>
      </c>
      <c r="B2455" s="39" t="s">
        <v>5024</v>
      </c>
      <c r="C2455" s="40" t="s">
        <v>124</v>
      </c>
      <c r="D2455" s="42"/>
      <c r="E2455" s="41"/>
      <c r="F2455" s="41"/>
      <c r="G2455" s="41"/>
      <c r="H2455" s="42"/>
      <c r="I2455" s="41"/>
      <c r="J2455" s="42"/>
      <c r="K2455" s="41"/>
      <c r="L2455" s="41"/>
      <c r="M2455" s="41"/>
      <c r="N2455" s="41"/>
      <c r="O2455" s="41"/>
      <c r="P2455" s="41"/>
      <c r="Q2455" s="41"/>
      <c r="R2455" s="41"/>
      <c r="S2455" s="41"/>
      <c r="T2455" s="41"/>
      <c r="U2455" s="43" t="n">
        <f aca="false">SUM(D2455:T2455)</f>
        <v>0</v>
      </c>
      <c r="V2455" s="44" t="n">
        <f aca="false">((D2455*D2)+(E2455*E2)+(F2455*F2)+(G2455*G2)+(H2455*H2)+(I2455*I2)+(J2455*J2)+(K2455*K2)+(L2455*L2)+(M2455*M2)+(N2455*N2)+(O2455*O2)+(P2455*P2)+(Q2455*Q2)+(R2455*R2)+(S2455*S2)+(T2455*T2))*1000</f>
        <v>0</v>
      </c>
      <c r="W2455" s="45" t="s">
        <v>125</v>
      </c>
      <c r="X2455" s="0" t="s">
        <v>126</v>
      </c>
      <c r="Y2455" s="31"/>
    </row>
    <row r="2456" customFormat="false" ht="14.25" hidden="false" customHeight="false" outlineLevel="0" collapsed="false">
      <c r="A2456" s="0" t="s">
        <v>5025</v>
      </c>
      <c r="B2456" s="39" t="s">
        <v>5026</v>
      </c>
      <c r="C2456" s="40" t="s">
        <v>124</v>
      </c>
      <c r="D2456" s="41"/>
      <c r="E2456" s="41"/>
      <c r="F2456" s="41"/>
      <c r="G2456" s="42"/>
      <c r="H2456" s="41"/>
      <c r="I2456" s="41"/>
      <c r="J2456" s="41"/>
      <c r="K2456" s="41"/>
      <c r="L2456" s="41"/>
      <c r="M2456" s="41"/>
      <c r="N2456" s="41"/>
      <c r="O2456" s="41"/>
      <c r="P2456" s="41"/>
      <c r="Q2456" s="41"/>
      <c r="R2456" s="41"/>
      <c r="S2456" s="41"/>
      <c r="T2456" s="41"/>
      <c r="U2456" s="43" t="n">
        <f aca="false">SUM(D2456:T2456)</f>
        <v>0</v>
      </c>
      <c r="V2456" s="44" t="n">
        <f aca="false">((D2456*D2)+(E2456*E2)+(F2456*F2)+(G2456*G2)+(H2456*H2)+(I2456*I2)+(J2456*J2)+(K2456*K2)+(L2456*L2)+(M2456*M2)+(N2456*N2)+(O2456*O2)+(P2456*P2)+(Q2456*Q2)+(R2456*R2)+(S2456*S2)+(T2456*T2))*1000</f>
        <v>0</v>
      </c>
      <c r="W2456" s="45" t="s">
        <v>125</v>
      </c>
      <c r="X2456" s="0" t="s">
        <v>126</v>
      </c>
      <c r="Y2456" s="31"/>
    </row>
    <row r="2457" customFormat="false" ht="14.25" hidden="false" customHeight="false" outlineLevel="0" collapsed="false">
      <c r="A2457" s="0" t="s">
        <v>5027</v>
      </c>
      <c r="B2457" s="39" t="s">
        <v>5028</v>
      </c>
      <c r="C2457" s="40" t="s">
        <v>124</v>
      </c>
      <c r="D2457" s="42"/>
      <c r="E2457" s="41"/>
      <c r="F2457" s="42"/>
      <c r="G2457" s="41"/>
      <c r="H2457" s="42"/>
      <c r="I2457" s="41"/>
      <c r="J2457" s="42"/>
      <c r="K2457" s="41"/>
      <c r="L2457" s="41"/>
      <c r="M2457" s="41"/>
      <c r="N2457" s="41"/>
      <c r="O2457" s="41"/>
      <c r="P2457" s="41"/>
      <c r="Q2457" s="41"/>
      <c r="R2457" s="41"/>
      <c r="S2457" s="41"/>
      <c r="T2457" s="41"/>
      <c r="U2457" s="43" t="n">
        <f aca="false">SUM(D2457:T2457)</f>
        <v>0</v>
      </c>
      <c r="V2457" s="44" t="n">
        <f aca="false">((D2457*D2)+(E2457*E2)+(F2457*F2)+(G2457*G2)+(H2457*H2)+(I2457*I2)+(J2457*J2)+(K2457*K2)+(L2457*L2)+(M2457*M2)+(N2457*N2)+(O2457*O2)+(P2457*P2)+(Q2457*Q2)+(R2457*R2)+(S2457*S2)+(T2457*T2))*1000</f>
        <v>0</v>
      </c>
      <c r="W2457" s="45" t="s">
        <v>125</v>
      </c>
      <c r="X2457" s="0" t="s">
        <v>126</v>
      </c>
      <c r="Y2457" s="31"/>
    </row>
    <row r="2458" customFormat="false" ht="14.25" hidden="false" customHeight="false" outlineLevel="0" collapsed="false">
      <c r="A2458" s="0" t="s">
        <v>5029</v>
      </c>
      <c r="B2458" s="39" t="s">
        <v>5030</v>
      </c>
      <c r="C2458" s="40" t="s">
        <v>124</v>
      </c>
      <c r="D2458" s="42"/>
      <c r="E2458" s="41"/>
      <c r="F2458" s="42"/>
      <c r="G2458" s="41"/>
      <c r="H2458" s="42"/>
      <c r="I2458" s="41"/>
      <c r="J2458" s="42"/>
      <c r="K2458" s="41"/>
      <c r="L2458" s="41"/>
      <c r="M2458" s="41"/>
      <c r="N2458" s="41"/>
      <c r="O2458" s="41"/>
      <c r="P2458" s="41"/>
      <c r="Q2458" s="41"/>
      <c r="R2458" s="41"/>
      <c r="S2458" s="41"/>
      <c r="T2458" s="41"/>
      <c r="U2458" s="43" t="n">
        <f aca="false">SUM(D2458:T2458)</f>
        <v>0</v>
      </c>
      <c r="V2458" s="44" t="n">
        <f aca="false">((D2458*D2)+(E2458*E2)+(F2458*F2)+(G2458*G2)+(H2458*H2)+(I2458*I2)+(J2458*J2)+(K2458*K2)+(L2458*L2)+(M2458*M2)+(N2458*N2)+(O2458*O2)+(P2458*P2)+(Q2458*Q2)+(R2458*R2)+(S2458*S2)+(T2458*T2))*1000</f>
        <v>0</v>
      </c>
      <c r="W2458" s="45" t="s">
        <v>125</v>
      </c>
      <c r="X2458" s="0" t="s">
        <v>126</v>
      </c>
      <c r="Y2458" s="31"/>
    </row>
    <row r="2459" customFormat="false" ht="20.1" hidden="false" customHeight="true" outlineLevel="0" collapsed="false">
      <c r="B2459" s="46" t="s">
        <v>5031</v>
      </c>
      <c r="C2459" s="46"/>
      <c r="D2459" s="46"/>
      <c r="E2459" s="46"/>
      <c r="F2459" s="46"/>
      <c r="G2459" s="46"/>
      <c r="H2459" s="46"/>
      <c r="I2459" s="46"/>
      <c r="J2459" s="46"/>
      <c r="K2459" s="46"/>
      <c r="L2459" s="46"/>
      <c r="M2459" s="46"/>
      <c r="N2459" s="46"/>
      <c r="O2459" s="46"/>
      <c r="P2459" s="46"/>
      <c r="Q2459" s="46"/>
      <c r="R2459" s="46"/>
      <c r="S2459" s="46"/>
      <c r="T2459" s="46"/>
      <c r="U2459" s="46"/>
      <c r="V2459" s="46"/>
      <c r="W2459" s="46"/>
      <c r="X2459" s="47"/>
      <c r="Y2459" s="31"/>
    </row>
    <row r="2460" customFormat="false" ht="14.25" hidden="false" customHeight="false" outlineLevel="0" collapsed="false">
      <c r="A2460" s="0" t="s">
        <v>5032</v>
      </c>
      <c r="B2460" s="39" t="s">
        <v>5033</v>
      </c>
      <c r="C2460" s="40" t="s">
        <v>124</v>
      </c>
      <c r="D2460" s="41"/>
      <c r="E2460" s="41"/>
      <c r="F2460" s="41"/>
      <c r="G2460" s="42"/>
      <c r="H2460" s="41"/>
      <c r="I2460" s="42"/>
      <c r="J2460" s="41"/>
      <c r="K2460" s="41"/>
      <c r="L2460" s="41"/>
      <c r="M2460" s="41"/>
      <c r="N2460" s="41"/>
      <c r="O2460" s="41"/>
      <c r="P2460" s="41"/>
      <c r="Q2460" s="41"/>
      <c r="R2460" s="41"/>
      <c r="S2460" s="41"/>
      <c r="T2460" s="41"/>
      <c r="U2460" s="43" t="n">
        <f aca="false">SUM(D2460:T2460)</f>
        <v>0</v>
      </c>
      <c r="V2460" s="44" t="n">
        <f aca="false">((D2460*D2)+(E2460*E2)+(F2460*F2)+(G2460*G2)+(H2460*H2)+(I2460*I2)+(J2460*J2)+(K2460*K2)+(L2460*L2)+(M2460*M2)+(N2460*N2)+(O2460*O2)+(P2460*P2)+(Q2460*Q2)+(R2460*R2)+(S2460*S2)+(T2460*T2))*1000</f>
        <v>0</v>
      </c>
      <c r="W2460" s="45" t="s">
        <v>125</v>
      </c>
      <c r="X2460" s="0" t="s">
        <v>126</v>
      </c>
      <c r="Y2460" s="31"/>
    </row>
    <row r="2461" customFormat="false" ht="14.25" hidden="false" customHeight="false" outlineLevel="0" collapsed="false">
      <c r="A2461" s="0" t="s">
        <v>5034</v>
      </c>
      <c r="B2461" s="39" t="s">
        <v>5035</v>
      </c>
      <c r="C2461" s="40" t="s">
        <v>1747</v>
      </c>
      <c r="D2461" s="41"/>
      <c r="E2461" s="41"/>
      <c r="F2461" s="41"/>
      <c r="G2461" s="41"/>
      <c r="H2461" s="41"/>
      <c r="I2461" s="41"/>
      <c r="J2461" s="41"/>
      <c r="K2461" s="41"/>
      <c r="L2461" s="41"/>
      <c r="M2461" s="41"/>
      <c r="N2461" s="42"/>
      <c r="O2461" s="41"/>
      <c r="P2461" s="41"/>
      <c r="Q2461" s="41"/>
      <c r="R2461" s="41"/>
      <c r="S2461" s="41"/>
      <c r="T2461" s="41"/>
      <c r="U2461" s="43" t="n">
        <f aca="false">SUM(D2461:T2461)</f>
        <v>0</v>
      </c>
      <c r="V2461" s="44" t="n">
        <f aca="false">((D2461*D2)+(E2461*E2)+(F2461*F2)+(G2461*G2)+(H2461*H2)+(I2461*I2)+(J2461*J2)+(K2461*K2)+(L2461*L2)+(M2461*M2)+(N2461*N2)+(O2461*O2)+(P2461*P2)+(Q2461*Q2)+(R2461*R2)+(S2461*S2)+(T2461*T2))</f>
        <v>0</v>
      </c>
      <c r="W2461" s="45" t="s">
        <v>1748</v>
      </c>
      <c r="X2461" s="0" t="s">
        <v>126</v>
      </c>
      <c r="Y2461" s="31"/>
    </row>
    <row r="2462" customFormat="false" ht="14.25" hidden="false" customHeight="false" outlineLevel="0" collapsed="false">
      <c r="A2462" s="0" t="s">
        <v>5036</v>
      </c>
      <c r="B2462" s="39" t="s">
        <v>5037</v>
      </c>
      <c r="C2462" s="40" t="s">
        <v>1747</v>
      </c>
      <c r="D2462" s="41"/>
      <c r="E2462" s="41"/>
      <c r="F2462" s="41"/>
      <c r="G2462" s="41"/>
      <c r="H2462" s="41"/>
      <c r="I2462" s="41"/>
      <c r="J2462" s="41"/>
      <c r="K2462" s="41"/>
      <c r="L2462" s="42"/>
      <c r="M2462" s="41"/>
      <c r="N2462" s="41"/>
      <c r="O2462" s="41"/>
      <c r="P2462" s="41"/>
      <c r="Q2462" s="41"/>
      <c r="R2462" s="41"/>
      <c r="S2462" s="41"/>
      <c r="T2462" s="41"/>
      <c r="U2462" s="43" t="n">
        <f aca="false">SUM(D2462:T2462)</f>
        <v>0</v>
      </c>
      <c r="V2462" s="44" t="n">
        <f aca="false">((D2462*D2)+(E2462*E2)+(F2462*F2)+(G2462*G2)+(H2462*H2)+(I2462*I2)+(J2462*J2)+(K2462*K2)+(L2462*L2)+(M2462*M2)+(N2462*N2)+(O2462*O2)+(P2462*P2)+(Q2462*Q2)+(R2462*R2)+(S2462*S2)+(T2462*T2))</f>
        <v>0</v>
      </c>
      <c r="W2462" s="45" t="s">
        <v>1748</v>
      </c>
      <c r="X2462" s="0" t="s">
        <v>126</v>
      </c>
      <c r="Y2462" s="31"/>
    </row>
    <row r="2463" customFormat="false" ht="14.25" hidden="false" customHeight="false" outlineLevel="0" collapsed="false">
      <c r="A2463" s="0" t="s">
        <v>5038</v>
      </c>
      <c r="B2463" s="39" t="s">
        <v>5039</v>
      </c>
      <c r="C2463" s="40" t="s">
        <v>124</v>
      </c>
      <c r="D2463" s="41"/>
      <c r="E2463" s="41"/>
      <c r="F2463" s="41"/>
      <c r="G2463" s="42"/>
      <c r="H2463" s="41"/>
      <c r="I2463" s="42"/>
      <c r="J2463" s="41"/>
      <c r="K2463" s="41"/>
      <c r="L2463" s="41"/>
      <c r="M2463" s="41"/>
      <c r="N2463" s="41"/>
      <c r="O2463" s="41"/>
      <c r="P2463" s="41"/>
      <c r="Q2463" s="41"/>
      <c r="R2463" s="41"/>
      <c r="S2463" s="41"/>
      <c r="T2463" s="41"/>
      <c r="U2463" s="43" t="n">
        <f aca="false">SUM(D2463:T2463)</f>
        <v>0</v>
      </c>
      <c r="V2463" s="44" t="n">
        <f aca="false">((D2463*D2)+(E2463*E2)+(F2463*F2)+(G2463*G2)+(H2463*H2)+(I2463*I2)+(J2463*J2)+(K2463*K2)+(L2463*L2)+(M2463*M2)+(N2463*N2)+(O2463*O2)+(P2463*P2)+(Q2463*Q2)+(R2463*R2)+(S2463*S2)+(T2463*T2))*1000</f>
        <v>0</v>
      </c>
      <c r="W2463" s="45" t="s">
        <v>125</v>
      </c>
      <c r="X2463" s="0" t="s">
        <v>126</v>
      </c>
      <c r="Y2463" s="31"/>
    </row>
    <row r="2464" customFormat="false" ht="14.25" hidden="false" customHeight="false" outlineLevel="0" collapsed="false">
      <c r="A2464" s="0" t="s">
        <v>5040</v>
      </c>
      <c r="B2464" s="39" t="s">
        <v>5041</v>
      </c>
      <c r="C2464" s="40" t="s">
        <v>124</v>
      </c>
      <c r="D2464" s="41"/>
      <c r="E2464" s="41"/>
      <c r="F2464" s="41"/>
      <c r="G2464" s="42"/>
      <c r="H2464" s="41"/>
      <c r="I2464" s="42"/>
      <c r="J2464" s="41"/>
      <c r="K2464" s="41"/>
      <c r="L2464" s="41"/>
      <c r="M2464" s="41"/>
      <c r="N2464" s="41"/>
      <c r="O2464" s="41"/>
      <c r="P2464" s="41"/>
      <c r="Q2464" s="41"/>
      <c r="R2464" s="41"/>
      <c r="S2464" s="41"/>
      <c r="T2464" s="41"/>
      <c r="U2464" s="43" t="n">
        <f aca="false">SUM(D2464:T2464)</f>
        <v>0</v>
      </c>
      <c r="V2464" s="44" t="n">
        <f aca="false">((D2464*D2)+(E2464*E2)+(F2464*F2)+(G2464*G2)+(H2464*H2)+(I2464*I2)+(J2464*J2)+(K2464*K2)+(L2464*L2)+(M2464*M2)+(N2464*N2)+(O2464*O2)+(P2464*P2)+(Q2464*Q2)+(R2464*R2)+(S2464*S2)+(T2464*T2))*1000</f>
        <v>0</v>
      </c>
      <c r="W2464" s="45" t="s">
        <v>125</v>
      </c>
      <c r="X2464" s="0" t="s">
        <v>126</v>
      </c>
      <c r="Y2464" s="31"/>
    </row>
    <row r="2465" customFormat="false" ht="14.25" hidden="false" customHeight="false" outlineLevel="0" collapsed="false">
      <c r="A2465" s="0" t="s">
        <v>5042</v>
      </c>
      <c r="B2465" s="39" t="s">
        <v>5043</v>
      </c>
      <c r="C2465" s="40" t="s">
        <v>124</v>
      </c>
      <c r="D2465" s="41"/>
      <c r="E2465" s="41"/>
      <c r="F2465" s="41"/>
      <c r="G2465" s="41"/>
      <c r="H2465" s="41"/>
      <c r="I2465" s="41"/>
      <c r="J2465" s="42"/>
      <c r="K2465" s="41"/>
      <c r="L2465" s="41"/>
      <c r="M2465" s="41"/>
      <c r="N2465" s="41"/>
      <c r="O2465" s="41"/>
      <c r="P2465" s="41"/>
      <c r="Q2465" s="41"/>
      <c r="R2465" s="41"/>
      <c r="S2465" s="41"/>
      <c r="T2465" s="41"/>
      <c r="U2465" s="43" t="n">
        <f aca="false">SUM(D2465:T2465)</f>
        <v>0</v>
      </c>
      <c r="V2465" s="44" t="n">
        <f aca="false">((D2465*D2)+(E2465*E2)+(F2465*F2)+(G2465*G2)+(H2465*H2)+(I2465*I2)+(J2465*J2)+(K2465*K2)+(L2465*L2)+(M2465*M2)+(N2465*N2)+(O2465*O2)+(P2465*P2)+(Q2465*Q2)+(R2465*R2)+(S2465*S2)+(T2465*T2))*1000</f>
        <v>0</v>
      </c>
      <c r="W2465" s="45" t="s">
        <v>125</v>
      </c>
      <c r="X2465" s="0" t="s">
        <v>126</v>
      </c>
      <c r="Y2465" s="31"/>
    </row>
    <row r="2466" customFormat="false" ht="14.25" hidden="false" customHeight="false" outlineLevel="0" collapsed="false">
      <c r="A2466" s="0" t="s">
        <v>5044</v>
      </c>
      <c r="B2466" s="39" t="s">
        <v>5045</v>
      </c>
      <c r="C2466" s="40" t="s">
        <v>1747</v>
      </c>
      <c r="D2466" s="41"/>
      <c r="E2466" s="41"/>
      <c r="F2466" s="41"/>
      <c r="G2466" s="41"/>
      <c r="H2466" s="41"/>
      <c r="I2466" s="41"/>
      <c r="J2466" s="41"/>
      <c r="K2466" s="42"/>
      <c r="L2466" s="41"/>
      <c r="M2466" s="41"/>
      <c r="N2466" s="41"/>
      <c r="O2466" s="41"/>
      <c r="P2466" s="41"/>
      <c r="Q2466" s="41"/>
      <c r="R2466" s="41"/>
      <c r="S2466" s="41"/>
      <c r="T2466" s="41"/>
      <c r="U2466" s="43" t="n">
        <f aca="false">SUM(D2466:T2466)</f>
        <v>0</v>
      </c>
      <c r="V2466" s="44" t="n">
        <f aca="false">((D2466*D2)+(E2466*E2)+(F2466*F2)+(G2466*G2)+(H2466*H2)+(I2466*I2)+(J2466*J2)+(K2466*K2)+(L2466*L2)+(M2466*M2)+(N2466*N2)+(O2466*O2)+(P2466*P2)+(Q2466*Q2)+(R2466*R2)+(S2466*S2)+(T2466*T2))</f>
        <v>0</v>
      </c>
      <c r="W2466" s="45" t="s">
        <v>1748</v>
      </c>
      <c r="X2466" s="0" t="s">
        <v>126</v>
      </c>
      <c r="Y2466" s="31"/>
    </row>
    <row r="2467" customFormat="false" ht="14.25" hidden="false" customHeight="false" outlineLevel="0" collapsed="false">
      <c r="A2467" s="0" t="s">
        <v>5046</v>
      </c>
      <c r="B2467" s="39" t="s">
        <v>5047</v>
      </c>
      <c r="C2467" s="40" t="s">
        <v>1747</v>
      </c>
      <c r="D2467" s="41"/>
      <c r="E2467" s="41"/>
      <c r="F2467" s="41"/>
      <c r="G2467" s="41"/>
      <c r="H2467" s="41"/>
      <c r="I2467" s="41"/>
      <c r="J2467" s="41"/>
      <c r="K2467" s="41"/>
      <c r="L2467" s="41"/>
      <c r="M2467" s="41"/>
      <c r="N2467" s="42"/>
      <c r="O2467" s="41"/>
      <c r="P2467" s="41"/>
      <c r="Q2467" s="41"/>
      <c r="R2467" s="41"/>
      <c r="S2467" s="41"/>
      <c r="T2467" s="41"/>
      <c r="U2467" s="43" t="n">
        <f aca="false">SUM(D2467:T2467)</f>
        <v>0</v>
      </c>
      <c r="V2467" s="44" t="n">
        <f aca="false">((D2467*D2)+(E2467*E2)+(F2467*F2)+(G2467*G2)+(H2467*H2)+(I2467*I2)+(J2467*J2)+(K2467*K2)+(L2467*L2)+(M2467*M2)+(N2467*N2)+(O2467*O2)+(P2467*P2)+(Q2467*Q2)+(R2467*R2)+(S2467*S2)+(T2467*T2))</f>
        <v>0</v>
      </c>
      <c r="W2467" s="45" t="s">
        <v>1748</v>
      </c>
      <c r="X2467" s="0" t="s">
        <v>126</v>
      </c>
      <c r="Y2467" s="31"/>
    </row>
    <row r="2468" customFormat="false" ht="14.25" hidden="false" customHeight="false" outlineLevel="0" collapsed="false">
      <c r="A2468" s="0" t="s">
        <v>5048</v>
      </c>
      <c r="B2468" s="39" t="s">
        <v>5049</v>
      </c>
      <c r="C2468" s="40" t="s">
        <v>124</v>
      </c>
      <c r="D2468" s="41"/>
      <c r="E2468" s="41"/>
      <c r="F2468" s="41"/>
      <c r="G2468" s="41"/>
      <c r="H2468" s="41"/>
      <c r="I2468" s="41"/>
      <c r="J2468" s="42"/>
      <c r="K2468" s="41"/>
      <c r="L2468" s="41"/>
      <c r="M2468" s="41"/>
      <c r="N2468" s="41"/>
      <c r="O2468" s="41"/>
      <c r="P2468" s="41"/>
      <c r="Q2468" s="41"/>
      <c r="R2468" s="41"/>
      <c r="S2468" s="41"/>
      <c r="T2468" s="41"/>
      <c r="U2468" s="43" t="n">
        <f aca="false">SUM(D2468:T2468)</f>
        <v>0</v>
      </c>
      <c r="V2468" s="44" t="n">
        <f aca="false">((D2468*D2)+(E2468*E2)+(F2468*F2)+(G2468*G2)+(H2468*H2)+(I2468*I2)+(J2468*J2)+(K2468*K2)+(L2468*L2)+(M2468*M2)+(N2468*N2)+(O2468*O2)+(P2468*P2)+(Q2468*Q2)+(R2468*R2)+(S2468*S2)+(T2468*T2))*1000</f>
        <v>0</v>
      </c>
      <c r="W2468" s="45" t="s">
        <v>125</v>
      </c>
      <c r="X2468" s="0" t="s">
        <v>126</v>
      </c>
      <c r="Y2468" s="31"/>
    </row>
    <row r="2469" customFormat="false" ht="14.25" hidden="false" customHeight="false" outlineLevel="0" collapsed="false">
      <c r="A2469" s="0" t="s">
        <v>5050</v>
      </c>
      <c r="B2469" s="39" t="s">
        <v>5051</v>
      </c>
      <c r="C2469" s="40" t="s">
        <v>1747</v>
      </c>
      <c r="D2469" s="41"/>
      <c r="E2469" s="41"/>
      <c r="F2469" s="41"/>
      <c r="G2469" s="41"/>
      <c r="H2469" s="41"/>
      <c r="I2469" s="41"/>
      <c r="J2469" s="41"/>
      <c r="K2469" s="41"/>
      <c r="L2469" s="41"/>
      <c r="M2469" s="41"/>
      <c r="N2469" s="42"/>
      <c r="O2469" s="41"/>
      <c r="P2469" s="41"/>
      <c r="Q2469" s="41"/>
      <c r="R2469" s="41"/>
      <c r="S2469" s="41"/>
      <c r="T2469" s="41"/>
      <c r="U2469" s="43" t="n">
        <f aca="false">SUM(D2469:T2469)</f>
        <v>0</v>
      </c>
      <c r="V2469" s="44" t="n">
        <f aca="false">((D2469*D2)+(E2469*E2)+(F2469*F2)+(G2469*G2)+(H2469*H2)+(I2469*I2)+(J2469*J2)+(K2469*K2)+(L2469*L2)+(M2469*M2)+(N2469*N2)+(O2469*O2)+(P2469*P2)+(Q2469*Q2)+(R2469*R2)+(S2469*S2)+(T2469*T2))</f>
        <v>0</v>
      </c>
      <c r="W2469" s="45" t="s">
        <v>1748</v>
      </c>
      <c r="X2469" s="0" t="s">
        <v>126</v>
      </c>
      <c r="Y2469" s="31"/>
    </row>
    <row r="2470" customFormat="false" ht="14.25" hidden="false" customHeight="false" outlineLevel="0" collapsed="false">
      <c r="A2470" s="0" t="s">
        <v>5052</v>
      </c>
      <c r="B2470" s="39" t="s">
        <v>5053</v>
      </c>
      <c r="C2470" s="40" t="s">
        <v>124</v>
      </c>
      <c r="D2470" s="41"/>
      <c r="E2470" s="41"/>
      <c r="F2470" s="41"/>
      <c r="G2470" s="41"/>
      <c r="H2470" s="41"/>
      <c r="I2470" s="41"/>
      <c r="J2470" s="41"/>
      <c r="K2470" s="42"/>
      <c r="L2470" s="42"/>
      <c r="M2470" s="41"/>
      <c r="N2470" s="41"/>
      <c r="O2470" s="41"/>
      <c r="P2470" s="41"/>
      <c r="Q2470" s="41"/>
      <c r="R2470" s="41"/>
      <c r="S2470" s="41"/>
      <c r="T2470" s="41"/>
      <c r="U2470" s="43" t="n">
        <f aca="false">SUM(D2470:T2470)</f>
        <v>0</v>
      </c>
      <c r="V2470" s="44" t="n">
        <f aca="false">((D2470*D2)+(E2470*E2)+(F2470*F2)+(G2470*G2)+(H2470*H2)+(I2470*I2)+(J2470*J2)+(K2470*K2)+(L2470*L2)+(M2470*M2)+(N2470*N2)+(O2470*O2)+(P2470*P2)+(Q2470*Q2)+(R2470*R2)+(S2470*S2)+(T2470*T2))*1000</f>
        <v>0</v>
      </c>
      <c r="W2470" s="45" t="s">
        <v>125</v>
      </c>
      <c r="X2470" s="0" t="s">
        <v>126</v>
      </c>
      <c r="Y2470" s="31"/>
    </row>
    <row r="2471" customFormat="false" ht="14.25" hidden="false" customHeight="false" outlineLevel="0" collapsed="false">
      <c r="A2471" s="0" t="s">
        <v>5054</v>
      </c>
      <c r="B2471" s="39" t="s">
        <v>5055</v>
      </c>
      <c r="C2471" s="40" t="s">
        <v>1747</v>
      </c>
      <c r="D2471" s="41"/>
      <c r="E2471" s="41"/>
      <c r="F2471" s="41"/>
      <c r="G2471" s="41"/>
      <c r="H2471" s="41"/>
      <c r="I2471" s="41"/>
      <c r="J2471" s="41"/>
      <c r="K2471" s="42"/>
      <c r="L2471" s="41"/>
      <c r="M2471" s="41"/>
      <c r="N2471" s="41"/>
      <c r="O2471" s="41"/>
      <c r="P2471" s="41"/>
      <c r="Q2471" s="41"/>
      <c r="R2471" s="41"/>
      <c r="S2471" s="41"/>
      <c r="T2471" s="41"/>
      <c r="U2471" s="43" t="n">
        <f aca="false">SUM(D2471:T2471)</f>
        <v>0</v>
      </c>
      <c r="V2471" s="44" t="n">
        <f aca="false">((D2471*D2)+(E2471*E2)+(F2471*F2)+(G2471*G2)+(H2471*H2)+(I2471*I2)+(J2471*J2)+(K2471*K2)+(L2471*L2)+(M2471*M2)+(N2471*N2)+(O2471*O2)+(P2471*P2)+(Q2471*Q2)+(R2471*R2)+(S2471*S2)+(T2471*T2))</f>
        <v>0</v>
      </c>
      <c r="W2471" s="45" t="s">
        <v>1748</v>
      </c>
      <c r="X2471" s="0" t="s">
        <v>126</v>
      </c>
      <c r="Y2471" s="31"/>
    </row>
    <row r="2472" customFormat="false" ht="14.25" hidden="false" customHeight="false" outlineLevel="0" collapsed="false">
      <c r="A2472" s="0" t="s">
        <v>5056</v>
      </c>
      <c r="B2472" s="39" t="s">
        <v>5057</v>
      </c>
      <c r="C2472" s="40" t="s">
        <v>1747</v>
      </c>
      <c r="D2472" s="41"/>
      <c r="E2472" s="41"/>
      <c r="F2472" s="41"/>
      <c r="G2472" s="41"/>
      <c r="H2472" s="41"/>
      <c r="I2472" s="41"/>
      <c r="J2472" s="41"/>
      <c r="K2472" s="42"/>
      <c r="L2472" s="41"/>
      <c r="M2472" s="41"/>
      <c r="N2472" s="41"/>
      <c r="O2472" s="41"/>
      <c r="P2472" s="41"/>
      <c r="Q2472" s="41"/>
      <c r="R2472" s="41"/>
      <c r="S2472" s="41"/>
      <c r="T2472" s="41"/>
      <c r="U2472" s="43" t="n">
        <f aca="false">SUM(D2472:T2472)</f>
        <v>0</v>
      </c>
      <c r="V2472" s="44" t="n">
        <f aca="false">((D2472*D2)+(E2472*E2)+(F2472*F2)+(G2472*G2)+(H2472*H2)+(I2472*I2)+(J2472*J2)+(K2472*K2)+(L2472*L2)+(M2472*M2)+(N2472*N2)+(O2472*O2)+(P2472*P2)+(Q2472*Q2)+(R2472*R2)+(S2472*S2)+(T2472*T2))</f>
        <v>0</v>
      </c>
      <c r="W2472" s="45" t="s">
        <v>1748</v>
      </c>
      <c r="X2472" s="0" t="s">
        <v>126</v>
      </c>
      <c r="Y2472" s="31"/>
    </row>
    <row r="2473" customFormat="false" ht="14.25" hidden="false" customHeight="false" outlineLevel="0" collapsed="false">
      <c r="A2473" s="0" t="s">
        <v>5058</v>
      </c>
      <c r="B2473" s="39" t="s">
        <v>5059</v>
      </c>
      <c r="C2473" s="40" t="s">
        <v>1747</v>
      </c>
      <c r="D2473" s="41"/>
      <c r="E2473" s="41"/>
      <c r="F2473" s="41"/>
      <c r="G2473" s="41"/>
      <c r="H2473" s="41"/>
      <c r="I2473" s="41"/>
      <c r="J2473" s="41"/>
      <c r="K2473" s="41"/>
      <c r="L2473" s="41"/>
      <c r="M2473" s="41"/>
      <c r="N2473" s="41"/>
      <c r="O2473" s="42"/>
      <c r="P2473" s="41"/>
      <c r="Q2473" s="41"/>
      <c r="R2473" s="41"/>
      <c r="S2473" s="41"/>
      <c r="T2473" s="41"/>
      <c r="U2473" s="43" t="n">
        <f aca="false">SUM(D2473:T2473)</f>
        <v>0</v>
      </c>
      <c r="V2473" s="44" t="n">
        <f aca="false">((D2473*D2)+(E2473*E2)+(F2473*F2)+(G2473*G2)+(H2473*H2)+(I2473*I2)+(J2473*J2)+(K2473*K2)+(L2473*L2)+(M2473*M2)+(N2473*N2)+(O2473*O2)+(P2473*P2)+(Q2473*Q2)+(R2473*R2)+(S2473*S2)+(T2473*T2))</f>
        <v>0</v>
      </c>
      <c r="W2473" s="45" t="s">
        <v>1748</v>
      </c>
      <c r="X2473" s="0" t="s">
        <v>126</v>
      </c>
      <c r="Y2473" s="31"/>
    </row>
    <row r="2474" customFormat="false" ht="14.25" hidden="false" customHeight="false" outlineLevel="0" collapsed="false">
      <c r="A2474" s="0" t="s">
        <v>5060</v>
      </c>
      <c r="B2474" s="39" t="s">
        <v>5061</v>
      </c>
      <c r="C2474" s="40" t="s">
        <v>1747</v>
      </c>
      <c r="D2474" s="41"/>
      <c r="E2474" s="41"/>
      <c r="F2474" s="41"/>
      <c r="G2474" s="41"/>
      <c r="H2474" s="41"/>
      <c r="I2474" s="41"/>
      <c r="J2474" s="41"/>
      <c r="K2474" s="41"/>
      <c r="L2474" s="41"/>
      <c r="M2474" s="41"/>
      <c r="N2474" s="41"/>
      <c r="O2474" s="42"/>
      <c r="P2474" s="41"/>
      <c r="Q2474" s="41"/>
      <c r="R2474" s="41"/>
      <c r="S2474" s="41"/>
      <c r="T2474" s="41"/>
      <c r="U2474" s="43" t="n">
        <f aca="false">SUM(D2474:T2474)</f>
        <v>0</v>
      </c>
      <c r="V2474" s="44" t="n">
        <f aca="false">((D2474*D2)+(E2474*E2)+(F2474*F2)+(G2474*G2)+(H2474*H2)+(I2474*I2)+(J2474*J2)+(K2474*K2)+(L2474*L2)+(M2474*M2)+(N2474*N2)+(O2474*O2)+(P2474*P2)+(Q2474*Q2)+(R2474*R2)+(S2474*S2)+(T2474*T2))</f>
        <v>0</v>
      </c>
      <c r="W2474" s="45" t="s">
        <v>1748</v>
      </c>
      <c r="X2474" s="0" t="s">
        <v>126</v>
      </c>
      <c r="Y2474" s="31"/>
    </row>
    <row r="2475" customFormat="false" ht="14.25" hidden="false" customHeight="false" outlineLevel="0" collapsed="false">
      <c r="A2475" s="0" t="s">
        <v>5062</v>
      </c>
      <c r="B2475" s="39" t="s">
        <v>5063</v>
      </c>
      <c r="C2475" s="40" t="s">
        <v>1747</v>
      </c>
      <c r="D2475" s="41"/>
      <c r="E2475" s="41"/>
      <c r="F2475" s="41"/>
      <c r="G2475" s="41"/>
      <c r="H2475" s="41"/>
      <c r="I2475" s="41"/>
      <c r="J2475" s="41"/>
      <c r="K2475" s="42"/>
      <c r="L2475" s="41"/>
      <c r="M2475" s="41"/>
      <c r="N2475" s="41"/>
      <c r="O2475" s="41"/>
      <c r="P2475" s="41"/>
      <c r="Q2475" s="41"/>
      <c r="R2475" s="41"/>
      <c r="S2475" s="41"/>
      <c r="T2475" s="41"/>
      <c r="U2475" s="43" t="n">
        <f aca="false">SUM(D2475:T2475)</f>
        <v>0</v>
      </c>
      <c r="V2475" s="44" t="n">
        <f aca="false">((D2475*D2)+(E2475*E2)+(F2475*F2)+(G2475*G2)+(H2475*H2)+(I2475*I2)+(J2475*J2)+(K2475*K2)+(L2475*L2)+(M2475*M2)+(N2475*N2)+(O2475*O2)+(P2475*P2)+(Q2475*Q2)+(R2475*R2)+(S2475*S2)+(T2475*T2))</f>
        <v>0</v>
      </c>
      <c r="W2475" s="45" t="s">
        <v>1748</v>
      </c>
      <c r="X2475" s="0" t="s">
        <v>126</v>
      </c>
      <c r="Y2475" s="31"/>
    </row>
    <row r="2476" customFormat="false" ht="14.25" hidden="false" customHeight="false" outlineLevel="0" collapsed="false">
      <c r="A2476" s="0" t="s">
        <v>5064</v>
      </c>
      <c r="B2476" s="39" t="s">
        <v>5065</v>
      </c>
      <c r="C2476" s="40" t="s">
        <v>1747</v>
      </c>
      <c r="D2476" s="41"/>
      <c r="E2476" s="41"/>
      <c r="F2476" s="41"/>
      <c r="G2476" s="41"/>
      <c r="H2476" s="41"/>
      <c r="I2476" s="41"/>
      <c r="J2476" s="41"/>
      <c r="K2476" s="42"/>
      <c r="L2476" s="41"/>
      <c r="M2476" s="41"/>
      <c r="N2476" s="41"/>
      <c r="O2476" s="41"/>
      <c r="P2476" s="41"/>
      <c r="Q2476" s="41"/>
      <c r="R2476" s="41"/>
      <c r="S2476" s="41"/>
      <c r="T2476" s="41"/>
      <c r="U2476" s="43" t="n">
        <f aca="false">SUM(D2476:T2476)</f>
        <v>0</v>
      </c>
      <c r="V2476" s="44" t="n">
        <f aca="false">((D2476*D2)+(E2476*E2)+(F2476*F2)+(G2476*G2)+(H2476*H2)+(I2476*I2)+(J2476*J2)+(K2476*K2)+(L2476*L2)+(M2476*M2)+(N2476*N2)+(O2476*O2)+(P2476*P2)+(Q2476*Q2)+(R2476*R2)+(S2476*S2)+(T2476*T2))</f>
        <v>0</v>
      </c>
      <c r="W2476" s="45" t="s">
        <v>1748</v>
      </c>
      <c r="X2476" s="0" t="s">
        <v>126</v>
      </c>
      <c r="Y2476" s="31"/>
    </row>
    <row r="2477" customFormat="false" ht="14.25" hidden="false" customHeight="false" outlineLevel="0" collapsed="false">
      <c r="A2477" s="0" t="s">
        <v>5066</v>
      </c>
      <c r="B2477" s="39" t="s">
        <v>5067</v>
      </c>
      <c r="C2477" s="40" t="s">
        <v>124</v>
      </c>
      <c r="D2477" s="41"/>
      <c r="E2477" s="41"/>
      <c r="F2477" s="42"/>
      <c r="G2477" s="41"/>
      <c r="H2477" s="41"/>
      <c r="I2477" s="41"/>
      <c r="J2477" s="41"/>
      <c r="K2477" s="41"/>
      <c r="L2477" s="41"/>
      <c r="M2477" s="41"/>
      <c r="N2477" s="41"/>
      <c r="O2477" s="41"/>
      <c r="P2477" s="41"/>
      <c r="Q2477" s="41"/>
      <c r="R2477" s="41"/>
      <c r="S2477" s="41"/>
      <c r="T2477" s="41"/>
      <c r="U2477" s="43" t="n">
        <f aca="false">SUM(D2477:T2477)</f>
        <v>0</v>
      </c>
      <c r="V2477" s="44" t="n">
        <f aca="false">((D2477*D2)+(E2477*E2)+(F2477*F2)+(G2477*G2)+(H2477*H2)+(I2477*I2)+(J2477*J2)+(K2477*K2)+(L2477*L2)+(M2477*M2)+(N2477*N2)+(O2477*O2)+(P2477*P2)+(Q2477*Q2)+(R2477*R2)+(S2477*S2)+(T2477*T2))*1000</f>
        <v>0</v>
      </c>
      <c r="W2477" s="45" t="s">
        <v>125</v>
      </c>
      <c r="X2477" s="0" t="s">
        <v>126</v>
      </c>
      <c r="Y2477" s="31"/>
    </row>
    <row r="2478" customFormat="false" ht="14.25" hidden="false" customHeight="false" outlineLevel="0" collapsed="false">
      <c r="A2478" s="0" t="s">
        <v>5068</v>
      </c>
      <c r="B2478" s="39" t="s">
        <v>5069</v>
      </c>
      <c r="C2478" s="40" t="s">
        <v>1747</v>
      </c>
      <c r="D2478" s="41"/>
      <c r="E2478" s="41"/>
      <c r="F2478" s="41"/>
      <c r="G2478" s="41"/>
      <c r="H2478" s="41"/>
      <c r="I2478" s="41"/>
      <c r="J2478" s="41"/>
      <c r="K2478" s="41"/>
      <c r="L2478" s="41"/>
      <c r="M2478" s="41"/>
      <c r="N2478" s="41"/>
      <c r="O2478" s="42"/>
      <c r="P2478" s="41"/>
      <c r="Q2478" s="41"/>
      <c r="R2478" s="41"/>
      <c r="S2478" s="41"/>
      <c r="T2478" s="41"/>
      <c r="U2478" s="43" t="n">
        <f aca="false">SUM(D2478:T2478)</f>
        <v>0</v>
      </c>
      <c r="V2478" s="44" t="n">
        <f aca="false">((D2478*D2)+(E2478*E2)+(F2478*F2)+(G2478*G2)+(H2478*H2)+(I2478*I2)+(J2478*J2)+(K2478*K2)+(L2478*L2)+(M2478*M2)+(N2478*N2)+(O2478*O2)+(P2478*P2)+(Q2478*Q2)+(R2478*R2)+(S2478*S2)+(T2478*T2))</f>
        <v>0</v>
      </c>
      <c r="W2478" s="45" t="s">
        <v>1748</v>
      </c>
      <c r="X2478" s="0" t="s">
        <v>126</v>
      </c>
      <c r="Y2478" s="31"/>
    </row>
    <row r="2479" customFormat="false" ht="14.25" hidden="false" customHeight="false" outlineLevel="0" collapsed="false">
      <c r="A2479" s="0" t="s">
        <v>5070</v>
      </c>
      <c r="B2479" s="39" t="s">
        <v>5071</v>
      </c>
      <c r="C2479" s="40" t="s">
        <v>1747</v>
      </c>
      <c r="D2479" s="41"/>
      <c r="E2479" s="41"/>
      <c r="F2479" s="41"/>
      <c r="G2479" s="41"/>
      <c r="H2479" s="41"/>
      <c r="I2479" s="41"/>
      <c r="J2479" s="41"/>
      <c r="K2479" s="41"/>
      <c r="L2479" s="41"/>
      <c r="M2479" s="41"/>
      <c r="N2479" s="42"/>
      <c r="O2479" s="41"/>
      <c r="P2479" s="41"/>
      <c r="Q2479" s="41"/>
      <c r="R2479" s="41"/>
      <c r="S2479" s="41"/>
      <c r="T2479" s="41"/>
      <c r="U2479" s="43" t="n">
        <f aca="false">SUM(D2479:T2479)</f>
        <v>0</v>
      </c>
      <c r="V2479" s="44" t="n">
        <f aca="false">((D2479*D2)+(E2479*E2)+(F2479*F2)+(G2479*G2)+(H2479*H2)+(I2479*I2)+(J2479*J2)+(K2479*K2)+(L2479*L2)+(M2479*M2)+(N2479*N2)+(O2479*O2)+(P2479*P2)+(Q2479*Q2)+(R2479*R2)+(S2479*S2)+(T2479*T2))</f>
        <v>0</v>
      </c>
      <c r="W2479" s="45" t="s">
        <v>1748</v>
      </c>
      <c r="X2479" s="0" t="s">
        <v>126</v>
      </c>
      <c r="Y2479" s="31"/>
    </row>
    <row r="2480" customFormat="false" ht="14.25" hidden="false" customHeight="false" outlineLevel="0" collapsed="false">
      <c r="A2480" s="0" t="s">
        <v>5072</v>
      </c>
      <c r="B2480" s="39" t="s">
        <v>5073</v>
      </c>
      <c r="C2480" s="40" t="s">
        <v>1747</v>
      </c>
      <c r="D2480" s="41"/>
      <c r="E2480" s="41"/>
      <c r="F2480" s="41"/>
      <c r="G2480" s="41"/>
      <c r="H2480" s="41"/>
      <c r="I2480" s="41"/>
      <c r="J2480" s="41"/>
      <c r="K2480" s="41"/>
      <c r="L2480" s="41"/>
      <c r="M2480" s="41"/>
      <c r="N2480" s="41"/>
      <c r="O2480" s="42"/>
      <c r="P2480" s="41"/>
      <c r="Q2480" s="41"/>
      <c r="R2480" s="41"/>
      <c r="S2480" s="41"/>
      <c r="T2480" s="41"/>
      <c r="U2480" s="43" t="n">
        <f aca="false">SUM(D2480:T2480)</f>
        <v>0</v>
      </c>
      <c r="V2480" s="44" t="n">
        <f aca="false">((D2480*D2)+(E2480*E2)+(F2480*F2)+(G2480*G2)+(H2480*H2)+(I2480*I2)+(J2480*J2)+(K2480*K2)+(L2480*L2)+(M2480*M2)+(N2480*N2)+(O2480*O2)+(P2480*P2)+(Q2480*Q2)+(R2480*R2)+(S2480*S2)+(T2480*T2))</f>
        <v>0</v>
      </c>
      <c r="W2480" s="45" t="s">
        <v>1748</v>
      </c>
      <c r="X2480" s="0" t="s">
        <v>126</v>
      </c>
      <c r="Y2480" s="31"/>
    </row>
    <row r="2481" customFormat="false" ht="14.25" hidden="false" customHeight="false" outlineLevel="0" collapsed="false">
      <c r="A2481" s="0" t="s">
        <v>5074</v>
      </c>
      <c r="B2481" s="39" t="s">
        <v>5075</v>
      </c>
      <c r="C2481" s="40" t="s">
        <v>1747</v>
      </c>
      <c r="D2481" s="41"/>
      <c r="E2481" s="41"/>
      <c r="F2481" s="41"/>
      <c r="G2481" s="41"/>
      <c r="H2481" s="41"/>
      <c r="I2481" s="41"/>
      <c r="J2481" s="41"/>
      <c r="K2481" s="41"/>
      <c r="L2481" s="41"/>
      <c r="M2481" s="41"/>
      <c r="N2481" s="41"/>
      <c r="O2481" s="42"/>
      <c r="P2481" s="41"/>
      <c r="Q2481" s="41"/>
      <c r="R2481" s="41"/>
      <c r="S2481" s="41"/>
      <c r="T2481" s="41"/>
      <c r="U2481" s="43" t="n">
        <f aca="false">SUM(D2481:T2481)</f>
        <v>0</v>
      </c>
      <c r="V2481" s="44" t="n">
        <f aca="false">((D2481*D2)+(E2481*E2)+(F2481*F2)+(G2481*G2)+(H2481*H2)+(I2481*I2)+(J2481*J2)+(K2481*K2)+(L2481*L2)+(M2481*M2)+(N2481*N2)+(O2481*O2)+(P2481*P2)+(Q2481*Q2)+(R2481*R2)+(S2481*S2)+(T2481*T2))</f>
        <v>0</v>
      </c>
      <c r="W2481" s="45" t="s">
        <v>1748</v>
      </c>
      <c r="X2481" s="0" t="s">
        <v>126</v>
      </c>
      <c r="Y2481" s="31"/>
    </row>
    <row r="2482" customFormat="false" ht="14.25" hidden="false" customHeight="false" outlineLevel="0" collapsed="false">
      <c r="A2482" s="0" t="s">
        <v>5076</v>
      </c>
      <c r="B2482" s="39" t="s">
        <v>5077</v>
      </c>
      <c r="C2482" s="40" t="s">
        <v>1747</v>
      </c>
      <c r="D2482" s="41"/>
      <c r="E2482" s="41"/>
      <c r="F2482" s="41"/>
      <c r="G2482" s="41"/>
      <c r="H2482" s="41"/>
      <c r="I2482" s="41"/>
      <c r="J2482" s="41"/>
      <c r="K2482" s="41"/>
      <c r="L2482" s="41"/>
      <c r="M2482" s="41"/>
      <c r="N2482" s="41"/>
      <c r="O2482" s="42"/>
      <c r="P2482" s="41"/>
      <c r="Q2482" s="41"/>
      <c r="R2482" s="41"/>
      <c r="S2482" s="41"/>
      <c r="T2482" s="41"/>
      <c r="U2482" s="43" t="n">
        <f aca="false">SUM(D2482:T2482)</f>
        <v>0</v>
      </c>
      <c r="V2482" s="44" t="n">
        <f aca="false">((D2482*D2)+(E2482*E2)+(F2482*F2)+(G2482*G2)+(H2482*H2)+(I2482*I2)+(J2482*J2)+(K2482*K2)+(L2482*L2)+(M2482*M2)+(N2482*N2)+(O2482*O2)+(P2482*P2)+(Q2482*Q2)+(R2482*R2)+(S2482*S2)+(T2482*T2))</f>
        <v>0</v>
      </c>
      <c r="W2482" s="45" t="s">
        <v>1748</v>
      </c>
      <c r="X2482" s="0" t="s">
        <v>126</v>
      </c>
      <c r="Y2482" s="31"/>
    </row>
    <row r="2483" customFormat="false" ht="14.25" hidden="false" customHeight="false" outlineLevel="0" collapsed="false">
      <c r="A2483" s="0" t="s">
        <v>5078</v>
      </c>
      <c r="B2483" s="39" t="s">
        <v>5079</v>
      </c>
      <c r="C2483" s="40" t="s">
        <v>124</v>
      </c>
      <c r="D2483" s="41"/>
      <c r="E2483" s="41"/>
      <c r="F2483" s="41"/>
      <c r="G2483" s="41"/>
      <c r="H2483" s="41"/>
      <c r="I2483" s="41"/>
      <c r="J2483" s="42"/>
      <c r="K2483" s="41"/>
      <c r="L2483" s="41"/>
      <c r="M2483" s="41"/>
      <c r="N2483" s="41"/>
      <c r="O2483" s="41"/>
      <c r="P2483" s="41"/>
      <c r="Q2483" s="41"/>
      <c r="R2483" s="41"/>
      <c r="S2483" s="41"/>
      <c r="T2483" s="41"/>
      <c r="U2483" s="43" t="n">
        <f aca="false">SUM(D2483:T2483)</f>
        <v>0</v>
      </c>
      <c r="V2483" s="44" t="n">
        <f aca="false">((D2483*D2)+(E2483*E2)+(F2483*F2)+(G2483*G2)+(H2483*H2)+(I2483*I2)+(J2483*J2)+(K2483*K2)+(L2483*L2)+(M2483*M2)+(N2483*N2)+(O2483*O2)+(P2483*P2)+(Q2483*Q2)+(R2483*R2)+(S2483*S2)+(T2483*T2))*1000</f>
        <v>0</v>
      </c>
      <c r="W2483" s="45" t="s">
        <v>125</v>
      </c>
      <c r="X2483" s="0" t="s">
        <v>126</v>
      </c>
      <c r="Y2483" s="31"/>
    </row>
    <row r="2484" customFormat="false" ht="14.25" hidden="false" customHeight="false" outlineLevel="0" collapsed="false">
      <c r="A2484" s="0" t="s">
        <v>5080</v>
      </c>
      <c r="B2484" s="39" t="s">
        <v>5081</v>
      </c>
      <c r="C2484" s="40" t="s">
        <v>1747</v>
      </c>
      <c r="D2484" s="41"/>
      <c r="E2484" s="41"/>
      <c r="F2484" s="41"/>
      <c r="G2484" s="41"/>
      <c r="H2484" s="41"/>
      <c r="I2484" s="41"/>
      <c r="J2484" s="41"/>
      <c r="K2484" s="42"/>
      <c r="L2484" s="41"/>
      <c r="M2484" s="41"/>
      <c r="N2484" s="41"/>
      <c r="O2484" s="41"/>
      <c r="P2484" s="41"/>
      <c r="Q2484" s="41"/>
      <c r="R2484" s="41"/>
      <c r="S2484" s="41"/>
      <c r="T2484" s="41"/>
      <c r="U2484" s="43" t="n">
        <f aca="false">SUM(D2484:T2484)</f>
        <v>0</v>
      </c>
      <c r="V2484" s="44" t="n">
        <f aca="false">((D2484*D2)+(E2484*E2)+(F2484*F2)+(G2484*G2)+(H2484*H2)+(I2484*I2)+(J2484*J2)+(K2484*K2)+(L2484*L2)+(M2484*M2)+(N2484*N2)+(O2484*O2)+(P2484*P2)+(Q2484*Q2)+(R2484*R2)+(S2484*S2)+(T2484*T2))</f>
        <v>0</v>
      </c>
      <c r="W2484" s="45" t="s">
        <v>1748</v>
      </c>
      <c r="X2484" s="0" t="s">
        <v>126</v>
      </c>
      <c r="Y2484" s="31"/>
    </row>
    <row r="2485" customFormat="false" ht="14.25" hidden="false" customHeight="false" outlineLevel="0" collapsed="false">
      <c r="A2485" s="0" t="s">
        <v>5082</v>
      </c>
      <c r="B2485" s="39" t="s">
        <v>5083</v>
      </c>
      <c r="C2485" s="40" t="s">
        <v>1747</v>
      </c>
      <c r="D2485" s="41"/>
      <c r="E2485" s="41"/>
      <c r="F2485" s="41"/>
      <c r="G2485" s="41"/>
      <c r="H2485" s="41"/>
      <c r="I2485" s="41"/>
      <c r="J2485" s="41"/>
      <c r="K2485" s="41"/>
      <c r="L2485" s="41"/>
      <c r="M2485" s="41"/>
      <c r="N2485" s="41"/>
      <c r="O2485" s="42"/>
      <c r="P2485" s="41"/>
      <c r="Q2485" s="41"/>
      <c r="R2485" s="41"/>
      <c r="S2485" s="41"/>
      <c r="T2485" s="41"/>
      <c r="U2485" s="43" t="n">
        <f aca="false">SUM(D2485:T2485)</f>
        <v>0</v>
      </c>
      <c r="V2485" s="44" t="n">
        <f aca="false">((D2485*D2)+(E2485*E2)+(F2485*F2)+(G2485*G2)+(H2485*H2)+(I2485*I2)+(J2485*J2)+(K2485*K2)+(L2485*L2)+(M2485*M2)+(N2485*N2)+(O2485*O2)+(P2485*P2)+(Q2485*Q2)+(R2485*R2)+(S2485*S2)+(T2485*T2))</f>
        <v>0</v>
      </c>
      <c r="W2485" s="45" t="s">
        <v>1748</v>
      </c>
      <c r="X2485" s="0" t="s">
        <v>126</v>
      </c>
      <c r="Y2485" s="31"/>
    </row>
    <row r="2486" customFormat="false" ht="14.25" hidden="false" customHeight="false" outlineLevel="0" collapsed="false">
      <c r="A2486" s="0" t="s">
        <v>5084</v>
      </c>
      <c r="B2486" s="39" t="s">
        <v>5085</v>
      </c>
      <c r="C2486" s="40" t="s">
        <v>2201</v>
      </c>
      <c r="D2486" s="41"/>
      <c r="E2486" s="41"/>
      <c r="F2486" s="41"/>
      <c r="G2486" s="41"/>
      <c r="H2486" s="41"/>
      <c r="I2486" s="41"/>
      <c r="J2486" s="41"/>
      <c r="K2486" s="41"/>
      <c r="L2486" s="41"/>
      <c r="M2486" s="41"/>
      <c r="N2486" s="41"/>
      <c r="O2486" s="41"/>
      <c r="P2486" s="41"/>
      <c r="Q2486" s="42"/>
      <c r="R2486" s="41"/>
      <c r="S2486" s="41"/>
      <c r="T2486" s="41"/>
      <c r="U2486" s="43" t="n">
        <f aca="false">SUM(D2486:T2486)</f>
        <v>0</v>
      </c>
      <c r="V2486" s="44" t="n">
        <f aca="false">((D2486*D2)+(E2486*E2)+(F2486*F2)+(G2486*G2)+(H2486*H2)+(I2486*I2)+(J2486*J2)+(K2486*K2)+(L2486*L2)+(M2486*M2)+(N2486*N2)+(O2486*O2)+(P2486*P2)+(Q2486*Q2)+(R2486*R2)+(S2486*S2)+(T2486*T2))</f>
        <v>0</v>
      </c>
      <c r="W2486" s="45" t="s">
        <v>1748</v>
      </c>
      <c r="X2486" s="0" t="s">
        <v>126</v>
      </c>
      <c r="Y2486" s="31"/>
    </row>
    <row r="2487" customFormat="false" ht="14.25" hidden="false" customHeight="false" outlineLevel="0" collapsed="false">
      <c r="A2487" s="0" t="s">
        <v>5086</v>
      </c>
      <c r="B2487" s="39" t="s">
        <v>5087</v>
      </c>
      <c r="C2487" s="40" t="s">
        <v>1747</v>
      </c>
      <c r="D2487" s="41"/>
      <c r="E2487" s="41"/>
      <c r="F2487" s="41"/>
      <c r="G2487" s="41"/>
      <c r="H2487" s="41"/>
      <c r="I2487" s="41"/>
      <c r="J2487" s="41"/>
      <c r="K2487" s="42"/>
      <c r="L2487" s="41"/>
      <c r="M2487" s="41"/>
      <c r="N2487" s="41"/>
      <c r="O2487" s="41"/>
      <c r="P2487" s="41"/>
      <c r="Q2487" s="41"/>
      <c r="R2487" s="41"/>
      <c r="S2487" s="41"/>
      <c r="T2487" s="41"/>
      <c r="U2487" s="43" t="n">
        <f aca="false">SUM(D2487:T2487)</f>
        <v>0</v>
      </c>
      <c r="V2487" s="44" t="n">
        <f aca="false">((D2487*D2)+(E2487*E2)+(F2487*F2)+(G2487*G2)+(H2487*H2)+(I2487*I2)+(J2487*J2)+(K2487*K2)+(L2487*L2)+(M2487*M2)+(N2487*N2)+(O2487*O2)+(P2487*P2)+(Q2487*Q2)+(R2487*R2)+(S2487*S2)+(T2487*T2))</f>
        <v>0</v>
      </c>
      <c r="W2487" s="45" t="s">
        <v>1748</v>
      </c>
      <c r="X2487" s="0" t="s">
        <v>126</v>
      </c>
      <c r="Y2487" s="31"/>
    </row>
    <row r="2488" customFormat="false" ht="14.25" hidden="false" customHeight="false" outlineLevel="0" collapsed="false">
      <c r="A2488" s="0" t="s">
        <v>5088</v>
      </c>
      <c r="B2488" s="39" t="s">
        <v>5089</v>
      </c>
      <c r="C2488" s="40" t="s">
        <v>1747</v>
      </c>
      <c r="D2488" s="41"/>
      <c r="E2488" s="41"/>
      <c r="F2488" s="41"/>
      <c r="G2488" s="41"/>
      <c r="H2488" s="41"/>
      <c r="I2488" s="41"/>
      <c r="J2488" s="41"/>
      <c r="K2488" s="42"/>
      <c r="L2488" s="41"/>
      <c r="M2488" s="41"/>
      <c r="N2488" s="41"/>
      <c r="O2488" s="41"/>
      <c r="P2488" s="41"/>
      <c r="Q2488" s="41"/>
      <c r="R2488" s="41"/>
      <c r="S2488" s="41"/>
      <c r="T2488" s="41"/>
      <c r="U2488" s="43" t="n">
        <f aca="false">SUM(D2488:T2488)</f>
        <v>0</v>
      </c>
      <c r="V2488" s="44" t="n">
        <f aca="false">((D2488*D2)+(E2488*E2)+(F2488*F2)+(G2488*G2)+(H2488*H2)+(I2488*I2)+(J2488*J2)+(K2488*K2)+(L2488*L2)+(M2488*M2)+(N2488*N2)+(O2488*O2)+(P2488*P2)+(Q2488*Q2)+(R2488*R2)+(S2488*S2)+(T2488*T2))</f>
        <v>0</v>
      </c>
      <c r="W2488" s="45" t="s">
        <v>1748</v>
      </c>
      <c r="X2488" s="0" t="s">
        <v>126</v>
      </c>
      <c r="Y2488" s="31"/>
    </row>
    <row r="2489" customFormat="false" ht="14.25" hidden="false" customHeight="false" outlineLevel="0" collapsed="false">
      <c r="A2489" s="0" t="s">
        <v>5090</v>
      </c>
      <c r="B2489" s="39" t="s">
        <v>5091</v>
      </c>
      <c r="C2489" s="40" t="s">
        <v>1747</v>
      </c>
      <c r="D2489" s="41"/>
      <c r="E2489" s="41"/>
      <c r="F2489" s="41"/>
      <c r="G2489" s="41"/>
      <c r="H2489" s="41"/>
      <c r="I2489" s="41"/>
      <c r="J2489" s="41"/>
      <c r="K2489" s="42"/>
      <c r="L2489" s="41"/>
      <c r="M2489" s="41"/>
      <c r="N2489" s="41"/>
      <c r="O2489" s="41"/>
      <c r="P2489" s="41"/>
      <c r="Q2489" s="41"/>
      <c r="R2489" s="41"/>
      <c r="S2489" s="41"/>
      <c r="T2489" s="41"/>
      <c r="U2489" s="43" t="n">
        <f aca="false">SUM(D2489:T2489)</f>
        <v>0</v>
      </c>
      <c r="V2489" s="44" t="n">
        <f aca="false">((D2489*D2)+(E2489*E2)+(F2489*F2)+(G2489*G2)+(H2489*H2)+(I2489*I2)+(J2489*J2)+(K2489*K2)+(L2489*L2)+(M2489*M2)+(N2489*N2)+(O2489*O2)+(P2489*P2)+(Q2489*Q2)+(R2489*R2)+(S2489*S2)+(T2489*T2))</f>
        <v>0</v>
      </c>
      <c r="W2489" s="45" t="s">
        <v>1748</v>
      </c>
      <c r="X2489" s="0" t="s">
        <v>126</v>
      </c>
      <c r="Y2489" s="31"/>
    </row>
    <row r="2490" customFormat="false" ht="14.25" hidden="false" customHeight="false" outlineLevel="0" collapsed="false">
      <c r="A2490" s="0" t="s">
        <v>5092</v>
      </c>
      <c r="B2490" s="39" t="s">
        <v>5093</v>
      </c>
      <c r="C2490" s="40" t="s">
        <v>1747</v>
      </c>
      <c r="D2490" s="41"/>
      <c r="E2490" s="41"/>
      <c r="F2490" s="41"/>
      <c r="G2490" s="41"/>
      <c r="H2490" s="41"/>
      <c r="I2490" s="41"/>
      <c r="J2490" s="41"/>
      <c r="K2490" s="42"/>
      <c r="L2490" s="41"/>
      <c r="M2490" s="41"/>
      <c r="N2490" s="41"/>
      <c r="O2490" s="41"/>
      <c r="P2490" s="41"/>
      <c r="Q2490" s="41"/>
      <c r="R2490" s="41"/>
      <c r="S2490" s="41"/>
      <c r="T2490" s="41"/>
      <c r="U2490" s="43" t="n">
        <f aca="false">SUM(D2490:T2490)</f>
        <v>0</v>
      </c>
      <c r="V2490" s="44" t="n">
        <f aca="false">((D2490*D2)+(E2490*E2)+(F2490*F2)+(G2490*G2)+(H2490*H2)+(I2490*I2)+(J2490*J2)+(K2490*K2)+(L2490*L2)+(M2490*M2)+(N2490*N2)+(O2490*O2)+(P2490*P2)+(Q2490*Q2)+(R2490*R2)+(S2490*S2)+(T2490*T2))</f>
        <v>0</v>
      </c>
      <c r="W2490" s="45" t="s">
        <v>1748</v>
      </c>
      <c r="X2490" s="0" t="s">
        <v>126</v>
      </c>
      <c r="Y2490" s="31"/>
    </row>
    <row r="2491" customFormat="false" ht="14.25" hidden="false" customHeight="false" outlineLevel="0" collapsed="false">
      <c r="A2491" s="0" t="s">
        <v>5094</v>
      </c>
      <c r="B2491" s="39" t="s">
        <v>5095</v>
      </c>
      <c r="C2491" s="40" t="s">
        <v>124</v>
      </c>
      <c r="D2491" s="41"/>
      <c r="E2491" s="41"/>
      <c r="F2491" s="41"/>
      <c r="G2491" s="41"/>
      <c r="H2491" s="42"/>
      <c r="I2491" s="41"/>
      <c r="J2491" s="42"/>
      <c r="K2491" s="41"/>
      <c r="L2491" s="41"/>
      <c r="M2491" s="41"/>
      <c r="N2491" s="41"/>
      <c r="O2491" s="41"/>
      <c r="P2491" s="41"/>
      <c r="Q2491" s="41"/>
      <c r="R2491" s="41"/>
      <c r="S2491" s="41"/>
      <c r="T2491" s="41"/>
      <c r="U2491" s="43" t="n">
        <f aca="false">SUM(D2491:T2491)</f>
        <v>0</v>
      </c>
      <c r="V2491" s="44" t="n">
        <f aca="false">((D2491*D2)+(E2491*E2)+(F2491*F2)+(G2491*G2)+(H2491*H2)+(I2491*I2)+(J2491*J2)+(K2491*K2)+(L2491*L2)+(M2491*M2)+(N2491*N2)+(O2491*O2)+(P2491*P2)+(Q2491*Q2)+(R2491*R2)+(S2491*S2)+(T2491*T2))*1000</f>
        <v>0</v>
      </c>
      <c r="W2491" s="45" t="s">
        <v>125</v>
      </c>
      <c r="X2491" s="0" t="s">
        <v>126</v>
      </c>
      <c r="Y2491" s="31"/>
    </row>
    <row r="2492" customFormat="false" ht="14.25" hidden="false" customHeight="false" outlineLevel="0" collapsed="false">
      <c r="A2492" s="0" t="s">
        <v>5096</v>
      </c>
      <c r="B2492" s="39" t="s">
        <v>5097</v>
      </c>
      <c r="C2492" s="40" t="s">
        <v>1747</v>
      </c>
      <c r="D2492" s="41"/>
      <c r="E2492" s="41"/>
      <c r="F2492" s="41"/>
      <c r="G2492" s="41"/>
      <c r="H2492" s="41"/>
      <c r="I2492" s="41"/>
      <c r="J2492" s="41"/>
      <c r="K2492" s="42"/>
      <c r="L2492" s="41"/>
      <c r="M2492" s="41"/>
      <c r="N2492" s="41"/>
      <c r="O2492" s="41"/>
      <c r="P2492" s="41"/>
      <c r="Q2492" s="41"/>
      <c r="R2492" s="41"/>
      <c r="S2492" s="41"/>
      <c r="T2492" s="41"/>
      <c r="U2492" s="43" t="n">
        <f aca="false">SUM(D2492:T2492)</f>
        <v>0</v>
      </c>
      <c r="V2492" s="44" t="n">
        <f aca="false">((D2492*D2)+(E2492*E2)+(F2492*F2)+(G2492*G2)+(H2492*H2)+(I2492*I2)+(J2492*J2)+(K2492*K2)+(L2492*L2)+(M2492*M2)+(N2492*N2)+(O2492*O2)+(P2492*P2)+(Q2492*Q2)+(R2492*R2)+(S2492*S2)+(T2492*T2))</f>
        <v>0</v>
      </c>
      <c r="W2492" s="45" t="s">
        <v>1748</v>
      </c>
      <c r="X2492" s="0" t="s">
        <v>126</v>
      </c>
      <c r="Y2492" s="31"/>
    </row>
    <row r="2493" customFormat="false" ht="14.25" hidden="false" customHeight="false" outlineLevel="0" collapsed="false">
      <c r="A2493" s="0" t="s">
        <v>5098</v>
      </c>
      <c r="B2493" s="39" t="s">
        <v>5099</v>
      </c>
      <c r="C2493" s="40" t="s">
        <v>1747</v>
      </c>
      <c r="D2493" s="41"/>
      <c r="E2493" s="41"/>
      <c r="F2493" s="41"/>
      <c r="G2493" s="41"/>
      <c r="H2493" s="41"/>
      <c r="I2493" s="41"/>
      <c r="J2493" s="41"/>
      <c r="K2493" s="42"/>
      <c r="L2493" s="41"/>
      <c r="M2493" s="41"/>
      <c r="N2493" s="41"/>
      <c r="O2493" s="41"/>
      <c r="P2493" s="41"/>
      <c r="Q2493" s="41"/>
      <c r="R2493" s="41"/>
      <c r="S2493" s="41"/>
      <c r="T2493" s="41"/>
      <c r="U2493" s="43" t="n">
        <f aca="false">SUM(D2493:T2493)</f>
        <v>0</v>
      </c>
      <c r="V2493" s="44" t="n">
        <f aca="false">((D2493*D2)+(E2493*E2)+(F2493*F2)+(G2493*G2)+(H2493*H2)+(I2493*I2)+(J2493*J2)+(K2493*K2)+(L2493*L2)+(M2493*M2)+(N2493*N2)+(O2493*O2)+(P2493*P2)+(Q2493*Q2)+(R2493*R2)+(S2493*S2)+(T2493*T2))</f>
        <v>0</v>
      </c>
      <c r="W2493" s="45" t="s">
        <v>1748</v>
      </c>
      <c r="X2493" s="0" t="s">
        <v>126</v>
      </c>
      <c r="Y2493" s="31"/>
    </row>
    <row r="2494" customFormat="false" ht="14.25" hidden="false" customHeight="false" outlineLevel="0" collapsed="false">
      <c r="A2494" s="0" t="s">
        <v>5100</v>
      </c>
      <c r="B2494" s="39" t="s">
        <v>5101</v>
      </c>
      <c r="C2494" s="40" t="s">
        <v>124</v>
      </c>
      <c r="D2494" s="41"/>
      <c r="E2494" s="41"/>
      <c r="F2494" s="41"/>
      <c r="G2494" s="41"/>
      <c r="H2494" s="41"/>
      <c r="I2494" s="41"/>
      <c r="J2494" s="41"/>
      <c r="K2494" s="41"/>
      <c r="L2494" s="41"/>
      <c r="M2494" s="42"/>
      <c r="N2494" s="41"/>
      <c r="O2494" s="41"/>
      <c r="P2494" s="41"/>
      <c r="Q2494" s="41"/>
      <c r="R2494" s="41"/>
      <c r="S2494" s="41"/>
      <c r="T2494" s="41"/>
      <c r="U2494" s="43" t="n">
        <f aca="false">SUM(D2494:T2494)</f>
        <v>0</v>
      </c>
      <c r="V2494" s="44" t="n">
        <f aca="false">((D2494*D2)+(E2494*E2)+(F2494*F2)+(G2494*G2)+(H2494*H2)+(I2494*I2)+(J2494*J2)+(K2494*K2)+(L2494*L2)+(M2494*M2)+(N2494*N2)+(O2494*O2)+(P2494*P2)+(Q2494*Q2)+(R2494*R2)+(S2494*S2)+(T2494*T2))*1000</f>
        <v>0</v>
      </c>
      <c r="W2494" s="45" t="s">
        <v>125</v>
      </c>
      <c r="X2494" s="0" t="s">
        <v>126</v>
      </c>
      <c r="Y2494" s="31"/>
    </row>
    <row r="2495" customFormat="false" ht="14.25" hidden="false" customHeight="false" outlineLevel="0" collapsed="false">
      <c r="A2495" s="0" t="s">
        <v>5102</v>
      </c>
      <c r="B2495" s="39" t="s">
        <v>5103</v>
      </c>
      <c r="C2495" s="40" t="s">
        <v>1747</v>
      </c>
      <c r="D2495" s="41"/>
      <c r="E2495" s="41"/>
      <c r="F2495" s="41"/>
      <c r="G2495" s="41"/>
      <c r="H2495" s="41"/>
      <c r="I2495" s="41"/>
      <c r="J2495" s="41"/>
      <c r="K2495" s="41"/>
      <c r="L2495" s="41"/>
      <c r="M2495" s="41"/>
      <c r="N2495" s="42"/>
      <c r="O2495" s="41"/>
      <c r="P2495" s="41"/>
      <c r="Q2495" s="41"/>
      <c r="R2495" s="41"/>
      <c r="S2495" s="41"/>
      <c r="T2495" s="41"/>
      <c r="U2495" s="43" t="n">
        <f aca="false">SUM(D2495:T2495)</f>
        <v>0</v>
      </c>
      <c r="V2495" s="44" t="n">
        <f aca="false">((D2495*D2)+(E2495*E2)+(F2495*F2)+(G2495*G2)+(H2495*H2)+(I2495*I2)+(J2495*J2)+(K2495*K2)+(L2495*L2)+(M2495*M2)+(N2495*N2)+(O2495*O2)+(P2495*P2)+(Q2495*Q2)+(R2495*R2)+(S2495*S2)+(T2495*T2))</f>
        <v>0</v>
      </c>
      <c r="W2495" s="45" t="s">
        <v>1748</v>
      </c>
      <c r="X2495" s="0" t="s">
        <v>126</v>
      </c>
      <c r="Y2495" s="31"/>
    </row>
    <row r="2496" customFormat="false" ht="14.25" hidden="false" customHeight="false" outlineLevel="0" collapsed="false">
      <c r="A2496" s="0" t="s">
        <v>5104</v>
      </c>
      <c r="B2496" s="39" t="s">
        <v>5105</v>
      </c>
      <c r="C2496" s="40" t="s">
        <v>1747</v>
      </c>
      <c r="D2496" s="41"/>
      <c r="E2496" s="41"/>
      <c r="F2496" s="41"/>
      <c r="G2496" s="41"/>
      <c r="H2496" s="41"/>
      <c r="I2496" s="41"/>
      <c r="J2496" s="41"/>
      <c r="K2496" s="41"/>
      <c r="L2496" s="41"/>
      <c r="M2496" s="41"/>
      <c r="N2496" s="42"/>
      <c r="O2496" s="41"/>
      <c r="P2496" s="41"/>
      <c r="Q2496" s="41"/>
      <c r="R2496" s="41"/>
      <c r="S2496" s="41"/>
      <c r="T2496" s="41"/>
      <c r="U2496" s="43" t="n">
        <f aca="false">SUM(D2496:T2496)</f>
        <v>0</v>
      </c>
      <c r="V2496" s="44" t="n">
        <f aca="false">((D2496*D2)+(E2496*E2)+(F2496*F2)+(G2496*G2)+(H2496*H2)+(I2496*I2)+(J2496*J2)+(K2496*K2)+(L2496*L2)+(M2496*M2)+(N2496*N2)+(O2496*O2)+(P2496*P2)+(Q2496*Q2)+(R2496*R2)+(S2496*S2)+(T2496*T2))</f>
        <v>0</v>
      </c>
      <c r="W2496" s="45" t="s">
        <v>1748</v>
      </c>
      <c r="X2496" s="0" t="s">
        <v>126</v>
      </c>
      <c r="Y2496" s="31"/>
    </row>
    <row r="2497" customFormat="false" ht="14.25" hidden="false" customHeight="false" outlineLevel="0" collapsed="false">
      <c r="A2497" s="0" t="s">
        <v>5106</v>
      </c>
      <c r="B2497" s="39" t="s">
        <v>5107</v>
      </c>
      <c r="C2497" s="40" t="s">
        <v>1747</v>
      </c>
      <c r="D2497" s="41"/>
      <c r="E2497" s="41"/>
      <c r="F2497" s="41"/>
      <c r="G2497" s="41"/>
      <c r="H2497" s="41"/>
      <c r="I2497" s="41"/>
      <c r="J2497" s="41"/>
      <c r="K2497" s="41"/>
      <c r="L2497" s="41"/>
      <c r="M2497" s="41"/>
      <c r="N2497" s="41"/>
      <c r="O2497" s="42"/>
      <c r="P2497" s="41"/>
      <c r="Q2497" s="41"/>
      <c r="R2497" s="41"/>
      <c r="S2497" s="41"/>
      <c r="T2497" s="41"/>
      <c r="U2497" s="43" t="n">
        <f aca="false">SUM(D2497:T2497)</f>
        <v>0</v>
      </c>
      <c r="V2497" s="44" t="n">
        <f aca="false">((D2497*D2)+(E2497*E2)+(F2497*F2)+(G2497*G2)+(H2497*H2)+(I2497*I2)+(J2497*J2)+(K2497*K2)+(L2497*L2)+(M2497*M2)+(N2497*N2)+(O2497*O2)+(P2497*P2)+(Q2497*Q2)+(R2497*R2)+(S2497*S2)+(T2497*T2))</f>
        <v>0</v>
      </c>
      <c r="W2497" s="45" t="s">
        <v>1748</v>
      </c>
      <c r="X2497" s="0" t="s">
        <v>126</v>
      </c>
      <c r="Y2497" s="31"/>
    </row>
    <row r="2498" customFormat="false" ht="14.25" hidden="false" customHeight="false" outlineLevel="0" collapsed="false">
      <c r="A2498" s="0" t="s">
        <v>5108</v>
      </c>
      <c r="B2498" s="39" t="s">
        <v>5109</v>
      </c>
      <c r="C2498" s="40" t="s">
        <v>1747</v>
      </c>
      <c r="D2498" s="41"/>
      <c r="E2498" s="41"/>
      <c r="F2498" s="41"/>
      <c r="G2498" s="41"/>
      <c r="H2498" s="41"/>
      <c r="I2498" s="41"/>
      <c r="J2498" s="41"/>
      <c r="K2498" s="41"/>
      <c r="L2498" s="41"/>
      <c r="M2498" s="41"/>
      <c r="N2498" s="41"/>
      <c r="O2498" s="42"/>
      <c r="P2498" s="41"/>
      <c r="Q2498" s="41"/>
      <c r="R2498" s="41"/>
      <c r="S2498" s="41"/>
      <c r="T2498" s="41"/>
      <c r="U2498" s="43" t="n">
        <f aca="false">SUM(D2498:T2498)</f>
        <v>0</v>
      </c>
      <c r="V2498" s="44" t="n">
        <f aca="false">((D2498*D2)+(E2498*E2)+(F2498*F2)+(G2498*G2)+(H2498*H2)+(I2498*I2)+(J2498*J2)+(K2498*K2)+(L2498*L2)+(M2498*M2)+(N2498*N2)+(O2498*O2)+(P2498*P2)+(Q2498*Q2)+(R2498*R2)+(S2498*S2)+(T2498*T2))</f>
        <v>0</v>
      </c>
      <c r="W2498" s="45" t="s">
        <v>1748</v>
      </c>
      <c r="X2498" s="0" t="s">
        <v>126</v>
      </c>
      <c r="Y2498" s="31"/>
    </row>
    <row r="2499" customFormat="false" ht="14.25" hidden="false" customHeight="false" outlineLevel="0" collapsed="false">
      <c r="A2499" s="0" t="s">
        <v>5110</v>
      </c>
      <c r="B2499" s="39" t="s">
        <v>5111</v>
      </c>
      <c r="C2499" s="40" t="s">
        <v>1747</v>
      </c>
      <c r="D2499" s="41"/>
      <c r="E2499" s="41"/>
      <c r="F2499" s="41"/>
      <c r="G2499" s="41"/>
      <c r="H2499" s="41"/>
      <c r="I2499" s="41"/>
      <c r="J2499" s="41"/>
      <c r="K2499" s="42"/>
      <c r="L2499" s="41"/>
      <c r="M2499" s="41"/>
      <c r="N2499" s="41"/>
      <c r="O2499" s="41"/>
      <c r="P2499" s="41"/>
      <c r="Q2499" s="41"/>
      <c r="R2499" s="41"/>
      <c r="S2499" s="41"/>
      <c r="T2499" s="41"/>
      <c r="U2499" s="43" t="n">
        <f aca="false">SUM(D2499:T2499)</f>
        <v>0</v>
      </c>
      <c r="V2499" s="44" t="n">
        <f aca="false">((D2499*D2)+(E2499*E2)+(F2499*F2)+(G2499*G2)+(H2499*H2)+(I2499*I2)+(J2499*J2)+(K2499*K2)+(L2499*L2)+(M2499*M2)+(N2499*N2)+(O2499*O2)+(P2499*P2)+(Q2499*Q2)+(R2499*R2)+(S2499*S2)+(T2499*T2))</f>
        <v>0</v>
      </c>
      <c r="W2499" s="45" t="s">
        <v>1748</v>
      </c>
      <c r="X2499" s="0" t="s">
        <v>126</v>
      </c>
      <c r="Y2499" s="31"/>
    </row>
    <row r="2500" customFormat="false" ht="14.25" hidden="false" customHeight="false" outlineLevel="0" collapsed="false">
      <c r="A2500" s="0" t="s">
        <v>5112</v>
      </c>
      <c r="B2500" s="39" t="s">
        <v>5113</v>
      </c>
      <c r="C2500" s="40" t="s">
        <v>1747</v>
      </c>
      <c r="D2500" s="41"/>
      <c r="E2500" s="41"/>
      <c r="F2500" s="41"/>
      <c r="G2500" s="41"/>
      <c r="H2500" s="41"/>
      <c r="I2500" s="41"/>
      <c r="J2500" s="41"/>
      <c r="K2500" s="41"/>
      <c r="L2500" s="41"/>
      <c r="M2500" s="41"/>
      <c r="N2500" s="41"/>
      <c r="O2500" s="41"/>
      <c r="P2500" s="42"/>
      <c r="Q2500" s="41"/>
      <c r="R2500" s="41"/>
      <c r="S2500" s="41"/>
      <c r="T2500" s="41"/>
      <c r="U2500" s="43" t="n">
        <f aca="false">SUM(D2500:T2500)</f>
        <v>0</v>
      </c>
      <c r="V2500" s="44" t="n">
        <f aca="false">((D2500*D2)+(E2500*E2)+(F2500*F2)+(G2500*G2)+(H2500*H2)+(I2500*I2)+(J2500*J2)+(K2500*K2)+(L2500*L2)+(M2500*M2)+(N2500*N2)+(O2500*O2)+(P2500*P2)+(Q2500*Q2)+(R2500*R2)+(S2500*S2)+(T2500*T2))</f>
        <v>0</v>
      </c>
      <c r="W2500" s="45" t="s">
        <v>1748</v>
      </c>
      <c r="X2500" s="0" t="s">
        <v>126</v>
      </c>
      <c r="Y2500" s="31"/>
    </row>
    <row r="2501" customFormat="false" ht="14.25" hidden="false" customHeight="false" outlineLevel="0" collapsed="false">
      <c r="A2501" s="0" t="s">
        <v>5114</v>
      </c>
      <c r="B2501" s="39" t="s">
        <v>5115</v>
      </c>
      <c r="C2501" s="40" t="s">
        <v>124</v>
      </c>
      <c r="D2501" s="41"/>
      <c r="E2501" s="41"/>
      <c r="F2501" s="41"/>
      <c r="G2501" s="41"/>
      <c r="H2501" s="41"/>
      <c r="I2501" s="41"/>
      <c r="J2501" s="42"/>
      <c r="K2501" s="41"/>
      <c r="L2501" s="41"/>
      <c r="M2501" s="41"/>
      <c r="N2501" s="41"/>
      <c r="O2501" s="41"/>
      <c r="P2501" s="41"/>
      <c r="Q2501" s="41"/>
      <c r="R2501" s="41"/>
      <c r="S2501" s="41"/>
      <c r="T2501" s="41"/>
      <c r="U2501" s="43" t="n">
        <f aca="false">SUM(D2501:T2501)</f>
        <v>0</v>
      </c>
      <c r="V2501" s="44" t="n">
        <f aca="false">((D2501*D2)+(E2501*E2)+(F2501*F2)+(G2501*G2)+(H2501*H2)+(I2501*I2)+(J2501*J2)+(K2501*K2)+(L2501*L2)+(M2501*M2)+(N2501*N2)+(O2501*O2)+(P2501*P2)+(Q2501*Q2)+(R2501*R2)+(S2501*S2)+(T2501*T2))*1000</f>
        <v>0</v>
      </c>
      <c r="W2501" s="45" t="s">
        <v>125</v>
      </c>
      <c r="X2501" s="0" t="s">
        <v>126</v>
      </c>
      <c r="Y2501" s="31"/>
    </row>
    <row r="2502" customFormat="false" ht="14.25" hidden="false" customHeight="false" outlineLevel="0" collapsed="false">
      <c r="A2502" s="0" t="s">
        <v>5116</v>
      </c>
      <c r="B2502" s="39" t="s">
        <v>5117</v>
      </c>
      <c r="C2502" s="40" t="s">
        <v>124</v>
      </c>
      <c r="D2502" s="41"/>
      <c r="E2502" s="41"/>
      <c r="F2502" s="41"/>
      <c r="G2502" s="41"/>
      <c r="H2502" s="42"/>
      <c r="I2502" s="41"/>
      <c r="J2502" s="42"/>
      <c r="K2502" s="41"/>
      <c r="L2502" s="41"/>
      <c r="M2502" s="41"/>
      <c r="N2502" s="41"/>
      <c r="O2502" s="41"/>
      <c r="P2502" s="41"/>
      <c r="Q2502" s="41"/>
      <c r="R2502" s="41"/>
      <c r="S2502" s="41"/>
      <c r="T2502" s="41"/>
      <c r="U2502" s="43" t="n">
        <f aca="false">SUM(D2502:T2502)</f>
        <v>0</v>
      </c>
      <c r="V2502" s="44" t="n">
        <f aca="false">((D2502*D2)+(E2502*E2)+(F2502*F2)+(G2502*G2)+(H2502*H2)+(I2502*I2)+(J2502*J2)+(K2502*K2)+(L2502*L2)+(M2502*M2)+(N2502*N2)+(O2502*O2)+(P2502*P2)+(Q2502*Q2)+(R2502*R2)+(S2502*S2)+(T2502*T2))*1000</f>
        <v>0</v>
      </c>
      <c r="W2502" s="45" t="s">
        <v>125</v>
      </c>
      <c r="X2502" s="0" t="s">
        <v>126</v>
      </c>
      <c r="Y2502" s="31"/>
    </row>
    <row r="2503" customFormat="false" ht="14.25" hidden="false" customHeight="false" outlineLevel="0" collapsed="false">
      <c r="A2503" s="0" t="s">
        <v>5118</v>
      </c>
      <c r="B2503" s="39" t="s">
        <v>5119</v>
      </c>
      <c r="C2503" s="40" t="s">
        <v>1747</v>
      </c>
      <c r="D2503" s="41"/>
      <c r="E2503" s="41"/>
      <c r="F2503" s="41"/>
      <c r="G2503" s="41"/>
      <c r="H2503" s="41"/>
      <c r="I2503" s="41"/>
      <c r="J2503" s="41"/>
      <c r="K2503" s="41"/>
      <c r="L2503" s="41"/>
      <c r="M2503" s="41"/>
      <c r="N2503" s="42"/>
      <c r="O2503" s="41"/>
      <c r="P2503" s="41"/>
      <c r="Q2503" s="41"/>
      <c r="R2503" s="41"/>
      <c r="S2503" s="41"/>
      <c r="T2503" s="41"/>
      <c r="U2503" s="43" t="n">
        <f aca="false">SUM(D2503:T2503)</f>
        <v>0</v>
      </c>
      <c r="V2503" s="44" t="n">
        <f aca="false">((D2503*D2)+(E2503*E2)+(F2503*F2)+(G2503*G2)+(H2503*H2)+(I2503*I2)+(J2503*J2)+(K2503*K2)+(L2503*L2)+(M2503*M2)+(N2503*N2)+(O2503*O2)+(P2503*P2)+(Q2503*Q2)+(R2503*R2)+(S2503*S2)+(T2503*T2))</f>
        <v>0</v>
      </c>
      <c r="W2503" s="45" t="s">
        <v>1748</v>
      </c>
      <c r="X2503" s="0" t="s">
        <v>126</v>
      </c>
      <c r="Y2503" s="31"/>
    </row>
    <row r="2504" customFormat="false" ht="14.25" hidden="false" customHeight="false" outlineLevel="0" collapsed="false">
      <c r="A2504" s="0" t="s">
        <v>5120</v>
      </c>
      <c r="B2504" s="39" t="s">
        <v>5121</v>
      </c>
      <c r="C2504" s="40" t="s">
        <v>1747</v>
      </c>
      <c r="D2504" s="41"/>
      <c r="E2504" s="41"/>
      <c r="F2504" s="41"/>
      <c r="G2504" s="41"/>
      <c r="H2504" s="41"/>
      <c r="I2504" s="41"/>
      <c r="J2504" s="41"/>
      <c r="K2504" s="42"/>
      <c r="L2504" s="41"/>
      <c r="M2504" s="41"/>
      <c r="N2504" s="41"/>
      <c r="O2504" s="41"/>
      <c r="P2504" s="41"/>
      <c r="Q2504" s="41"/>
      <c r="R2504" s="41"/>
      <c r="S2504" s="41"/>
      <c r="T2504" s="41"/>
      <c r="U2504" s="43" t="n">
        <f aca="false">SUM(D2504:T2504)</f>
        <v>0</v>
      </c>
      <c r="V2504" s="44" t="n">
        <f aca="false">((D2504*D2)+(E2504*E2)+(F2504*F2)+(G2504*G2)+(H2504*H2)+(I2504*I2)+(J2504*J2)+(K2504*K2)+(L2504*L2)+(M2504*M2)+(N2504*N2)+(O2504*O2)+(P2504*P2)+(Q2504*Q2)+(R2504*R2)+(S2504*S2)+(T2504*T2))</f>
        <v>0</v>
      </c>
      <c r="W2504" s="45" t="s">
        <v>1748</v>
      </c>
      <c r="X2504" s="0" t="s">
        <v>126</v>
      </c>
      <c r="Y2504" s="31"/>
    </row>
    <row r="2505" customFormat="false" ht="14.25" hidden="false" customHeight="false" outlineLevel="0" collapsed="false">
      <c r="A2505" s="0" t="s">
        <v>5122</v>
      </c>
      <c r="B2505" s="39" t="s">
        <v>5123</v>
      </c>
      <c r="C2505" s="40" t="s">
        <v>1747</v>
      </c>
      <c r="D2505" s="41"/>
      <c r="E2505" s="41"/>
      <c r="F2505" s="41"/>
      <c r="G2505" s="41"/>
      <c r="H2505" s="41"/>
      <c r="I2505" s="41"/>
      <c r="J2505" s="41"/>
      <c r="K2505" s="42"/>
      <c r="L2505" s="41"/>
      <c r="M2505" s="41"/>
      <c r="N2505" s="41"/>
      <c r="O2505" s="41"/>
      <c r="P2505" s="41"/>
      <c r="Q2505" s="41"/>
      <c r="R2505" s="41"/>
      <c r="S2505" s="41"/>
      <c r="T2505" s="41"/>
      <c r="U2505" s="43" t="n">
        <f aca="false">SUM(D2505:T2505)</f>
        <v>0</v>
      </c>
      <c r="V2505" s="44" t="n">
        <f aca="false">((D2505*D2)+(E2505*E2)+(F2505*F2)+(G2505*G2)+(H2505*H2)+(I2505*I2)+(J2505*J2)+(K2505*K2)+(L2505*L2)+(M2505*M2)+(N2505*N2)+(O2505*O2)+(P2505*P2)+(Q2505*Q2)+(R2505*R2)+(S2505*S2)+(T2505*T2))</f>
        <v>0</v>
      </c>
      <c r="W2505" s="45" t="s">
        <v>1748</v>
      </c>
      <c r="X2505" s="0" t="s">
        <v>126</v>
      </c>
      <c r="Y2505" s="31"/>
    </row>
    <row r="2506" customFormat="false" ht="20.1" hidden="false" customHeight="true" outlineLevel="0" collapsed="false">
      <c r="B2506" s="46" t="s">
        <v>5124</v>
      </c>
      <c r="C2506" s="46"/>
      <c r="D2506" s="46"/>
      <c r="E2506" s="46"/>
      <c r="F2506" s="46"/>
      <c r="G2506" s="46"/>
      <c r="H2506" s="46"/>
      <c r="I2506" s="46"/>
      <c r="J2506" s="46"/>
      <c r="K2506" s="46"/>
      <c r="L2506" s="46"/>
      <c r="M2506" s="46"/>
      <c r="N2506" s="46"/>
      <c r="O2506" s="46"/>
      <c r="P2506" s="46"/>
      <c r="Q2506" s="46"/>
      <c r="R2506" s="46"/>
      <c r="S2506" s="46"/>
      <c r="T2506" s="46"/>
      <c r="U2506" s="46"/>
      <c r="V2506" s="46"/>
      <c r="W2506" s="46"/>
      <c r="X2506" s="47"/>
      <c r="Y2506" s="31"/>
    </row>
    <row r="2507" customFormat="false" ht="14.25" hidden="false" customHeight="false" outlineLevel="0" collapsed="false">
      <c r="A2507" s="0" t="s">
        <v>5125</v>
      </c>
      <c r="B2507" s="39" t="s">
        <v>5126</v>
      </c>
      <c r="C2507" s="40" t="s">
        <v>124</v>
      </c>
      <c r="D2507" s="41"/>
      <c r="E2507" s="42"/>
      <c r="F2507" s="42"/>
      <c r="G2507" s="41"/>
      <c r="H2507" s="41"/>
      <c r="I2507" s="41"/>
      <c r="J2507" s="42"/>
      <c r="K2507" s="41"/>
      <c r="L2507" s="41"/>
      <c r="M2507" s="41"/>
      <c r="N2507" s="41"/>
      <c r="O2507" s="41"/>
      <c r="P2507" s="41"/>
      <c r="Q2507" s="41"/>
      <c r="R2507" s="41"/>
      <c r="S2507" s="41"/>
      <c r="T2507" s="41"/>
      <c r="U2507" s="43" t="n">
        <f aca="false">SUM(D2507:T2507)</f>
        <v>0</v>
      </c>
      <c r="V2507" s="44" t="n">
        <f aca="false">((D2507*D2)+(E2507*E2)+(F2507*F2)+(G2507*G2)+(H2507*H2)+(I2507*I2)+(J2507*J2)+(K2507*K2)+(L2507*L2)+(M2507*M2)+(N2507*N2)+(O2507*O2)+(P2507*P2)+(Q2507*Q2)+(R2507*R2)+(S2507*S2)+(T2507*T2))*1000</f>
        <v>0</v>
      </c>
      <c r="W2507" s="45" t="s">
        <v>125</v>
      </c>
      <c r="X2507" s="0" t="s">
        <v>126</v>
      </c>
      <c r="Y2507" s="31"/>
    </row>
    <row r="2508" customFormat="false" ht="14.25" hidden="false" customHeight="false" outlineLevel="0" collapsed="false">
      <c r="A2508" s="0" t="s">
        <v>5127</v>
      </c>
      <c r="B2508" s="39" t="s">
        <v>5128</v>
      </c>
      <c r="C2508" s="40" t="s">
        <v>124</v>
      </c>
      <c r="D2508" s="41"/>
      <c r="E2508" s="42"/>
      <c r="F2508" s="41"/>
      <c r="G2508" s="42"/>
      <c r="H2508" s="41"/>
      <c r="I2508" s="42"/>
      <c r="J2508" s="41"/>
      <c r="K2508" s="41"/>
      <c r="L2508" s="41"/>
      <c r="M2508" s="41"/>
      <c r="N2508" s="41"/>
      <c r="O2508" s="41"/>
      <c r="P2508" s="41"/>
      <c r="Q2508" s="41"/>
      <c r="R2508" s="41"/>
      <c r="S2508" s="41"/>
      <c r="T2508" s="41"/>
      <c r="U2508" s="43" t="n">
        <f aca="false">SUM(D2508:T2508)</f>
        <v>0</v>
      </c>
      <c r="V2508" s="44" t="n">
        <f aca="false">((D2508*D2)+(E2508*E2)+(F2508*F2)+(G2508*G2)+(H2508*H2)+(I2508*I2)+(J2508*J2)+(K2508*K2)+(L2508*L2)+(M2508*M2)+(N2508*N2)+(O2508*O2)+(P2508*P2)+(Q2508*Q2)+(R2508*R2)+(S2508*S2)+(T2508*T2))*1000</f>
        <v>0</v>
      </c>
      <c r="W2508" s="45" t="s">
        <v>125</v>
      </c>
      <c r="X2508" s="0" t="s">
        <v>126</v>
      </c>
      <c r="Y2508" s="31"/>
    </row>
    <row r="2509" customFormat="false" ht="14.25" hidden="false" customHeight="false" outlineLevel="0" collapsed="false">
      <c r="A2509" s="0" t="s">
        <v>5129</v>
      </c>
      <c r="B2509" s="39" t="s">
        <v>5130</v>
      </c>
      <c r="C2509" s="40" t="s">
        <v>124</v>
      </c>
      <c r="D2509" s="41"/>
      <c r="E2509" s="42"/>
      <c r="F2509" s="41"/>
      <c r="G2509" s="41"/>
      <c r="H2509" s="41"/>
      <c r="I2509" s="41"/>
      <c r="J2509" s="41"/>
      <c r="K2509" s="41"/>
      <c r="L2509" s="41"/>
      <c r="M2509" s="41"/>
      <c r="N2509" s="41"/>
      <c r="O2509" s="41"/>
      <c r="P2509" s="41"/>
      <c r="Q2509" s="41"/>
      <c r="R2509" s="41"/>
      <c r="S2509" s="41"/>
      <c r="T2509" s="41"/>
      <c r="U2509" s="43" t="n">
        <f aca="false">SUM(D2509:T2509)</f>
        <v>0</v>
      </c>
      <c r="V2509" s="44" t="n">
        <f aca="false">((D2509*D2)+(E2509*E2)+(F2509*F2)+(G2509*G2)+(H2509*H2)+(I2509*I2)+(J2509*J2)+(K2509*K2)+(L2509*L2)+(M2509*M2)+(N2509*N2)+(O2509*O2)+(P2509*P2)+(Q2509*Q2)+(R2509*R2)+(S2509*S2)+(T2509*T2))*1000</f>
        <v>0</v>
      </c>
      <c r="W2509" s="45" t="s">
        <v>125</v>
      </c>
      <c r="X2509" s="0" t="s">
        <v>126</v>
      </c>
      <c r="Y2509" s="31"/>
    </row>
    <row r="2510" customFormat="false" ht="14.25" hidden="false" customHeight="false" outlineLevel="0" collapsed="false">
      <c r="A2510" s="0" t="s">
        <v>5131</v>
      </c>
      <c r="B2510" s="39" t="s">
        <v>5132</v>
      </c>
      <c r="C2510" s="40" t="s">
        <v>124</v>
      </c>
      <c r="D2510" s="41"/>
      <c r="E2510" s="42"/>
      <c r="F2510" s="41"/>
      <c r="G2510" s="42"/>
      <c r="H2510" s="41"/>
      <c r="I2510" s="42"/>
      <c r="J2510" s="41"/>
      <c r="K2510" s="41"/>
      <c r="L2510" s="41"/>
      <c r="M2510" s="41"/>
      <c r="N2510" s="41"/>
      <c r="O2510" s="41"/>
      <c r="P2510" s="41"/>
      <c r="Q2510" s="41"/>
      <c r="R2510" s="41"/>
      <c r="S2510" s="41"/>
      <c r="T2510" s="41"/>
      <c r="U2510" s="43" t="n">
        <f aca="false">SUM(D2510:T2510)</f>
        <v>0</v>
      </c>
      <c r="V2510" s="44" t="n">
        <f aca="false">((D2510*D2)+(E2510*E2)+(F2510*F2)+(G2510*G2)+(H2510*H2)+(I2510*I2)+(J2510*J2)+(K2510*K2)+(L2510*L2)+(M2510*M2)+(N2510*N2)+(O2510*O2)+(P2510*P2)+(Q2510*Q2)+(R2510*R2)+(S2510*S2)+(T2510*T2))*1000</f>
        <v>0</v>
      </c>
      <c r="W2510" s="45" t="s">
        <v>125</v>
      </c>
      <c r="X2510" s="0" t="s">
        <v>126</v>
      </c>
      <c r="Y2510" s="31"/>
    </row>
    <row r="2511" customFormat="false" ht="14.25" hidden="false" customHeight="false" outlineLevel="0" collapsed="false">
      <c r="A2511" s="0" t="s">
        <v>5133</v>
      </c>
      <c r="B2511" s="39" t="s">
        <v>5134</v>
      </c>
      <c r="C2511" s="40" t="s">
        <v>124</v>
      </c>
      <c r="D2511" s="41"/>
      <c r="E2511" s="41"/>
      <c r="F2511" s="41"/>
      <c r="G2511" s="41"/>
      <c r="H2511" s="41"/>
      <c r="I2511" s="41"/>
      <c r="J2511" s="41"/>
      <c r="K2511" s="42"/>
      <c r="L2511" s="41"/>
      <c r="M2511" s="41"/>
      <c r="N2511" s="41"/>
      <c r="O2511" s="41"/>
      <c r="P2511" s="41"/>
      <c r="Q2511" s="41"/>
      <c r="R2511" s="41"/>
      <c r="S2511" s="41"/>
      <c r="T2511" s="41"/>
      <c r="U2511" s="43" t="n">
        <f aca="false">SUM(D2511:T2511)</f>
        <v>0</v>
      </c>
      <c r="V2511" s="44" t="n">
        <f aca="false">((D2511*D2)+(E2511*E2)+(F2511*F2)+(G2511*G2)+(H2511*H2)+(I2511*I2)+(J2511*J2)+(K2511*K2)+(L2511*L2)+(M2511*M2)+(N2511*N2)+(O2511*O2)+(P2511*P2)+(Q2511*Q2)+(R2511*R2)+(S2511*S2)+(T2511*T2))*1000</f>
        <v>0</v>
      </c>
      <c r="W2511" s="45" t="s">
        <v>125</v>
      </c>
      <c r="X2511" s="0" t="s">
        <v>126</v>
      </c>
      <c r="Y2511" s="31"/>
    </row>
    <row r="2512" customFormat="false" ht="14.25" hidden="false" customHeight="false" outlineLevel="0" collapsed="false">
      <c r="A2512" s="0" t="s">
        <v>5135</v>
      </c>
      <c r="B2512" s="39" t="s">
        <v>5136</v>
      </c>
      <c r="C2512" s="40" t="s">
        <v>124</v>
      </c>
      <c r="D2512" s="41"/>
      <c r="E2512" s="41"/>
      <c r="F2512" s="41"/>
      <c r="G2512" s="41"/>
      <c r="H2512" s="41"/>
      <c r="I2512" s="41"/>
      <c r="J2512" s="41"/>
      <c r="K2512" s="42"/>
      <c r="L2512" s="41"/>
      <c r="M2512" s="41"/>
      <c r="N2512" s="41"/>
      <c r="O2512" s="41"/>
      <c r="P2512" s="41"/>
      <c r="Q2512" s="41"/>
      <c r="R2512" s="41"/>
      <c r="S2512" s="41"/>
      <c r="T2512" s="41"/>
      <c r="U2512" s="43" t="n">
        <f aca="false">SUM(D2512:T2512)</f>
        <v>0</v>
      </c>
      <c r="V2512" s="44" t="n">
        <f aca="false">((D2512*D2)+(E2512*E2)+(F2512*F2)+(G2512*G2)+(H2512*H2)+(I2512*I2)+(J2512*J2)+(K2512*K2)+(L2512*L2)+(M2512*M2)+(N2512*N2)+(O2512*O2)+(P2512*P2)+(Q2512*Q2)+(R2512*R2)+(S2512*S2)+(T2512*T2))*1000</f>
        <v>0</v>
      </c>
      <c r="W2512" s="45" t="s">
        <v>125</v>
      </c>
      <c r="X2512" s="0" t="s">
        <v>126</v>
      </c>
      <c r="Y2512" s="31"/>
    </row>
    <row r="2513" customFormat="false" ht="14.25" hidden="false" customHeight="false" outlineLevel="0" collapsed="false">
      <c r="A2513" s="0" t="s">
        <v>5137</v>
      </c>
      <c r="B2513" s="39" t="s">
        <v>5138</v>
      </c>
      <c r="C2513" s="40" t="s">
        <v>124</v>
      </c>
      <c r="D2513" s="41"/>
      <c r="E2513" s="42"/>
      <c r="F2513" s="41"/>
      <c r="G2513" s="41"/>
      <c r="H2513" s="41"/>
      <c r="I2513" s="41"/>
      <c r="J2513" s="41"/>
      <c r="K2513" s="41"/>
      <c r="L2513" s="41"/>
      <c r="M2513" s="41"/>
      <c r="N2513" s="41"/>
      <c r="O2513" s="41"/>
      <c r="P2513" s="41"/>
      <c r="Q2513" s="41"/>
      <c r="R2513" s="41"/>
      <c r="S2513" s="41"/>
      <c r="T2513" s="41"/>
      <c r="U2513" s="43" t="n">
        <f aca="false">SUM(D2513:T2513)</f>
        <v>0</v>
      </c>
      <c r="V2513" s="44" t="n">
        <f aca="false">((D2513*D2)+(E2513*E2)+(F2513*F2)+(G2513*G2)+(H2513*H2)+(I2513*I2)+(J2513*J2)+(K2513*K2)+(L2513*L2)+(M2513*M2)+(N2513*N2)+(O2513*O2)+(P2513*P2)+(Q2513*Q2)+(R2513*R2)+(S2513*S2)+(T2513*T2))*1000</f>
        <v>0</v>
      </c>
      <c r="W2513" s="45" t="s">
        <v>125</v>
      </c>
      <c r="X2513" s="0" t="s">
        <v>126</v>
      </c>
      <c r="Y2513" s="31"/>
    </row>
    <row r="2514" customFormat="false" ht="14.25" hidden="false" customHeight="false" outlineLevel="0" collapsed="false">
      <c r="A2514" s="0" t="s">
        <v>5139</v>
      </c>
      <c r="B2514" s="39" t="s">
        <v>5140</v>
      </c>
      <c r="C2514" s="40" t="s">
        <v>124</v>
      </c>
      <c r="D2514" s="41"/>
      <c r="E2514" s="42"/>
      <c r="F2514" s="41"/>
      <c r="G2514" s="42"/>
      <c r="H2514" s="41"/>
      <c r="I2514" s="41"/>
      <c r="J2514" s="41"/>
      <c r="K2514" s="41"/>
      <c r="L2514" s="41"/>
      <c r="M2514" s="41"/>
      <c r="N2514" s="41"/>
      <c r="O2514" s="41"/>
      <c r="P2514" s="41"/>
      <c r="Q2514" s="41"/>
      <c r="R2514" s="41"/>
      <c r="S2514" s="41"/>
      <c r="T2514" s="41"/>
      <c r="U2514" s="43" t="n">
        <f aca="false">SUM(D2514:T2514)</f>
        <v>0</v>
      </c>
      <c r="V2514" s="44" t="n">
        <f aca="false">((D2514*D2)+(E2514*E2)+(F2514*F2)+(G2514*G2)+(H2514*H2)+(I2514*I2)+(J2514*J2)+(K2514*K2)+(L2514*L2)+(M2514*M2)+(N2514*N2)+(O2514*O2)+(P2514*P2)+(Q2514*Q2)+(R2514*R2)+(S2514*S2)+(T2514*T2))*1000</f>
        <v>0</v>
      </c>
      <c r="W2514" s="45" t="s">
        <v>125</v>
      </c>
      <c r="X2514" s="0" t="s">
        <v>126</v>
      </c>
      <c r="Y2514" s="31"/>
    </row>
    <row r="2515" customFormat="false" ht="14.25" hidden="false" customHeight="false" outlineLevel="0" collapsed="false">
      <c r="A2515" s="0" t="s">
        <v>5141</v>
      </c>
      <c r="B2515" s="39" t="s">
        <v>5142</v>
      </c>
      <c r="C2515" s="40" t="s">
        <v>124</v>
      </c>
      <c r="D2515" s="41"/>
      <c r="E2515" s="42"/>
      <c r="F2515" s="41"/>
      <c r="G2515" s="41"/>
      <c r="H2515" s="41"/>
      <c r="I2515" s="42"/>
      <c r="J2515" s="41"/>
      <c r="K2515" s="41"/>
      <c r="L2515" s="41"/>
      <c r="M2515" s="41"/>
      <c r="N2515" s="41"/>
      <c r="O2515" s="41"/>
      <c r="P2515" s="41"/>
      <c r="Q2515" s="41"/>
      <c r="R2515" s="41"/>
      <c r="S2515" s="41"/>
      <c r="T2515" s="41"/>
      <c r="U2515" s="43" t="n">
        <f aca="false">SUM(D2515:T2515)</f>
        <v>0</v>
      </c>
      <c r="V2515" s="44" t="n">
        <f aca="false">((D2515*D2)+(E2515*E2)+(F2515*F2)+(G2515*G2)+(H2515*H2)+(I2515*I2)+(J2515*J2)+(K2515*K2)+(L2515*L2)+(M2515*M2)+(N2515*N2)+(O2515*O2)+(P2515*P2)+(Q2515*Q2)+(R2515*R2)+(S2515*S2)+(T2515*T2))*1000</f>
        <v>0</v>
      </c>
      <c r="W2515" s="45" t="s">
        <v>125</v>
      </c>
      <c r="X2515" s="0" t="s">
        <v>126</v>
      </c>
      <c r="Y2515" s="31"/>
    </row>
    <row r="2516" customFormat="false" ht="14.25" hidden="false" customHeight="false" outlineLevel="0" collapsed="false">
      <c r="A2516" s="0" t="s">
        <v>5143</v>
      </c>
      <c r="B2516" s="39" t="s">
        <v>5144</v>
      </c>
      <c r="C2516" s="40" t="s">
        <v>124</v>
      </c>
      <c r="D2516" s="41"/>
      <c r="E2516" s="41"/>
      <c r="F2516" s="41"/>
      <c r="G2516" s="41"/>
      <c r="H2516" s="41"/>
      <c r="I2516" s="41"/>
      <c r="J2516" s="41"/>
      <c r="K2516" s="42"/>
      <c r="L2516" s="41"/>
      <c r="M2516" s="41"/>
      <c r="N2516" s="41"/>
      <c r="O2516" s="41"/>
      <c r="P2516" s="41"/>
      <c r="Q2516" s="41"/>
      <c r="R2516" s="41"/>
      <c r="S2516" s="41"/>
      <c r="T2516" s="41"/>
      <c r="U2516" s="43" t="n">
        <f aca="false">SUM(D2516:T2516)</f>
        <v>0</v>
      </c>
      <c r="V2516" s="44" t="n">
        <f aca="false">((D2516*D2)+(E2516*E2)+(F2516*F2)+(G2516*G2)+(H2516*H2)+(I2516*I2)+(J2516*J2)+(K2516*K2)+(L2516*L2)+(M2516*M2)+(N2516*N2)+(O2516*O2)+(P2516*P2)+(Q2516*Q2)+(R2516*R2)+(S2516*S2)+(T2516*T2))*1000</f>
        <v>0</v>
      </c>
      <c r="W2516" s="45" t="s">
        <v>125</v>
      </c>
      <c r="X2516" s="0" t="s">
        <v>126</v>
      </c>
      <c r="Y2516" s="31"/>
    </row>
    <row r="2517" customFormat="false" ht="14.25" hidden="false" customHeight="false" outlineLevel="0" collapsed="false">
      <c r="A2517" s="0" t="s">
        <v>5145</v>
      </c>
      <c r="B2517" s="39" t="s">
        <v>5146</v>
      </c>
      <c r="C2517" s="40" t="s">
        <v>124</v>
      </c>
      <c r="D2517" s="41"/>
      <c r="E2517" s="41"/>
      <c r="F2517" s="41"/>
      <c r="G2517" s="41"/>
      <c r="H2517" s="41"/>
      <c r="I2517" s="42"/>
      <c r="J2517" s="41"/>
      <c r="K2517" s="41"/>
      <c r="L2517" s="41"/>
      <c r="M2517" s="41"/>
      <c r="N2517" s="41"/>
      <c r="O2517" s="41"/>
      <c r="P2517" s="41"/>
      <c r="Q2517" s="41"/>
      <c r="R2517" s="41"/>
      <c r="S2517" s="41"/>
      <c r="T2517" s="41"/>
      <c r="U2517" s="43" t="n">
        <f aca="false">SUM(D2517:T2517)</f>
        <v>0</v>
      </c>
      <c r="V2517" s="44" t="n">
        <f aca="false">((D2517*D2)+(E2517*E2)+(F2517*F2)+(G2517*G2)+(H2517*H2)+(I2517*I2)+(J2517*J2)+(K2517*K2)+(L2517*L2)+(M2517*M2)+(N2517*N2)+(O2517*O2)+(P2517*P2)+(Q2517*Q2)+(R2517*R2)+(S2517*S2)+(T2517*T2))*1000</f>
        <v>0</v>
      </c>
      <c r="W2517" s="45" t="s">
        <v>125</v>
      </c>
      <c r="X2517" s="0" t="s">
        <v>126</v>
      </c>
      <c r="Y2517" s="31"/>
    </row>
    <row r="2518" customFormat="false" ht="14.25" hidden="false" customHeight="false" outlineLevel="0" collapsed="false">
      <c r="A2518" s="0" t="s">
        <v>5147</v>
      </c>
      <c r="B2518" s="39" t="s">
        <v>5148</v>
      </c>
      <c r="C2518" s="40" t="s">
        <v>124</v>
      </c>
      <c r="D2518" s="41"/>
      <c r="E2518" s="42"/>
      <c r="F2518" s="42"/>
      <c r="G2518" s="41"/>
      <c r="H2518" s="42"/>
      <c r="I2518" s="41"/>
      <c r="J2518" s="41"/>
      <c r="K2518" s="41"/>
      <c r="L2518" s="41"/>
      <c r="M2518" s="41"/>
      <c r="N2518" s="41"/>
      <c r="O2518" s="41"/>
      <c r="P2518" s="41"/>
      <c r="Q2518" s="41"/>
      <c r="R2518" s="41"/>
      <c r="S2518" s="41"/>
      <c r="T2518" s="41"/>
      <c r="U2518" s="43" t="n">
        <f aca="false">SUM(D2518:T2518)</f>
        <v>0</v>
      </c>
      <c r="V2518" s="44" t="n">
        <f aca="false">((D2518*D2)+(E2518*E2)+(F2518*F2)+(G2518*G2)+(H2518*H2)+(I2518*I2)+(J2518*J2)+(K2518*K2)+(L2518*L2)+(M2518*M2)+(N2518*N2)+(O2518*O2)+(P2518*P2)+(Q2518*Q2)+(R2518*R2)+(S2518*S2)+(T2518*T2))*1000</f>
        <v>0</v>
      </c>
      <c r="W2518" s="45" t="s">
        <v>125</v>
      </c>
      <c r="X2518" s="0" t="s">
        <v>126</v>
      </c>
      <c r="Y2518" s="31"/>
    </row>
    <row r="2519" customFormat="false" ht="14.25" hidden="false" customHeight="false" outlineLevel="0" collapsed="false">
      <c r="A2519" s="0" t="s">
        <v>5149</v>
      </c>
      <c r="B2519" s="39" t="s">
        <v>5150</v>
      </c>
      <c r="C2519" s="40" t="s">
        <v>124</v>
      </c>
      <c r="D2519" s="41"/>
      <c r="E2519" s="42"/>
      <c r="F2519" s="41"/>
      <c r="G2519" s="41"/>
      <c r="H2519" s="41"/>
      <c r="I2519" s="41"/>
      <c r="J2519" s="41"/>
      <c r="K2519" s="41"/>
      <c r="L2519" s="41"/>
      <c r="M2519" s="41"/>
      <c r="N2519" s="41"/>
      <c r="O2519" s="41"/>
      <c r="P2519" s="41"/>
      <c r="Q2519" s="41"/>
      <c r="R2519" s="41"/>
      <c r="S2519" s="41"/>
      <c r="T2519" s="41"/>
      <c r="U2519" s="43" t="n">
        <f aca="false">SUM(D2519:T2519)</f>
        <v>0</v>
      </c>
      <c r="V2519" s="44" t="n">
        <f aca="false">((D2519*D2)+(E2519*E2)+(F2519*F2)+(G2519*G2)+(H2519*H2)+(I2519*I2)+(J2519*J2)+(K2519*K2)+(L2519*L2)+(M2519*M2)+(N2519*N2)+(O2519*O2)+(P2519*P2)+(Q2519*Q2)+(R2519*R2)+(S2519*S2)+(T2519*T2))*1000</f>
        <v>0</v>
      </c>
      <c r="W2519" s="45" t="s">
        <v>125</v>
      </c>
      <c r="X2519" s="0" t="s">
        <v>126</v>
      </c>
      <c r="Y2519" s="31"/>
    </row>
    <row r="2520" customFormat="false" ht="14.25" hidden="false" customHeight="false" outlineLevel="0" collapsed="false">
      <c r="A2520" s="0" t="s">
        <v>5151</v>
      </c>
      <c r="B2520" s="39" t="s">
        <v>5152</v>
      </c>
      <c r="C2520" s="40" t="s">
        <v>124</v>
      </c>
      <c r="D2520" s="41"/>
      <c r="E2520" s="42"/>
      <c r="F2520" s="41"/>
      <c r="G2520" s="41"/>
      <c r="H2520" s="42"/>
      <c r="I2520" s="41"/>
      <c r="J2520" s="41"/>
      <c r="K2520" s="41"/>
      <c r="L2520" s="41"/>
      <c r="M2520" s="41"/>
      <c r="N2520" s="41"/>
      <c r="O2520" s="41"/>
      <c r="P2520" s="41"/>
      <c r="Q2520" s="41"/>
      <c r="R2520" s="41"/>
      <c r="S2520" s="41"/>
      <c r="T2520" s="41"/>
      <c r="U2520" s="43" t="n">
        <f aca="false">SUM(D2520:T2520)</f>
        <v>0</v>
      </c>
      <c r="V2520" s="44" t="n">
        <f aca="false">((D2520*D2)+(E2520*E2)+(F2520*F2)+(G2520*G2)+(H2520*H2)+(I2520*I2)+(J2520*J2)+(K2520*K2)+(L2520*L2)+(M2520*M2)+(N2520*N2)+(O2520*O2)+(P2520*P2)+(Q2520*Q2)+(R2520*R2)+(S2520*S2)+(T2520*T2))*1000</f>
        <v>0</v>
      </c>
      <c r="W2520" s="45" t="s">
        <v>125</v>
      </c>
      <c r="X2520" s="0" t="s">
        <v>126</v>
      </c>
      <c r="Y2520" s="31"/>
    </row>
    <row r="2521" customFormat="false" ht="14.25" hidden="false" customHeight="false" outlineLevel="0" collapsed="false">
      <c r="A2521" s="0" t="s">
        <v>5153</v>
      </c>
      <c r="B2521" s="39" t="s">
        <v>5154</v>
      </c>
      <c r="C2521" s="40" t="s">
        <v>124</v>
      </c>
      <c r="D2521" s="41"/>
      <c r="E2521" s="42"/>
      <c r="F2521" s="42"/>
      <c r="G2521" s="41"/>
      <c r="H2521" s="42"/>
      <c r="I2521" s="41"/>
      <c r="J2521" s="41"/>
      <c r="K2521" s="41"/>
      <c r="L2521" s="41"/>
      <c r="M2521" s="41"/>
      <c r="N2521" s="41"/>
      <c r="O2521" s="41"/>
      <c r="P2521" s="41"/>
      <c r="Q2521" s="41"/>
      <c r="R2521" s="41"/>
      <c r="S2521" s="41"/>
      <c r="T2521" s="41"/>
      <c r="U2521" s="43" t="n">
        <f aca="false">SUM(D2521:T2521)</f>
        <v>0</v>
      </c>
      <c r="V2521" s="44" t="n">
        <f aca="false">((D2521*D2)+(E2521*E2)+(F2521*F2)+(G2521*G2)+(H2521*H2)+(I2521*I2)+(J2521*J2)+(K2521*K2)+(L2521*L2)+(M2521*M2)+(N2521*N2)+(O2521*O2)+(P2521*P2)+(Q2521*Q2)+(R2521*R2)+(S2521*S2)+(T2521*T2))*1000</f>
        <v>0</v>
      </c>
      <c r="W2521" s="45" t="s">
        <v>125</v>
      </c>
      <c r="X2521" s="0" t="s">
        <v>126</v>
      </c>
      <c r="Y2521" s="31"/>
    </row>
    <row r="2522" customFormat="false" ht="14.25" hidden="false" customHeight="false" outlineLevel="0" collapsed="false">
      <c r="A2522" s="0" t="s">
        <v>5155</v>
      </c>
      <c r="B2522" s="39" t="s">
        <v>5156</v>
      </c>
      <c r="C2522" s="40" t="s">
        <v>124</v>
      </c>
      <c r="D2522" s="41"/>
      <c r="E2522" s="42"/>
      <c r="F2522" s="41"/>
      <c r="G2522" s="41"/>
      <c r="H2522" s="41"/>
      <c r="I2522" s="41"/>
      <c r="J2522" s="41"/>
      <c r="K2522" s="41"/>
      <c r="L2522" s="41"/>
      <c r="M2522" s="41"/>
      <c r="N2522" s="41"/>
      <c r="O2522" s="41"/>
      <c r="P2522" s="41"/>
      <c r="Q2522" s="41"/>
      <c r="R2522" s="41"/>
      <c r="S2522" s="41"/>
      <c r="T2522" s="41"/>
      <c r="U2522" s="43" t="n">
        <f aca="false">SUM(D2522:T2522)</f>
        <v>0</v>
      </c>
      <c r="V2522" s="44" t="n">
        <f aca="false">((D2522*D2)+(E2522*E2)+(F2522*F2)+(G2522*G2)+(H2522*H2)+(I2522*I2)+(J2522*J2)+(K2522*K2)+(L2522*L2)+(M2522*M2)+(N2522*N2)+(O2522*O2)+(P2522*P2)+(Q2522*Q2)+(R2522*R2)+(S2522*S2)+(T2522*T2))*1000</f>
        <v>0</v>
      </c>
      <c r="W2522" s="45" t="s">
        <v>125</v>
      </c>
      <c r="X2522" s="0" t="s">
        <v>126</v>
      </c>
      <c r="Y2522" s="31"/>
    </row>
    <row r="2523" customFormat="false" ht="14.25" hidden="false" customHeight="false" outlineLevel="0" collapsed="false">
      <c r="A2523" s="0" t="s">
        <v>5157</v>
      </c>
      <c r="B2523" s="39" t="s">
        <v>5158</v>
      </c>
      <c r="C2523" s="40" t="s">
        <v>124</v>
      </c>
      <c r="D2523" s="41"/>
      <c r="E2523" s="42"/>
      <c r="F2523" s="42"/>
      <c r="G2523" s="41"/>
      <c r="H2523" s="41"/>
      <c r="I2523" s="41"/>
      <c r="J2523" s="42"/>
      <c r="K2523" s="41"/>
      <c r="L2523" s="41"/>
      <c r="M2523" s="41"/>
      <c r="N2523" s="41"/>
      <c r="O2523" s="41"/>
      <c r="P2523" s="41"/>
      <c r="Q2523" s="41"/>
      <c r="R2523" s="41"/>
      <c r="S2523" s="41"/>
      <c r="T2523" s="41"/>
      <c r="U2523" s="43" t="n">
        <f aca="false">SUM(D2523:T2523)</f>
        <v>0</v>
      </c>
      <c r="V2523" s="44" t="n">
        <f aca="false">((D2523*D2)+(E2523*E2)+(F2523*F2)+(G2523*G2)+(H2523*H2)+(I2523*I2)+(J2523*J2)+(K2523*K2)+(L2523*L2)+(M2523*M2)+(N2523*N2)+(O2523*O2)+(P2523*P2)+(Q2523*Q2)+(R2523*R2)+(S2523*S2)+(T2523*T2))*1000</f>
        <v>0</v>
      </c>
      <c r="W2523" s="45" t="s">
        <v>125</v>
      </c>
      <c r="X2523" s="0" t="s">
        <v>126</v>
      </c>
      <c r="Y2523" s="31"/>
    </row>
    <row r="2524" customFormat="false" ht="14.25" hidden="false" customHeight="false" outlineLevel="0" collapsed="false">
      <c r="A2524" s="0" t="s">
        <v>5159</v>
      </c>
      <c r="B2524" s="39" t="s">
        <v>5160</v>
      </c>
      <c r="C2524" s="40" t="s">
        <v>124</v>
      </c>
      <c r="D2524" s="41"/>
      <c r="E2524" s="42"/>
      <c r="F2524" s="41"/>
      <c r="G2524" s="41"/>
      <c r="H2524" s="41"/>
      <c r="I2524" s="41"/>
      <c r="J2524" s="41"/>
      <c r="K2524" s="41"/>
      <c r="L2524" s="41"/>
      <c r="M2524" s="41"/>
      <c r="N2524" s="41"/>
      <c r="O2524" s="41"/>
      <c r="P2524" s="41"/>
      <c r="Q2524" s="41"/>
      <c r="R2524" s="41"/>
      <c r="S2524" s="41"/>
      <c r="T2524" s="41"/>
      <c r="U2524" s="43" t="n">
        <f aca="false">SUM(D2524:T2524)</f>
        <v>0</v>
      </c>
      <c r="V2524" s="44" t="n">
        <f aca="false">((D2524*D2)+(E2524*E2)+(F2524*F2)+(G2524*G2)+(H2524*H2)+(I2524*I2)+(J2524*J2)+(K2524*K2)+(L2524*L2)+(M2524*M2)+(N2524*N2)+(O2524*O2)+(P2524*P2)+(Q2524*Q2)+(R2524*R2)+(S2524*S2)+(T2524*T2))*1000</f>
        <v>0</v>
      </c>
      <c r="W2524" s="45" t="s">
        <v>125</v>
      </c>
      <c r="X2524" s="0" t="s">
        <v>126</v>
      </c>
      <c r="Y2524" s="31"/>
    </row>
    <row r="2525" customFormat="false" ht="14.25" hidden="false" customHeight="false" outlineLevel="0" collapsed="false">
      <c r="A2525" s="0" t="s">
        <v>5161</v>
      </c>
      <c r="B2525" s="39" t="s">
        <v>5162</v>
      </c>
      <c r="C2525" s="40" t="s">
        <v>124</v>
      </c>
      <c r="D2525" s="41"/>
      <c r="E2525" s="41"/>
      <c r="F2525" s="41"/>
      <c r="G2525" s="41"/>
      <c r="H2525" s="41"/>
      <c r="I2525" s="41"/>
      <c r="J2525" s="42"/>
      <c r="K2525" s="41"/>
      <c r="L2525" s="41"/>
      <c r="M2525" s="41"/>
      <c r="N2525" s="41"/>
      <c r="O2525" s="41"/>
      <c r="P2525" s="41"/>
      <c r="Q2525" s="41"/>
      <c r="R2525" s="41"/>
      <c r="S2525" s="41"/>
      <c r="T2525" s="41"/>
      <c r="U2525" s="43" t="n">
        <f aca="false">SUM(D2525:T2525)</f>
        <v>0</v>
      </c>
      <c r="V2525" s="44" t="n">
        <f aca="false">((D2525*D2)+(E2525*E2)+(F2525*F2)+(G2525*G2)+(H2525*H2)+(I2525*I2)+(J2525*J2)+(K2525*K2)+(L2525*L2)+(M2525*M2)+(N2525*N2)+(O2525*O2)+(P2525*P2)+(Q2525*Q2)+(R2525*R2)+(S2525*S2)+(T2525*T2))*1000</f>
        <v>0</v>
      </c>
      <c r="W2525" s="45" t="s">
        <v>125</v>
      </c>
      <c r="X2525" s="0" t="s">
        <v>126</v>
      </c>
      <c r="Y2525" s="31"/>
    </row>
    <row r="2526" customFormat="false" ht="14.25" hidden="false" customHeight="false" outlineLevel="0" collapsed="false">
      <c r="A2526" s="0" t="s">
        <v>5163</v>
      </c>
      <c r="B2526" s="39" t="s">
        <v>5164</v>
      </c>
      <c r="C2526" s="40" t="s">
        <v>124</v>
      </c>
      <c r="D2526" s="41"/>
      <c r="E2526" s="41"/>
      <c r="F2526" s="41"/>
      <c r="G2526" s="42"/>
      <c r="H2526" s="41"/>
      <c r="I2526" s="41"/>
      <c r="J2526" s="41"/>
      <c r="K2526" s="41"/>
      <c r="L2526" s="41"/>
      <c r="M2526" s="41"/>
      <c r="N2526" s="41"/>
      <c r="O2526" s="41"/>
      <c r="P2526" s="41"/>
      <c r="Q2526" s="41"/>
      <c r="R2526" s="41"/>
      <c r="S2526" s="41"/>
      <c r="T2526" s="41"/>
      <c r="U2526" s="43" t="n">
        <f aca="false">SUM(D2526:T2526)</f>
        <v>0</v>
      </c>
      <c r="V2526" s="44" t="n">
        <f aca="false">((D2526*D2)+(E2526*E2)+(F2526*F2)+(G2526*G2)+(H2526*H2)+(I2526*I2)+(J2526*J2)+(K2526*K2)+(L2526*L2)+(M2526*M2)+(N2526*N2)+(O2526*O2)+(P2526*P2)+(Q2526*Q2)+(R2526*R2)+(S2526*S2)+(T2526*T2))*1000</f>
        <v>0</v>
      </c>
      <c r="W2526" s="45" t="s">
        <v>125</v>
      </c>
      <c r="X2526" s="0" t="s">
        <v>126</v>
      </c>
      <c r="Y2526" s="31"/>
    </row>
    <row r="2527" customFormat="false" ht="14.25" hidden="false" customHeight="false" outlineLevel="0" collapsed="false">
      <c r="A2527" s="0" t="s">
        <v>5165</v>
      </c>
      <c r="B2527" s="39" t="s">
        <v>5166</v>
      </c>
      <c r="C2527" s="40" t="s">
        <v>124</v>
      </c>
      <c r="D2527" s="41"/>
      <c r="E2527" s="42"/>
      <c r="F2527" s="41"/>
      <c r="G2527" s="41"/>
      <c r="H2527" s="41"/>
      <c r="I2527" s="41"/>
      <c r="J2527" s="41"/>
      <c r="K2527" s="41"/>
      <c r="L2527" s="41"/>
      <c r="M2527" s="41"/>
      <c r="N2527" s="41"/>
      <c r="O2527" s="41"/>
      <c r="P2527" s="41"/>
      <c r="Q2527" s="41"/>
      <c r="R2527" s="41"/>
      <c r="S2527" s="41"/>
      <c r="T2527" s="41"/>
      <c r="U2527" s="43" t="n">
        <f aca="false">SUM(D2527:T2527)</f>
        <v>0</v>
      </c>
      <c r="V2527" s="44" t="n">
        <f aca="false">((D2527*D2)+(E2527*E2)+(F2527*F2)+(G2527*G2)+(H2527*H2)+(I2527*I2)+(J2527*J2)+(K2527*K2)+(L2527*L2)+(M2527*M2)+(N2527*N2)+(O2527*O2)+(P2527*P2)+(Q2527*Q2)+(R2527*R2)+(S2527*S2)+(T2527*T2))*1000</f>
        <v>0</v>
      </c>
      <c r="W2527" s="45" t="s">
        <v>125</v>
      </c>
      <c r="X2527" s="0" t="s">
        <v>126</v>
      </c>
      <c r="Y2527" s="31"/>
    </row>
    <row r="2528" customFormat="false" ht="14.25" hidden="false" customHeight="false" outlineLevel="0" collapsed="false">
      <c r="A2528" s="0" t="s">
        <v>5167</v>
      </c>
      <c r="B2528" s="39" t="s">
        <v>5168</v>
      </c>
      <c r="C2528" s="40" t="s">
        <v>124</v>
      </c>
      <c r="D2528" s="41"/>
      <c r="E2528" s="42"/>
      <c r="F2528" s="41"/>
      <c r="G2528" s="41"/>
      <c r="H2528" s="41"/>
      <c r="I2528" s="41"/>
      <c r="J2528" s="41"/>
      <c r="K2528" s="41"/>
      <c r="L2528" s="41"/>
      <c r="M2528" s="41"/>
      <c r="N2528" s="41"/>
      <c r="O2528" s="41"/>
      <c r="P2528" s="41"/>
      <c r="Q2528" s="41"/>
      <c r="R2528" s="41"/>
      <c r="S2528" s="41"/>
      <c r="T2528" s="41"/>
      <c r="U2528" s="43" t="n">
        <f aca="false">SUM(D2528:T2528)</f>
        <v>0</v>
      </c>
      <c r="V2528" s="44" t="n">
        <f aca="false">((D2528*D2)+(E2528*E2)+(F2528*F2)+(G2528*G2)+(H2528*H2)+(I2528*I2)+(J2528*J2)+(K2528*K2)+(L2528*L2)+(M2528*M2)+(N2528*N2)+(O2528*O2)+(P2528*P2)+(Q2528*Q2)+(R2528*R2)+(S2528*S2)+(T2528*T2))*1000</f>
        <v>0</v>
      </c>
      <c r="W2528" s="45" t="s">
        <v>125</v>
      </c>
      <c r="X2528" s="0" t="s">
        <v>126</v>
      </c>
      <c r="Y2528" s="31"/>
    </row>
    <row r="2529" customFormat="false" ht="14.25" hidden="false" customHeight="false" outlineLevel="0" collapsed="false">
      <c r="A2529" s="0" t="s">
        <v>5169</v>
      </c>
      <c r="B2529" s="39" t="s">
        <v>5170</v>
      </c>
      <c r="C2529" s="40" t="s">
        <v>124</v>
      </c>
      <c r="D2529" s="41"/>
      <c r="E2529" s="41"/>
      <c r="F2529" s="41"/>
      <c r="G2529" s="42"/>
      <c r="H2529" s="41"/>
      <c r="I2529" s="41"/>
      <c r="J2529" s="41"/>
      <c r="K2529" s="42"/>
      <c r="L2529" s="41"/>
      <c r="M2529" s="41"/>
      <c r="N2529" s="41"/>
      <c r="O2529" s="41"/>
      <c r="P2529" s="41"/>
      <c r="Q2529" s="41"/>
      <c r="R2529" s="41"/>
      <c r="S2529" s="41"/>
      <c r="T2529" s="41"/>
      <c r="U2529" s="43" t="n">
        <f aca="false">SUM(D2529:T2529)</f>
        <v>0</v>
      </c>
      <c r="V2529" s="44" t="n">
        <f aca="false">((D2529*D2)+(E2529*E2)+(F2529*F2)+(G2529*G2)+(H2529*H2)+(I2529*I2)+(J2529*J2)+(K2529*K2)+(L2529*L2)+(M2529*M2)+(N2529*N2)+(O2529*O2)+(P2529*P2)+(Q2529*Q2)+(R2529*R2)+(S2529*S2)+(T2529*T2))*1000</f>
        <v>0</v>
      </c>
      <c r="W2529" s="45" t="s">
        <v>125</v>
      </c>
      <c r="X2529" s="0" t="s">
        <v>126</v>
      </c>
      <c r="Y2529" s="31"/>
    </row>
    <row r="2530" customFormat="false" ht="14.25" hidden="false" customHeight="false" outlineLevel="0" collapsed="false">
      <c r="A2530" s="0" t="s">
        <v>5171</v>
      </c>
      <c r="B2530" s="39" t="s">
        <v>5172</v>
      </c>
      <c r="C2530" s="40" t="s">
        <v>124</v>
      </c>
      <c r="D2530" s="41"/>
      <c r="E2530" s="41"/>
      <c r="F2530" s="41"/>
      <c r="G2530" s="42"/>
      <c r="H2530" s="41"/>
      <c r="I2530" s="41"/>
      <c r="J2530" s="41"/>
      <c r="K2530" s="42"/>
      <c r="L2530" s="41"/>
      <c r="M2530" s="41"/>
      <c r="N2530" s="41"/>
      <c r="O2530" s="41"/>
      <c r="P2530" s="41"/>
      <c r="Q2530" s="41"/>
      <c r="R2530" s="41"/>
      <c r="S2530" s="41"/>
      <c r="T2530" s="41"/>
      <c r="U2530" s="43" t="n">
        <f aca="false">SUM(D2530:T2530)</f>
        <v>0</v>
      </c>
      <c r="V2530" s="44" t="n">
        <f aca="false">((D2530*D2)+(E2530*E2)+(F2530*F2)+(G2530*G2)+(H2530*H2)+(I2530*I2)+(J2530*J2)+(K2530*K2)+(L2530*L2)+(M2530*M2)+(N2530*N2)+(O2530*O2)+(P2530*P2)+(Q2530*Q2)+(R2530*R2)+(S2530*S2)+(T2530*T2))*1000</f>
        <v>0</v>
      </c>
      <c r="W2530" s="45" t="s">
        <v>125</v>
      </c>
      <c r="X2530" s="0" t="s">
        <v>126</v>
      </c>
      <c r="Y2530" s="31"/>
    </row>
    <row r="2531" customFormat="false" ht="14.25" hidden="false" customHeight="false" outlineLevel="0" collapsed="false">
      <c r="A2531" s="0" t="s">
        <v>5173</v>
      </c>
      <c r="B2531" s="39" t="s">
        <v>5174</v>
      </c>
      <c r="C2531" s="40" t="s">
        <v>124</v>
      </c>
      <c r="D2531" s="41"/>
      <c r="E2531" s="41"/>
      <c r="F2531" s="41"/>
      <c r="G2531" s="42"/>
      <c r="H2531" s="41"/>
      <c r="I2531" s="41"/>
      <c r="J2531" s="41"/>
      <c r="K2531" s="42"/>
      <c r="L2531" s="41"/>
      <c r="M2531" s="41"/>
      <c r="N2531" s="41"/>
      <c r="O2531" s="41"/>
      <c r="P2531" s="41"/>
      <c r="Q2531" s="41"/>
      <c r="R2531" s="41"/>
      <c r="S2531" s="41"/>
      <c r="T2531" s="41"/>
      <c r="U2531" s="43" t="n">
        <f aca="false">SUM(D2531:T2531)</f>
        <v>0</v>
      </c>
      <c r="V2531" s="44" t="n">
        <f aca="false">((D2531*D2)+(E2531*E2)+(F2531*F2)+(G2531*G2)+(H2531*H2)+(I2531*I2)+(J2531*J2)+(K2531*K2)+(L2531*L2)+(M2531*M2)+(N2531*N2)+(O2531*O2)+(P2531*P2)+(Q2531*Q2)+(R2531*R2)+(S2531*S2)+(T2531*T2))*1000</f>
        <v>0</v>
      </c>
      <c r="W2531" s="45" t="s">
        <v>125</v>
      </c>
      <c r="X2531" s="0" t="s">
        <v>126</v>
      </c>
      <c r="Y2531" s="31"/>
    </row>
    <row r="2532" customFormat="false" ht="14.25" hidden="false" customHeight="false" outlineLevel="0" collapsed="false">
      <c r="A2532" s="0" t="s">
        <v>5175</v>
      </c>
      <c r="B2532" s="39" t="s">
        <v>5176</v>
      </c>
      <c r="C2532" s="40" t="s">
        <v>124</v>
      </c>
      <c r="D2532" s="41"/>
      <c r="E2532" s="42"/>
      <c r="F2532" s="41"/>
      <c r="G2532" s="41"/>
      <c r="H2532" s="42"/>
      <c r="I2532" s="41"/>
      <c r="J2532" s="41"/>
      <c r="K2532" s="41"/>
      <c r="L2532" s="41"/>
      <c r="M2532" s="41"/>
      <c r="N2532" s="41"/>
      <c r="O2532" s="41"/>
      <c r="P2532" s="41"/>
      <c r="Q2532" s="41"/>
      <c r="R2532" s="41"/>
      <c r="S2532" s="41"/>
      <c r="T2532" s="41"/>
      <c r="U2532" s="43" t="n">
        <f aca="false">SUM(D2532:T2532)</f>
        <v>0</v>
      </c>
      <c r="V2532" s="44" t="n">
        <f aca="false">((D2532*D2)+(E2532*E2)+(F2532*F2)+(G2532*G2)+(H2532*H2)+(I2532*I2)+(J2532*J2)+(K2532*K2)+(L2532*L2)+(M2532*M2)+(N2532*N2)+(O2532*O2)+(P2532*P2)+(Q2532*Q2)+(R2532*R2)+(S2532*S2)+(T2532*T2))*1000</f>
        <v>0</v>
      </c>
      <c r="W2532" s="45" t="s">
        <v>125</v>
      </c>
      <c r="X2532" s="0" t="s">
        <v>126</v>
      </c>
      <c r="Y2532" s="31"/>
    </row>
    <row r="2533" customFormat="false" ht="14.25" hidden="false" customHeight="false" outlineLevel="0" collapsed="false">
      <c r="A2533" s="0" t="s">
        <v>5177</v>
      </c>
      <c r="B2533" s="39" t="s">
        <v>5178</v>
      </c>
      <c r="C2533" s="40" t="s">
        <v>124</v>
      </c>
      <c r="D2533" s="41"/>
      <c r="E2533" s="42"/>
      <c r="F2533" s="41"/>
      <c r="G2533" s="41"/>
      <c r="H2533" s="41"/>
      <c r="I2533" s="41"/>
      <c r="J2533" s="41"/>
      <c r="K2533" s="41"/>
      <c r="L2533" s="41"/>
      <c r="M2533" s="41"/>
      <c r="N2533" s="41"/>
      <c r="O2533" s="41"/>
      <c r="P2533" s="41"/>
      <c r="Q2533" s="41"/>
      <c r="R2533" s="41"/>
      <c r="S2533" s="41"/>
      <c r="T2533" s="41"/>
      <c r="U2533" s="43" t="n">
        <f aca="false">SUM(D2533:T2533)</f>
        <v>0</v>
      </c>
      <c r="V2533" s="44" t="n">
        <f aca="false">((D2533*D2)+(E2533*E2)+(F2533*F2)+(G2533*G2)+(H2533*H2)+(I2533*I2)+(J2533*J2)+(K2533*K2)+(L2533*L2)+(M2533*M2)+(N2533*N2)+(O2533*O2)+(P2533*P2)+(Q2533*Q2)+(R2533*R2)+(S2533*S2)+(T2533*T2))*1000</f>
        <v>0</v>
      </c>
      <c r="W2533" s="45" t="s">
        <v>125</v>
      </c>
      <c r="X2533" s="0" t="s">
        <v>126</v>
      </c>
      <c r="Y2533" s="31"/>
    </row>
    <row r="2534" customFormat="false" ht="14.25" hidden="false" customHeight="false" outlineLevel="0" collapsed="false">
      <c r="A2534" s="0" t="s">
        <v>5179</v>
      </c>
      <c r="B2534" s="39" t="s">
        <v>5180</v>
      </c>
      <c r="C2534" s="40" t="s">
        <v>1747</v>
      </c>
      <c r="D2534" s="41"/>
      <c r="E2534" s="41"/>
      <c r="F2534" s="41"/>
      <c r="G2534" s="41"/>
      <c r="H2534" s="41"/>
      <c r="I2534" s="41"/>
      <c r="J2534" s="41"/>
      <c r="K2534" s="41"/>
      <c r="L2534" s="41"/>
      <c r="M2534" s="41"/>
      <c r="N2534" s="41"/>
      <c r="O2534" s="42"/>
      <c r="P2534" s="41"/>
      <c r="Q2534" s="41"/>
      <c r="R2534" s="41"/>
      <c r="S2534" s="41"/>
      <c r="T2534" s="41"/>
      <c r="U2534" s="43" t="n">
        <f aca="false">SUM(D2534:T2534)</f>
        <v>0</v>
      </c>
      <c r="V2534" s="44" t="n">
        <f aca="false">((D2534*D2)+(E2534*E2)+(F2534*F2)+(G2534*G2)+(H2534*H2)+(I2534*I2)+(J2534*J2)+(K2534*K2)+(L2534*L2)+(M2534*M2)+(N2534*N2)+(O2534*O2)+(P2534*P2)+(Q2534*Q2)+(R2534*R2)+(S2534*S2)+(T2534*T2))</f>
        <v>0</v>
      </c>
      <c r="W2534" s="45" t="s">
        <v>1748</v>
      </c>
      <c r="X2534" s="0" t="s">
        <v>126</v>
      </c>
      <c r="Y2534" s="31"/>
    </row>
    <row r="2535" customFormat="false" ht="14.25" hidden="false" customHeight="false" outlineLevel="0" collapsed="false">
      <c r="B2535" s="48" t="s">
        <v>5181</v>
      </c>
      <c r="C2535" s="43"/>
      <c r="D2535" s="49" t="n">
        <f aca="false">SUM(D3:D2534)</f>
        <v>0</v>
      </c>
      <c r="E2535" s="49" t="n">
        <f aca="false">SUM(E3:E2534)</f>
        <v>0</v>
      </c>
      <c r="F2535" s="49" t="n">
        <f aca="false">SUM(F3:F2534)</f>
        <v>0</v>
      </c>
      <c r="G2535" s="49" t="n">
        <f aca="false">SUM(G3:G2534)</f>
        <v>0</v>
      </c>
      <c r="H2535" s="49" t="n">
        <f aca="false">SUM(H3:H2534)</f>
        <v>0</v>
      </c>
      <c r="I2535" s="49" t="n">
        <f aca="false">SUM(I3:I2534)</f>
        <v>0</v>
      </c>
      <c r="J2535" s="49" t="n">
        <f aca="false">SUM(J3:J2534)</f>
        <v>0</v>
      </c>
      <c r="K2535" s="49" t="n">
        <f aca="false">SUM(K3:K2534)</f>
        <v>0</v>
      </c>
      <c r="L2535" s="49" t="n">
        <f aca="false">SUM(L3:L2534)</f>
        <v>0</v>
      </c>
      <c r="M2535" s="49" t="n">
        <f aca="false">SUM(M3:M2534)</f>
        <v>0</v>
      </c>
      <c r="N2535" s="49" t="n">
        <f aca="false">SUM(N3:N2534)</f>
        <v>0</v>
      </c>
      <c r="O2535" s="49" t="n">
        <f aca="false">SUM(O3:O2534)</f>
        <v>0</v>
      </c>
      <c r="P2535" s="49" t="n">
        <f aca="false">SUM(P3:P2534)</f>
        <v>0</v>
      </c>
      <c r="Q2535" s="49" t="n">
        <f aca="false">SUM(Q3:Q2534)</f>
        <v>0</v>
      </c>
      <c r="R2535" s="49" t="n">
        <f aca="false">SUM(R3:R2534)</f>
        <v>0</v>
      </c>
      <c r="S2535" s="49" t="n">
        <f aca="false">SUM(S3:S2534)</f>
        <v>0</v>
      </c>
      <c r="T2535" s="49" t="n">
        <f aca="false">SUM(T3:T2534)</f>
        <v>0</v>
      </c>
      <c r="U2535" s="49" t="n">
        <f aca="false">SUM(U3:U2534)</f>
        <v>0</v>
      </c>
      <c r="V2535" s="50"/>
      <c r="W2535" s="50"/>
      <c r="X2535" s="50"/>
      <c r="Y2535" s="31"/>
    </row>
    <row r="2536" customFormat="false" ht="13.5" hidden="false" customHeight="false" outlineLevel="0" collapsed="false">
      <c r="A2536" s="31"/>
      <c r="B2536" s="31"/>
      <c r="C2536" s="31"/>
      <c r="D2536" s="31"/>
      <c r="E2536" s="31"/>
      <c r="F2536" s="31"/>
      <c r="G2536" s="31"/>
      <c r="H2536" s="31"/>
      <c r="I2536" s="31"/>
      <c r="J2536" s="31"/>
      <c r="K2536" s="31"/>
      <c r="L2536" s="31"/>
      <c r="M2536" s="31"/>
      <c r="N2536" s="31"/>
      <c r="O2536" s="31"/>
      <c r="P2536" s="31"/>
      <c r="Q2536" s="31"/>
      <c r="R2536" s="31"/>
      <c r="S2536" s="31"/>
      <c r="T2536" s="31"/>
      <c r="U2536" s="31"/>
      <c r="V2536" s="31"/>
      <c r="W2536" s="31"/>
      <c r="X2536" s="31"/>
      <c r="Y2536" s="31"/>
    </row>
  </sheetData>
  <sheetProtection sheet="true" password="858f" objects="true" formatColumns="false" formatRows="false" autoFilter="false"/>
  <mergeCells count="7">
    <mergeCell ref="D1:T1"/>
    <mergeCell ref="V2:W2"/>
    <mergeCell ref="B3:W3"/>
    <mergeCell ref="B2111:W2111"/>
    <mergeCell ref="B2440:W2440"/>
    <mergeCell ref="B2459:W2459"/>
    <mergeCell ref="B2506:W2506"/>
  </mergeCells>
  <dataValidations count="17">
    <dataValidation allowBlank="true" errorStyle="stop" operator="equal" showDropDown="true" showErrorMessage="false" showInputMessage="false" sqref="I4:I8 I10:I11 I13 I16:I17 I22 I24 I38 I52 I59:I60 I63:I81 I100:I103 I105:I113 I115:I121 I138 I146 I149:I159 I161:I163 I165:I169 I174 I194 I197 I199:I201 I207:I209 I272 I284:I288 I290:I303 I308 I316:I319 I324:I335 I343 I352:I357 I361:I362 I366:I367 I369:I370 I373:I376 I380 I383 I385:I390 I398:I399 I415 I418 I430:I431 I435:I437 I440:I446 I449 I454 I472 I477 I481:I483 I494:I513 I515 I524:I525 I527:I532 I539:I542 I548:I549 I560:I564 I568:I579 I582 I585:I589 I591 I596:I599 I601 I603 I609:I631 I638:I646 I648:I664 I667:I674 I681 I687 I689:I695 I711 I713 I720:I749 I765 I770:I773 I776:I777 I783 I789:I792 I795:I797 I800 I802 I804 I806:I809 I811:I812 I814:I815 I818 I824 I826 I828 I830 I832 I834:I838 I840:I852 I855:I879 I881 I883 I885 I887 I889:I895 I907 I909 I911 I913 I915 I917 I919 I921 I923 I925 I927 I929 I933 I935 I937 I939 I941 I943 I945 I947 I949:I953 I955:I957 I959 I961 I963 I965 I967 I969:I971 I973 I975 I977:I979 I981:I985 I1006:I1011 I1015:I1016 I1018:I1019 I1027 I1030:I1035 I1052 I1054 I1064:I1070 I1080:I1081 I1084:I1092 I1111:I1116 I1118 I1126:I1193 I1195:I1227 I1230:I1249 I1259:I1260 I1266 I1272:I1274 I1276:I1279 I1283 I1285:I1327 I1443:I1454 I1457:I1473 I1477:I1489 I1495 I1502 I1505 I1515:I1517 I1519 I1552 I1560:I1561 I1689 I1691:I1692 I1708 I1712:I1716 I1718:I1719 I1725 I1727:I1733 I1735 I1739:I1740 I1749:I1758 I1770 I1776 I1778 I1780:I1788 I1790:I1815 I1821 I1830 I1868 I1870:I1871 I1873:I1882 I1884:I1887 I1891:I1892 I1898:I1911 I1914:I1934 I1936:I1945 I1947:I1959 I1961:I1963 I1977:I2042 I2050 I2058:I2069 I2072:I2076 I2087:I2090 I2092:I2095 I2097:I2098 I2116 I2124 I2126:I2130 I2133 I2140 I2144 I2148:I2149 I2152:I2154 I2157 I2160:I2163 I2166 I2168 I2170 I2173 I2175:I2176 I2178 I2193:I2194 I2213 I2217 I2226 I2228:I2229 I2232 I2234:I2235 I2237 I2243 I2255 I2259 I2268 I2274 I2287:I2294 I2298:I2299 I2302:I2304 I2307:I2311 I2314:I2318 I2320:I2321 I2323:I2326 I2328 I2330:I2336 I2338:I2339 I2343 I2354 I2356 I2361 I2367 I2371:I2372 I2374:I2375 I2378:I2379 I2384:I2385 I2391:I2394 I2396:I2397 I2399 I2401 I2403 I2412 I2416:I2421 I2423:I2425 I2427:I2428 I2430:I2431 I2433 I2436 I2442 I2445 I2454 I2460 I2463:I2464 I2508 I2510 I2515 I2517" type="whole">
      <formula1>INT(I2517/X2517)*X2517</formula1>
      <formula2>0</formula2>
    </dataValidation>
    <dataValidation allowBlank="true" errorStyle="stop" operator="equal" showDropDown="true" showErrorMessage="false" showInputMessage="false" sqref="D9 D66 D188 D233 D329:D335 D391:D397 D432:D435 D540 D557 D632:D635 D668:D670 D690 D1095:D1096 D1105:D1109 D1514:D1518 D1701 D1767:D1768 D1859:D1861 D2120 D2219 D2236:D2238 D2240 D2300 D2313 D2315 D2318:D2319 D2321 D2325 D2331 D2340 D2360 D2386 D2388:D2389 D2395 D2397 D2402:D2404 D2408 D2413:D2415 D2417:D2418 D2424 D2428:D2429 D2431 D2442:D2444 D2446:D2447 D2449:D2453 D2455 D2457:D2458" type="whole">
      <formula1>INT(D9/X9)*X9</formula1>
      <formula2>0</formula2>
    </dataValidation>
    <dataValidation allowBlank="true" errorStyle="stop" operator="equal" showDropDown="true" showErrorMessage="false" showInputMessage="false" sqref="F9 F21 F104 F114 F123 F145 F164 F177:F179 F183:F187 F233:F283 F339 F359:F360 F364 F371:F372 F383 F392:F397 F414 F417 F419:F429 F433 F473:F476 F478:F481 F488:F493 F514:F522 F537 F540 F551:F554 F565:F566 F600 F615 F634 F675:F677 F690 F714:F719 F752:F763 F775 F778:F781 F797 F801 F819:F822 F906 F908 F910 F912 F914 F916 F918 F920 F922 F924 F926 F928 F930:F931 F986:F995 F1012 F1015 F1027 F1055:F1058 F1095:F1096 F1105:F1109 F1119:F1125 F1228:F1229 F1263:F1265 F1267 F1275 F1490:F1500 F1503 F1512:F1513 F1520:F1547 F1572:F1575 F1577:F1687 F1693:F1704 F1715 F1717 F1742:F1745 F1759 F1769 F1781:F1783 F1818:F1825 F1827:F1829 F1864:F1870 F1883 F1888:F1889 F1913 F1964:F1976 F2078:F2086 F2091 F2099:F2110 F2120 F2153 F2159 F2165 F2171 F2174 F2177 F2179 F2183 F2190 F2195 F2217 F2222 F2227:F2233 F2236:F2238 F2240 F2242 F2248 F2250:F2251 F2258 F2297 F2312 F2322 F2325:F2326 F2337 F2339:F2342 F2348 F2351:F2352 F2356:F2357 F2362 F2380:F2382 F2389 F2397 F2400 F2402 F2404:F2405 F2408 F2411 F2414 F2417 F2422:F2424 F2429 F2431:F2432 F2434:F2435 F2437 F2446:F2453 F2457:F2458 F2477 F2507 F2518 F2521 F2523" type="whole">
      <formula1>INT(F9/X9)*X9</formula1>
      <formula2>0</formula2>
    </dataValidation>
    <dataValidation allowBlank="true" errorStyle="stop" operator="equal" showDropDown="true" showErrorMessage="false" showInputMessage="false" sqref="H9 H14:H15 H18:H20 H61:H62 H82:H99 H122 H124:H135 H145 H164 H171 H173 H176 H178 H180:H187 H202 H214:H221 H224:H230 H232:H265 H270 H274:H283 H310:H311 H320:H321 H339:H342 H344:H351 H358 H372 H384 H391:H397 H400:H411 H413:H414 H417:H428 H438 H448 H456:H471 H473:H476 H478:H479 H487:H488 H514:H522 H526 H535:H536 H538 H543:H544 H546 H551:H554 H565:H566 H600 H615 H634 H676:H677 H682 H696:H710 H714:H719 H750 H752:H763 H768 H774 H778:H781 H794 H798 H801 H820:H822 H854 H896:H902 H904:H906 H908 H910 H912 H914 H916 H918 H920 H922 H924 H926 H928 H930:H932 H934 H936 H938 H940 H942 H944 H946 H948 H952 H958 H960 H962 H964 H966 H968 H970 H972 H974 H976 H980 H987 H990:H1005 H1017:H1018 H1020:H1026 H1028:H1029 H1055:H1058 H1063 H1071:H1077 H1079 H1095:H1096 H1105:H1109 H1119:H1125 H1194 H1229 H1250:H1256 H1261 H1263:H1265 H1267:H1271 H1328:H1442 H1455:H1456 H1474:H1476 H1490:H1494 H1496:H1500 H1503 H1520:H1547 H1577:H1673 H1677 H1686:H1687 H1693:H1700 H1702:H1704 H1715 H1717 H1720:H1724 H1726 H1732 H1737:H1738 H1741:H1742 H1748:H1749 H1759 H1769 H1771 H1773:H1774 H1777 H1816 H1818 H1820 H1823:H1825 H1827:H1829 H1888:H1889 H1896 H1913 H1935 H1964:H1976 H2043 H2078:H2085 H2091 H2099:H2110 H2112:H2113 H2117 H2119 H2155:H2156 H2159 H2179 H2183:H2184 H2187:H2188 H2191:H2192 H2197 H2216 H2223 H2227 H2230 H2236 H2239 H2242 H2248 H2250:H2251 H2254 H2263 H2297 H2305 H2312 H2322 H2348 H2351 H2368 H2373 H2376 H2381 H2394 H2400 H2404:H2406 H2411 H2413 H2422:H2424 H2432 H2434:H2435 H2437 H2441 H2446 H2448:H2450 H2452:H2453 H2455 H2457:H2458 H2491 H2502 H2518 H2520:H2521 H2532" type="whole">
      <formula1>INT(H9/X9)*X9</formula1>
      <formula2>0</formula2>
    </dataValidation>
    <dataValidation allowBlank="true" errorStyle="stop" operator="equal" showDropDown="true" showErrorMessage="false" showInputMessage="false" sqref="E12 E22:E23 E25 E75:E81 E146 E149:E157 E160 E198:E201 E207:E209 E211:E213 E222:E223 E231 E313 E378:E382 E385:E388 E390 E398:E399 E412 E430 E450:E455 E483:E486 E523:E525 E541:E542 E550 E601:E614 E616:E631 E636:E666 E671 E678 E680 E684 E695 E777 E803 E805 E1097:E1104 E1112:E1116 E1280 E1282:E1285 E1310:E1327 E1457:E1473 E1477:E1489 E1707:E1711 E1719 E1752 E1772 E1785 E1862 E1887 E2097:E2098 E2115 E2121:E2123 E2125 E2215:E2216 E2218 E2220:E2221 E2234:E2235 E2241 E2243:E2244 E2273 E2275 E2298:E2299 E2301:E2304 E2306 E2308:E2311 E2316:E2317 E2320 E2323:E2324 E2327:E2328 E2333:E2336 E2338 E2343:E2347 E2354 E2358:E2359 E2361 E2363 E2383:E2384 E2387 E2390 E2399 E2407 E2409:E2410 E2413 E2416 E2419 E2421 E2425:E2427 E2430 E2432:E2433 E2436 E2445 E2454 E2507:E2510 E2513:E2515 E2518:E2524 E2527:E2528 E2532:E2533" type="whole">
      <formula1>INT(E12/X12)*X12</formula1>
      <formula2>0</formula2>
    </dataValidation>
    <dataValidation allowBlank="true" errorStyle="stop" operator="equal" showDropDown="true" showErrorMessage="false" showInputMessage="false" sqref="G12:G13 G16:G17 G22:G23 G25 G75:G81 G136:G143 G146 G149:G157 G175 G189:G190 G199:G201 G207:G211 G213 G222:G223 G231 G284:G288 G290:G295 G314:G316 G365 G377:G378 G380:G382 G385:G390 G398:G399 G412 G415:G416 G440:G447 G452:G455 G472 G482:G486 G494:G513 G524:G525 G527:G532 G541:G542 G550 G558:G563 G567:G599 G601 G603:G605 G607 G609:G614 G616:G631 G637:G667 G674 G681 G683:G684 G687 G713 G720:G749 G751 G764:G767 G769:G771 G773 G776 G783 G786:G793 G795 G802 G810 G816 G890:G895 G907 G909 G911 G913 G915 G917 G919 G921 G923 G925 G927 G929 G1006:G1010 G1016 G1031 G1054 G1060:G1061 G1082:G1094 G1098 G1103 G1110 G1112:G1118 G1126:G1133 G1135:G1193 G1195:G1227 G1231:G1249 G1260 G1266 G1283:G1327 G1445:G1454 G1457:G1469 G1471:G1473 G1477:G1489 G1502 G1504:G1510 G1519 G1548:G1560 G1562:G1571 G1690 G1707:G1708 G1711:G1713 G1718:G1719 G1733:G1736 G1739:G1740 G1747 G1750:G1758 G1760:G1761 G1770 G1779 G1817 G1826 G1863 G1872 G1878 G1887 G1891 G1893:G1895 G1897:G1909 G1912 G1914 G1945:G1951 G1957:G1963 G1977:G2042 G2050 G2058:G2069 G2072:G2076 G2096:G2098 G2115:G2116 G2122 G2124 G2154 G2158 G2163:G2164 G2166 G2168:G2169 G2172 G2177:G2178 G2180 G2189 G2193:G2194 G2214:G2215 G2220 G2235 G2243 G2245:G2246 G2257 G2268 G2273:G2274 G2298:G2299 G2301:G2302 G2304 G2306 G2308:G2311 G2314 G2316:G2317 G2320 G2323:G2324 G2327:G2330 G2332 G2334 G2336 G2353:G2354 G2369:G2372 G2374:G2375 G2383:G2385 G2387 G2391:G2393 G2396 G2398:G2399 G2407 G2409:G2410 G2416 G2419 G2421 G2425:G2427 G2430 G2433 G2436 G2454 G2456 G2460 G2463:G2464 G2508 G2510 G2514 G2526 G2529:G2531" type="whole">
      <formula1>INT(G2529/X2529)*X2529</formula1>
      <formula2>0</formula2>
    </dataValidation>
    <dataValidation allowBlank="true" errorStyle="stop" operator="equal" showDropDown="true" showErrorMessage="false" showInputMessage="false" sqref="J14 J18:J20 J22 J26 J28 J30 J32 J53 J82:J99 J122 J124 J126:J135 J148 J171 J173 J176 J180:J181 J191:J193 J195:J196 J202 J214:J267 J270 J274:J283 J289 J304:J307 J310 J312 J336:J338 J340 J342 J346:J348 J358 J372 J384 J391:J395 J397 J400:J404 J410:J411 J413 J417 J419 J424:J428 J432 J438:J439 J448 J456:J464 J467 J469:J471 J473 J478:J479 J521:J522 J534 J538 J545 J547 J549 J552:J556 J565:J567 J634 J683:J685 J696:J705 J707:J708 J710 J712 J715 J750 J752:J763 J768 J772 J778 J794 J798 J819:J822 J854 J897 J906 J908 J910 J912 J914 J916 J918 J920 J922 J924 J926 J928 J930:J932 J934 J936 J938 J940 J942 J944 J946 J948 J958 J960 J962 J964 J966 J968 J972 J974 J976 J990:J995 J1000 J1020:J1022 J1024 J1026 J1028 J1055:J1058 J1071:J1077 J1079 J1085:J1087 J1089 J1091:J1092 J1095:J1096 J1105:J1109 J1194 J1250 J1257 J1262 J1265 J1268 J1281 J1287:J1288 J1290 J1292:J1293 J1295:J1296 J1300:J1301 J1328:J1432 J1434:J1442 J1455 J1474:J1475 J1490:J1494 J1496:J1501 J1511 J1513 J1520:J1535 J1537:J1547 J1576:J1630 J1633:J1637 J1639:J1687 J1689 J1695 J1706 J1717 J1720:J1723 J1726 J1737:J1738 J1742 J1746 J1759 J1773:J1774 J1777 J1816 J1818 J1858 J1888:J1889 J1935 J1964:J1966 J1968:J1971 J1973:J1976 J2081 J2099:J2101 J2103:J2110 J2114 J2144 J2150 J2156 J2167 J2183:J2184 J2187:J2188 J2191 J2197:J2198 J2201 J2205:J2208 J2211:J2212 J2216 J2223 J2233 J2236 J2239 J2242 J2245 J2247 J2252 J2278 J2281 J2286 J2312 J2351:J2352 J2365 J2376 J2400 J2406 J2413 J2422 J2432 J2434:J2435 J2446:J2449 J2451:J2453 J2455 J2457:J2458 J2465 J2468 J2483 J2491 J2501:J2502 J2507 J2523 J2525" type="whole">
      <formula1>INT(J14/X14)*X14</formula1>
      <formula2>0</formula2>
    </dataValidation>
    <dataValidation allowBlank="true" errorStyle="stop" operator="equal" showDropDown="true" showErrorMessage="false" showInputMessage="false" sqref="L18 L35 L37 L39 L41 L43 L45 L47 L49 L51 L91 L97 L99 L124 L126:L134 L144 L170 L172 L232 L239 L243 L251 L263 L265 L274:L275 L283 L289 L338 L373 L375 L411 L413 L425 L428 L438 L470 L533 L654 L657:L658 L663 L685 L753 L757:L759 L761:L763 L792 L794 L799 L813 L817 L823 L825 L827 L829 L831 L833 L839 L843 L853 L870 L872 L880 L882 L884 L886 L888 L930 L932 L936 L938 L940 L942 L944 L946 L948 L991 L1020 L1055 L1057 L1106 L1258 L1268 L1328 L1333 L1336 L1350 L1354 L1356 L1360 L1366 L1385 L1387 L1389 L1406 L1410 L1412:L1414 L1417 L1422 L1427 L1432 L1434:L1435 L1441 L1455 L1475 L1494 L1521 L1543 L1587 L1604 L1612 L1614 L1616:L1617 L1625 L1629 L1638 L1645 L1660 L1677 L1686 L1705 L1725 L1825 L1851 L1890 L1895 L1902 L2003 L2006 L2049 L2071 L2204 L2209:L2210 L2224 L2226 L2264 L2277 L2279 L2283 L2285 L2353 L2355 L2364 L2462 L2470" type="whole">
      <formula1>INT(L18/X18)*X18</formula1>
      <formula2>0</formula2>
    </dataValidation>
    <dataValidation allowBlank="true" errorStyle="stop" operator="equal" showDropDown="true" showErrorMessage="false" showInputMessage="false" sqref="N18 N54 N56:N57 N94 N135 N204 N263 N376 N433 N440 N470 N533 N571 N573 N637 N649 N651 N656 N713 N726 N742 N794 N796 N814 N818 N824 N826 N828 N830 N832 N834 N840 N881 N883 N885 N887 N932 N936 N943:N944 N946 N948 N954 N970:N971 N1014 N1018 N1032 N1040:N1051 N1062 N1147 N1159 N1221 N1289 N1302 N1406 N1410 N1414 N1435 N1443 N1521 N1587 N1608 N1645 N1749 N1751 N1754 N1789 N1816 N1831:N1850 N1996 N2036 N2044:N2048 N2051:N2057 N2064 N2070 N2077 N2144 N2256 N2276 N2281 N2438:N2439 N2461 N2467 N2469 N2479 N2495:N2496 N2503" type="whole">
      <formula1>INT(N18/X18)*X18</formula1>
      <formula2>0</formula2>
    </dataValidation>
    <dataValidation allowBlank="true" errorStyle="stop" operator="equal" showDropDown="true" showErrorMessage="false" showInputMessage="false" sqref="K25 K27 K29 K31 K33:K34 K36 K38 K40 K42 K44 K46 K48 K50 K55:K56 K58 K75 K77:K78 K80:K81 K138 K147 K183:K187 K191 K203:K209 K284:K286 K288 K290 K292:K296 K298:K300 K302 K308:K309 K316:K319 K322:K326 K345 K353 K363 K367:K368 K370 K373:K376 K380 K389 K415 K435 K440:K446 K450:K453 K455 K477 K482 K494:K495 K497:K504 K506:K513 K525 K539 K542:K543 K560:K563 K569:K579 K586 K588:K589 K603 K609:K618 K620:K631 K638:K646 K648:K649 K651:K654 K656:K664 K667 K672:K673 K679 K686 K688 K711 K713 K720:K749 K773:K774 K776 K782 K785 K795:K796 K801 K814:K815 K818 K824 K826 K828 K830 K832 K834 K840 K842 K844 K846 K848:K853 K855 K857 K859:K861 K863 K865 K867:K869 K871 K873:K875 K877 K879 K881 K883 K885 K887 K889 K891 K903 K909 K911 K913 K917 K919 K921 K923 K925 K927 K929 K933 K939 K941 K943 K945 K947 K949 K951:K955 K957 K959 K961 K963 K965 K967 K969:K971 K973 K975 K977 K1006 K1008 K1013 K1016 K1018:K1019 K1027 K1030:K1039 K1054 K1059 K1064:K1066 K1068:K1070 K1078 K1111:K1116 K1118 K1126:K1133 K1135 K1137:K1185 K1187:K1193 K1197:K1200 K1203:K1209 K1212 K1214 K1216:K1226 K1232:K1233 K1236:K1237 K1242 K1259:K1260 K1263 K1267 K1270:K1271 K1283 K1289 K1294 K1299 K1302:K1306 K1308:K1312 K1314 K1316:K1318 K1321 K1323 K1325:K1327 K1443:K1444 K1448 K1454 K1457:K1458 K1461 K1467 K1471 K1473 K1482 K1488 K1552 K1561 K1688 K1707:K1709 K1714 K1725 K1727:K1732 K1749:K1751 K1753:K1758 K1762:K1766 K1769 K1772 K1775 K1778 K1784 K1789 K1795 K1827 K1852:K1857 K1865:K1867 K1869 K1891 K1898:K1909 K1911 K1951 K1962 K1977:K1982 K1986 K1988:K1990 K1992:K1994 K1996:K2000 K2002:K2009 K2011:K2021 K2023:K2042 K2058:K2069 K2073 K2075 K2102 K2118 K2147 K2151 K2157 K2163 K2178 K2181:K2182 K2185:K2186 K2193 K2196 K2203 K2209 K2213:K2215 K2217 K2225 K2249 K2253 K2256 K2259 K2261:K2262 K2268:K2269 K2276 K2280 K2282 K2284 K2287 K2298 K2302 K2306:K2307 K2310 K2328 K2330 K2349:K2350 K2366 K2377:K2379 K2392:K2393 K2401 K2412 K2416 K2419:K2420 K2450 K2466 K2470:K2472 K2475:K2476 K2484 K2487:K2490 K2492:K2493 K2499 K2504:K2505 K2511:K2512 K2516 K2529:K2531" type="whole">
      <formula1>INT(K25/X25)*X25</formula1>
      <formula2>0</formula2>
    </dataValidation>
    <dataValidation allowBlank="true" errorStyle="stop" operator="equal" showDropDown="true" showErrorMessage="false" showInputMessage="false" sqref="M26 M28 M30 M32 M85 M94 M195:M197 M214:M221 M224:M230 M234 M236 M284 M337 M403 M460 M482 M497 M511 M513 M622 M627 M643 M645 M660 M664 M673 M784 M851 M906 M908 M910 M912 M914 M916 M918 M920 M922 M924 M926 M928 M958 M960 M962 M964 M966 M968 M972 M974 M976 M1036 M1053 M1066 M1073 M1128 M1137:M1146 M1148 M1150:M1151 M1153:M1158 M1161:M1173 M1175:M1176 M1178:M1183 M1257 M1329 M1338 M1348 M1372 M1391 M1393 M1395 M1400 M1404 M1408 M1418:M1419 M1423 M1428 M1431 M1438:M1439 M1520 M1523:M1529 M1532 M1608 M1620 M1639:M1640 M1695 M1728 M1852 M1988 M1998:M1999 M2008 M2011 M2015:M2021 M2024:M2025 M2030:M2035 M2037:M2042 M2199:M2200 M2202 M2260 M2265:M2267 M2270:M2272 M2494" type="whole">
      <formula1>INT(M26/X26)*X26</formula1>
      <formula2>0</formula2>
    </dataValidation>
    <dataValidation allowBlank="true" errorStyle="stop" operator="equal" showDropDown="true" showErrorMessage="false" showInputMessage="false" sqref="O28 O39 O51 O128 O215:O216 O219:O220 O225 O813 O817 O823 O825 O827 O829 O831 O833 O839 O853 O880 O882 O884 O886 O888 O942 O970 O1111 O1660 O1833 O1851 O2049 O2071 O2132 O2473:O2474 O2478 O2480:O2482 O2485 O2497:O2498 O2534" type="whole">
      <formula1>INT(O28/X28)*X28</formula1>
      <formula2>0</formula2>
    </dataValidation>
    <dataValidation allowBlank="true" errorStyle="stop" operator="equal" showDropDown="true" showErrorMessage="false" showInputMessage="false" sqref="P32 P56:P57 P376 P750 P813 P817:P818 P823 P825 P827 P829:P831 P833 P882:P885 P888 P942 P1014 P1018 P1040:P1043 P1048 P1147 P1159 P1289 P1387 P1435 P1521 P1831:P1839 P1841:P1848 P2036 P2044:P2048 P2052 P2054:P2055 P2057 P2070 P2132 P2141 P2296 P2500" type="whole">
      <formula1>INT(P32/X32)*X32</formula1>
      <formula2>0</formula2>
    </dataValidation>
    <dataValidation allowBlank="true" errorStyle="stop" operator="equal" showDropDown="true" showErrorMessage="false" showInputMessage="false" sqref="Q57 Q216 Q839 Q880 Q886 Q1043 Q1832:Q1833 Q1835 Q1845 Q1847 Q2045 Q2071 Q2137:Q2139 Q2142:Q2143 Q2145:Q2146 Q2486" type="whole">
      <formula1>INT(Q57/X57)*X57</formula1>
      <formula2>0</formula2>
    </dataValidation>
    <dataValidation allowBlank="true" errorStyle="stop" operator="equal" showDropDown="true" showErrorMessage="false" showInputMessage="false" sqref="R813 R817 R823 R829 R833 R853 R882 R884 R1040:R1041 R1831 R1837:R1839 R1843 R2055 R2131 R2134:R2136 R2138 R2141 R2295" type="whole">
      <formula1>INT(R813/X813)*X813</formula1>
      <formula2>0</formula2>
    </dataValidation>
    <dataValidation allowBlank="true" errorStyle="stop" operator="equal" showDropDown="true" showErrorMessage="false" showInputMessage="false" sqref="S1043 S1833 S1839 S1843" type="whole">
      <formula1>INT(S1043/X1043)*X1043</formula1>
      <formula2>0</formula2>
    </dataValidation>
    <dataValidation allowBlank="true" errorStyle="stop" operator="equal" showDropDown="true" showErrorMessage="false" showInputMessage="false" sqref="T1839" type="whole">
      <formula1>INT(T1839/X1839)*X1839</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260000</xdr:colOff>
                    <xdr:row>1</xdr:row>
                    <xdr:rowOff>162000</xdr:rowOff>
                  </from>
                  <to>
                    <xdr:col>2</xdr:col>
                    <xdr:colOff>-39096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11:15:18Z</dcterms:created>
  <dc:creator/>
  <dc:description/>
  <dc:language>en-US</dc:language>
  <cp:lastModifiedBy>Paul Craker</cp:lastModifiedBy>
  <dcterms:modified xsi:type="dcterms:W3CDTF">2012-09-13T11:17:27Z</dcterms:modified>
  <cp:revision>0</cp:revision>
  <dc:subject/>
  <dc:title/>
</cp:coreProperties>
</file>